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 priedo 1 lentute" sheetId="1" state="visible" r:id="rId2"/>
    <sheet name="3 priedo 2 lentutė" sheetId="2" state="visible" r:id="rId3"/>
    <sheet name="3 priedo 3 lentutė" sheetId="3" state="visible" r:id="rId4"/>
    <sheet name="3 priedo 4 lentutė" sheetId="4" state="visible" r:id="rId5"/>
    <sheet name="5 lentelė" sheetId="5" state="visible" r:id="rId6"/>
    <sheet name="6 lentelė" sheetId="6" state="visible" r:id="rId7"/>
    <sheet name="7 lentelė " sheetId="7" state="visible" r:id="rId8"/>
    <sheet name="8 lentelė" sheetId="8" state="visible" r:id="rId9"/>
    <sheet name="S_4 lentelė" sheetId="9" state="visible" r:id="rId10"/>
    <sheet name="S_5 lentelė " sheetId="10" state="visible" r:id="rId11"/>
  </sheets>
  <externalReferences>
    <externalReference r:id="rId12"/>
    <externalReference r:id="rId13"/>
    <externalReference r:id="rId14"/>
  </externalReferences>
  <definedNames>
    <definedName function="false" hidden="true" localSheetId="0" name="_xlnm._FilterDatabase" vbProcedure="false">'3 priedo 1 lentute'!$A$4:$R$175</definedName>
    <definedName function="false" hidden="true" localSheetId="1" name="_xlnm._FilterDatabase" vbProcedure="false">'3 priedo 2 lentutė'!$A$3:$S$165</definedName>
    <definedName function="false" hidden="true" localSheetId="2" name="_xlnm._FilterDatabase" vbProcedure="false">'3 priedo 3 lentutė'!$A$3:$S$165</definedName>
    <definedName function="false" hidden="true" localSheetId="3" name="_xlnm._FilterDatabase" vbProcedure="false">'3 priedo 4 lentutė'!$A$2:$X$42</definedName>
    <definedName function="false" hidden="true" localSheetId="4" name="_xlnm._FilterDatabase" vbProcedure="false">'5 lentelė'!$A$1:$A$47</definedName>
    <definedName function="false" hidden="true" localSheetId="6" name="_xlnm._FilterDatabase" vbProcedure="false">'7 lentelė '!$A$1:$A$30</definedName>
    <definedName function="false" hidden="false" name="_xlfn_SUMIFS" vbProcedure="false"/>
    <definedName function="false" hidden="false" localSheetId="5" name="Excel_BuiltIn__FilterDatabase" vbProcedure="false">'6 lentelė'!$A$1:$M$30</definedName>
    <definedName function="false" hidden="false" localSheetId="7" name="Excel_BuiltIn__FilterDatabase" vbProcedure="false">'8 lentelė'!$A$1:$A$52</definedName>
    <definedName function="false" hidden="false" localSheetId="8" name="Excel_BuiltIn__FilterDatabase" vbProcedure="false">'S_4 lentelė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964">
  <si>
    <t xml:space="preserve">1 lentelė. Priemonės, joms įgyvendinti reikalingų lėšų poreikis ir finansavimo šaltiniai.</t>
  </si>
  <si>
    <t xml:space="preserve">2014 m.</t>
  </si>
  <si>
    <t xml:space="preserve">2015 m.</t>
  </si>
  <si>
    <t xml:space="preserve">2016 m.</t>
  </si>
  <si>
    <t xml:space="preserve">2017 m.</t>
  </si>
  <si>
    <t xml:space="preserve">2018 m.</t>
  </si>
  <si>
    <t xml:space="preserve">2019 m.</t>
  </si>
  <si>
    <t xml:space="preserve">2020 m.</t>
  </si>
  <si>
    <t xml:space="preserve">Iš viso 2014-2020 m. (be rezervinių projektų)</t>
  </si>
  <si>
    <t xml:space="preserve">Nr.</t>
  </si>
  <si>
    <t xml:space="preserve">Lėšų poreikis:</t>
  </si>
  <si>
    <t xml:space="preserve">Iš viso</t>
  </si>
  <si>
    <t xml:space="preserve">ES lėšos</t>
  </si>
  <si>
    <t xml:space="preserve">1.1 </t>
  </si>
  <si>
    <t xml:space="preserve">Tikslas: Gyvenamosioms vietovėms (tikslinėms teritorijoms) būdingų problemų sprendimas, didinant konkurencingumą, ekonomikos augimą ir gyvenamosios vietos patrauklumą</t>
  </si>
  <si>
    <t xml:space="preserve">1.1.1 </t>
  </si>
  <si>
    <t xml:space="preserve">Uždavinys: Kompleksiškai atnaujinti savivaldybių centrų ir kitų miestų (nuo 6 iki 100 tūkst. gyv.) viešąją infrastruktūrą</t>
  </si>
  <si>
    <t xml:space="preserve">1.1.1.1</t>
  </si>
  <si>
    <t xml:space="preserve">Priemonė: Miestų kompleksinė plėtra</t>
  </si>
  <si>
    <t xml:space="preserve">1.1.1.1.1</t>
  </si>
  <si>
    <t xml:space="preserve">Anykščių miesto viešųjų erdvių sistemos pertvarkymas (I etapas)</t>
  </si>
  <si>
    <t xml:space="preserve">1.1.1.1.2</t>
  </si>
  <si>
    <t xml:space="preserve">Anykščių miesto viešųjų erdvių sistemos pertvarkymas (II etapas)</t>
  </si>
  <si>
    <t xml:space="preserve">1.1.1.1.3</t>
  </si>
  <si>
    <t xml:space="preserve">Bendruomeninės aktyvaus laisvalaikio infrastruktūros įrengimas Anykščių mieste  </t>
  </si>
  <si>
    <t xml:space="preserve">1.1.1.1.4 </t>
  </si>
  <si>
    <t xml:space="preserve">Anykščių miesto viešųjų erdvių sistemos pertvarkymas (III etapas)</t>
  </si>
  <si>
    <t xml:space="preserve">1.1.1.1.5</t>
  </si>
  <si>
    <t xml:space="preserve">Molėtų miesto Ąžuolų ir Kreivosios gatvių teritorijų išnaudojimas įrengiant universalią daugiafunkcinę aikštę</t>
  </si>
  <si>
    <t xml:space="preserve">1.1.1.1.6</t>
  </si>
  <si>
    <t xml:space="preserve">Molėtų miesto centrinės dalies kompleksinis sutvarkymas (II etapas) </t>
  </si>
  <si>
    <t xml:space="preserve">1.1.1.1.7</t>
  </si>
  <si>
    <t xml:space="preserve">Prekybos ir paslaugų pasažo įrengimas D. Bukonto gatvėje Zarasų mieste</t>
  </si>
  <si>
    <t xml:space="preserve">1.1.1.1.8 </t>
  </si>
  <si>
    <t xml:space="preserve">Zarasų miesto viešųjų erdvių kompleksinis sutvarkymas teritorijoje tarp Dariaus ir Girėno g. bei Šiaulių g. ir dviejuose daugiabučių kiemuose P. Širvio gatvėje </t>
  </si>
  <si>
    <t xml:space="preserve">1.1.1.1.9 </t>
  </si>
  <si>
    <t xml:space="preserve">Molėtų miesto centrinės dalies kompleksinis sutvarkymas (I etapas) </t>
  </si>
  <si>
    <t xml:space="preserve">1.1.1.1.10</t>
  </si>
  <si>
    <t xml:space="preserve">Viešųjų erdvių Zarasų miesto Didžiojoje saloje sutvarkymas</t>
  </si>
  <si>
    <t xml:space="preserve">1.1.1.1.11 </t>
  </si>
  <si>
    <t xml:space="preserve">Viešųjų erdvių prie Zarasaičio ežero sutvarkymas ir aktyvaus poilsio infrastruktūros įrengimas </t>
  </si>
  <si>
    <t xml:space="preserve">1.1.1.1.12</t>
  </si>
  <si>
    <t xml:space="preserve">Viešosios aktyvaus laisvalaikio infrastruktūros plėtra Molėtų mieste, II etapas </t>
  </si>
  <si>
    <t xml:space="preserve">1.1.1.1.13</t>
  </si>
  <si>
    <t xml:space="preserve">Molėtų miesto J. Janonio g. gyvenamojo kvartalo viešosios infrastruktūros sutvarkymas </t>
  </si>
  <si>
    <t xml:space="preserve">1.1.1.1.14</t>
  </si>
  <si>
    <t xml:space="preserve">Zarasų Pauliaus Širvio progimnazijos sporto aikštyno įrengimas</t>
  </si>
  <si>
    <t xml:space="preserve">1.1.1.2</t>
  </si>
  <si>
    <t xml:space="preserve">Priemonė: Pereinamojo laikotarpio tikslinių teritorijų vystymas</t>
  </si>
  <si>
    <t xml:space="preserve">1.1.1.2.1</t>
  </si>
  <si>
    <t xml:space="preserve">Daugiabučių namų kvartalų Ignalinos mieste kompleksinis sutvarkymas </t>
  </si>
  <si>
    <t xml:space="preserve">1.1.1.2.2</t>
  </si>
  <si>
    <t xml:space="preserve">Apleistų/avarinių pastatų nugriovimas ir teritorijos valymas, regeneruojant buvusį karinį miestelį ir pritaikant kompleksą inovatyviai pramonei vystyti - SMART PARK  įkurti</t>
  </si>
  <si>
    <t xml:space="preserve">1.1.1.2.3</t>
  </si>
  <si>
    <t xml:space="preserve">Dauniškio daugiabučių namų kvartalo teritorijos sutvarkymas </t>
  </si>
  <si>
    <t xml:space="preserve">1.1.2 </t>
  </si>
  <si>
    <t xml:space="preserve">Uždavinys: Kompleksiškai atnaujinti 1-6 tūkst. gyventojų turinčių miestų (išskyrus savivaldybių centrus), miestelių ir kaimų bendruomeninę ir viešąją infrastruktūrą</t>
  </si>
  <si>
    <t xml:space="preserve">1.1.2.1</t>
  </si>
  <si>
    <t xml:space="preserve">Priemonė: Kaimo gyvenamųjų vietovių atnaujinimas</t>
  </si>
  <si>
    <t xml:space="preserve">1.1.2.1.1</t>
  </si>
  <si>
    <t xml:space="preserve">Viešųjų erdvių atnaujinimas, pritaikant renginiams, poilsiui, laisvalaikiui, fizinio aktyvumo didinimui ir viešosios paskirties pastato patalpų pritaikymas bendruomenės poreikiams Ignalinos rajono Didžiasalio kaime</t>
  </si>
  <si>
    <t xml:space="preserve">1.1.3 </t>
  </si>
  <si>
    <t xml:space="preserve">Uždavinys: Kompleksiškai atnaujinti mažiau kaip 1 tūkst. gyventojų turinčių miestų, miestelių ir kaimų (iki 1 tūkst. gyv.) viešąją infrastruktūrą (taikant kaimo plėtros politikos priemones)</t>
  </si>
  <si>
    <t xml:space="preserve">1.1.3.1 </t>
  </si>
  <si>
    <t xml:space="preserve">Priemonė (KPP veiklos sritis): Parama investicijoms į visų rūšių mažos apimties infrastruktūrą</t>
  </si>
  <si>
    <t xml:space="preserve">1.1.3.2</t>
  </si>
  <si>
    <t xml:space="preserve">Priemonė (KPP veiklos sritis): Parama investicijoms į kaimo kultūros ir gamtos paveldą, kraštovaizdį</t>
  </si>
  <si>
    <t xml:space="preserve">1.2 </t>
  </si>
  <si>
    <t xml:space="preserve">Tikslas: Modernios regiono transporto infrastruktūros ir darnaus judumo plėtojimas</t>
  </si>
  <si>
    <t xml:space="preserve">1.2.1 </t>
  </si>
  <si>
    <t xml:space="preserve">Uždavinys: Kompleksiškai modernizuoti kelių transporto infrastruktūrą</t>
  </si>
  <si>
    <t xml:space="preserve">1.2.1.1</t>
  </si>
  <si>
    <t xml:space="preserve">Priemonė: Vietinių kelių vystymas</t>
  </si>
  <si>
    <t xml:space="preserve">1.2.1.1.1</t>
  </si>
  <si>
    <t xml:space="preserve">Gatvės Ignalinos miesto rekreacinėje zonoje tarp Gavio ežero ir Turistų gatvės įrengimas</t>
  </si>
  <si>
    <t xml:space="preserve">1.2.1.1.2 </t>
  </si>
  <si>
    <t xml:space="preserve">Zarasų gatvės rekonstrukcija Zarasų mieste</t>
  </si>
  <si>
    <t xml:space="preserve">1.2.1.1.3</t>
  </si>
  <si>
    <t xml:space="preserve">Susisiekimo sąlygų pagerinimas tarp kuriamų Anykščių miesto traukos centrų bei patogus gyvenamosios aplinkos pasiekiamumo užtikrinimas. </t>
  </si>
  <si>
    <t xml:space="preserve">1.2.1.1.4</t>
  </si>
  <si>
    <t xml:space="preserve">Gyvenamosios aplinkos pasiekiamumo gerinimas Zarasų mieste rekonstruojant K. Donelaičio gatvę</t>
  </si>
  <si>
    <t xml:space="preserve">1.2.1.1.5</t>
  </si>
  <si>
    <t xml:space="preserve">Molėtų miesto Pastovio g., Siesarties g. ir S. Nėries g. rekonstrukcija </t>
  </si>
  <si>
    <t xml:space="preserve">1.2.1.1.6</t>
  </si>
  <si>
    <t xml:space="preserve">Aušros gatvės dalies nuo Gedimino ir Tauragnų gatvių sankryžos iki Žaliosios gatvės Utenoje rekonstrukcija.</t>
  </si>
  <si>
    <t xml:space="preserve">1.2.1.1.7</t>
  </si>
  <si>
    <t xml:space="preserve">Vietinės reikšmės kelio Visagino-Parko-Sedulinos al. kvartale rekonstravimas</t>
  </si>
  <si>
    <t xml:space="preserve">1.2.1.1.8</t>
  </si>
  <si>
    <t xml:space="preserve">Gyvenamosios aplinkos pasiekiamumo gerinimas Zarasų mieste rekonstruojant E. Pliaterytės gatvę</t>
  </si>
  <si>
    <t xml:space="preserve">1.2.2 </t>
  </si>
  <si>
    <t xml:space="preserve">Uždavinys: Plėtoti  aplinką tausojančią ir eismo saugą didinančią infrastruktūrą ir priemones bei darnų judumą</t>
  </si>
  <si>
    <t xml:space="preserve">1.2.2.1</t>
  </si>
  <si>
    <t xml:space="preserve">Priemonė: Pėsčiųjų ir dviračių takų rekonstrukcija ir plėtra</t>
  </si>
  <si>
    <t xml:space="preserve">1.2.2.1.2</t>
  </si>
  <si>
    <t xml:space="preserve"> Dviračių ir pėsčiųjų takų plėtra Ignalinos miesto Geležinkelio g., Budrių g. ir Ateities g. bei esamame take nuo Mokyklos g. į Strigailiškio kaimą            
</t>
  </si>
  <si>
    <t xml:space="preserve">1.2.2.1.3</t>
  </si>
  <si>
    <t xml:space="preserve">Dviračių ir pėsčiųjų takų tinklo palei Ąžuolų g. iki mokyklų komplekso plėtra didinant atskirų Molėtų miesto teritorijų tarpusavio integraciją</t>
  </si>
  <si>
    <t xml:space="preserve">1.2.2.1.4</t>
  </si>
  <si>
    <t xml:space="preserve">Dviračių ir pėsčiųjų takų infrastruktūros Utenos mieste plėtra, siekiant pagerinti Pramonės rajono pasiekiamumą </t>
  </si>
  <si>
    <t xml:space="preserve">1.2.2.1.5</t>
  </si>
  <si>
    <t xml:space="preserve">Pėsčiųjų ir dviračių takų plėtra Griežto ežero pakrantėje nuo Vytauto gatvės iki Griežto gatvės</t>
  </si>
  <si>
    <t xml:space="preserve">1.2.2.2</t>
  </si>
  <si>
    <t xml:space="preserve">Priemonė: Darnaus judumo priemonių diegimas</t>
  </si>
  <si>
    <t xml:space="preserve">1.2.2.2.1</t>
  </si>
  <si>
    <t xml:space="preserve">Molėtų autobusų stoties teritorijos sutvarkymas įdiegiant Park-and-ride sistemą</t>
  </si>
  <si>
    <t xml:space="preserve">1.2.2.2.2</t>
  </si>
  <si>
    <t xml:space="preserve">Visagino miesto darnaus judumo plano parengimas </t>
  </si>
  <si>
    <t xml:space="preserve">1.2.2.2.3</t>
  </si>
  <si>
    <t xml:space="preserve">Darnaus judumo infrastruktūros įrengimas Visagino mieste </t>
  </si>
  <si>
    <t xml:space="preserve">1.2.2.2.4</t>
  </si>
  <si>
    <t xml:space="preserve">Darnaus judumo Utenos mieste plano rengimas</t>
  </si>
  <si>
    <t xml:space="preserve">0,00</t>
  </si>
  <si>
    <t xml:space="preserve">15700,00</t>
  </si>
  <si>
    <t xml:space="preserve">13345,00</t>
  </si>
  <si>
    <t xml:space="preserve">1.2.2.2.5</t>
  </si>
  <si>
    <t xml:space="preserve">Molėtų miesto darnaus judumo plano parengimas</t>
  </si>
  <si>
    <t xml:space="preserve">1.2.2.3</t>
  </si>
  <si>
    <t xml:space="preserve">Priemonė: Vietinio susisiekimo viešojo transporto priemonių parko atnaujinimas</t>
  </si>
  <si>
    <t xml:space="preserve">1.2.2.3.2</t>
  </si>
  <si>
    <t xml:space="preserve">Viešojo transporto priemonių parko atnaujinimas Anykščių rajono savivaldybėje</t>
  </si>
  <si>
    <t xml:space="preserve">1.2.2.3.3</t>
  </si>
  <si>
    <t xml:space="preserve"> Utenos rajono vietinio susisiekimo viešojo transporto priemonių parko atnaujinimas</t>
  </si>
  <si>
    <t xml:space="preserve">2.1 </t>
  </si>
  <si>
    <t xml:space="preserve">Tikslas: Turizmo infrastruktūros, kultūros ir gamtos paveldo plėtra</t>
  </si>
  <si>
    <t xml:space="preserve">2.1.1 </t>
  </si>
  <si>
    <t xml:space="preserve">Uždavinys: Sutvarkyti ir aktualizuoti kultūros paveldo plėtrą</t>
  </si>
  <si>
    <t xml:space="preserve">2.1.1.1</t>
  </si>
  <si>
    <t xml:space="preserve">Priemonė: Aktualizuoti savivaldybių kultūros paveldo objektus</t>
  </si>
  <si>
    <t xml:space="preserve">2.1.1.1.1</t>
  </si>
  <si>
    <t xml:space="preserve">Kompleksinis Okuličiūtės dvarelio Anykščiuose sutvarkymas ir pritaikymas kultūrinei, meninei veiklai </t>
  </si>
  <si>
    <t xml:space="preserve">2.1.1.1.2 </t>
  </si>
  <si>
    <t xml:space="preserve">Naujų kultūros paslaugų visuomenės kultūriniams poreikiams tenkinti sukūrimas Utenos meno mokykloje </t>
  </si>
  <si>
    <t xml:space="preserve">2.1.1.1.3</t>
  </si>
  <si>
    <t xml:space="preserve">Atgailos kanauninkų vienuolyno ansamblio (u.k. 987) vienuolyno namo (u.k. 25029) Videniškių km. kapitalinis remontas ir pritaikymas Videniškių vienuolyno amatų centro ir bendruomenės poreikiams</t>
  </si>
  <si>
    <t xml:space="preserve">2.1.1.1.4</t>
  </si>
  <si>
    <t xml:space="preserve">Valstybės saugomo kultūros paveldo objekto – Antazavės dvaro aktualizavimas</t>
  </si>
  <si>
    <t xml:space="preserve">2.1.2</t>
  </si>
  <si>
    <t xml:space="preserve">Uždavinys: Plėtoti turizmo išteklių ir paslaugų rinkodarą</t>
  </si>
  <si>
    <t xml:space="preserve">2.1.2.1</t>
  </si>
  <si>
    <t xml:space="preserve">Priemonė: Savivaldybes jungiančių turizmo trasų ir turizmo maršrutų informacinės infrastruktūros plėtra</t>
  </si>
  <si>
    <t xml:space="preserve">2.1.2.1.1 </t>
  </si>
  <si>
    <t xml:space="preserve">Rytų Aukštaitijos miestai ir miesteliai – informavimo apie lankytinas vietas stiprinimas ženklinimo priemonėmis </t>
  </si>
  <si>
    <t xml:space="preserve">2.2 </t>
  </si>
  <si>
    <t xml:space="preserve">Tikslas: Darnaus išteklių naudojimo skatinimas</t>
  </si>
  <si>
    <t xml:space="preserve">2.2.1</t>
  </si>
  <si>
    <t xml:space="preserve">Uždavinys: Plėtoti tvarią šilumos energijos, vandens tiekimo, nuotekų šalinimo ir atliekų tvarkymo sistemą</t>
  </si>
  <si>
    <t xml:space="preserve">2.2.1.1</t>
  </si>
  <si>
    <t xml:space="preserve">Priemonė: Geriamojo vandens tiekimo ir nuotekų tvarkymo sistemų renovavimas ir plėtra, įmonių valdymo tobulinimas</t>
  </si>
  <si>
    <t xml:space="preserve">2.2.1.1.1</t>
  </si>
  <si>
    <t xml:space="preserve">Vandens tiekimo ir nuotekų tvarkymo infrastruktūros plėtra Ignalinos rajone</t>
  </si>
  <si>
    <t xml:space="preserve">2.2.1.1.2</t>
  </si>
  <si>
    <t xml:space="preserve">Vandens tiekimo ir nuotekų tvarkymo infrastruktūros plėtra ir rekonstravimas Zarasų rajono savivaldybėje</t>
  </si>
  <si>
    <t xml:space="preserve">2.2.1.1.3</t>
  </si>
  <si>
    <t xml:space="preserve">Vandens tiekimo ir nuotekų tinklų rekonstravimas Visagine </t>
  </si>
  <si>
    <t xml:space="preserve">2.2.1.1.4</t>
  </si>
  <si>
    <t xml:space="preserve">Vandens tiekimo ir nuotekų tvarkymo infrastruktūros plėtra ir rekonstrukcija Anykščių r. sav. Kurklių miestelyje</t>
  </si>
  <si>
    <t xml:space="preserve">2.2.1.1.5</t>
  </si>
  <si>
    <t xml:space="preserve">Vandens tiekimo ir nuotekų   tvarkymo infrastruktūros plėtra ir rekonstrukcija Molėtų rajone</t>
  </si>
  <si>
    <t xml:space="preserve">2.2.1.1.6</t>
  </si>
  <si>
    <t xml:space="preserve">Vandens tiekimo ir nuotekų tvarkymo infrastruktūros plėtra Utenos rajone </t>
  </si>
  <si>
    <t xml:space="preserve">2.2.1.2</t>
  </si>
  <si>
    <t xml:space="preserve">Priemonė: Paviršinių nuotekų sistemų tvarkymas</t>
  </si>
  <si>
    <t xml:space="preserve">2.2.1.2.1</t>
  </si>
  <si>
    <t xml:space="preserve">Paviršinių nuotekų tinklų ir jiems priklausančios infrastruktūros rekonstrukcija ir plėtra Utenos mieste</t>
  </si>
  <si>
    <t xml:space="preserve">2.2.1.2.2</t>
  </si>
  <si>
    <t xml:space="preserve">Inžinerinių paviršinių nuotekų surinkimo ir šalinimo tinklų rekonstravimas Visagino g. atkarpoje nuo Parko iki Vilties g.</t>
  </si>
  <si>
    <t xml:space="preserve">2.2.1.3</t>
  </si>
  <si>
    <t xml:space="preserve">Priemonė: Komunalinių atliekų tvarkymo infrastruktūros plėtra</t>
  </si>
  <si>
    <t xml:space="preserve">2.2.1.3.1</t>
  </si>
  <si>
    <t xml:space="preserve">Komunalinių atliekų tvarkymo infrastruktūros plėtra Visagino savivaldybėje</t>
  </si>
  <si>
    <t xml:space="preserve">2.2.1.3.2</t>
  </si>
  <si>
    <t xml:space="preserve">Konteinerinių aikštelių įrengimas ( rekonstrukcija) Ignalinos r. savivaldybėje ir atliekų surinkimo konteinerių konteinerinėms aikštelėms įsigijimas</t>
  </si>
  <si>
    <t xml:space="preserve">2.2.1.3.3</t>
  </si>
  <si>
    <t xml:space="preserve">Komunalinių atliekų tvarkymo infrastruktūros plėtra Anykščių rajono savivaldybėje</t>
  </si>
  <si>
    <t xml:space="preserve">2.2.1.3.4</t>
  </si>
  <si>
    <t xml:space="preserve">Molėtų rajono komunalinių atliekų tvarkymo infrastruktūros plėtra</t>
  </si>
  <si>
    <t xml:space="preserve">2.2.1.3.5</t>
  </si>
  <si>
    <t xml:space="preserve">Komunalinių atliekų tvarkymo infrastruktūros plėtra Zarasų rajone</t>
  </si>
  <si>
    <t xml:space="preserve">2.2.1.3.6</t>
  </si>
  <si>
    <t xml:space="preserve">Komunalinių atliekų tvarkymo infrastruktūros plėtra Utenos rajone</t>
  </si>
  <si>
    <t xml:space="preserve">2021 m.</t>
  </si>
  <si>
    <t xml:space="preserve">2022 m.</t>
  </si>
  <si>
    <t xml:space="preserve">Iš viso 2014-2022 m. (be rezervinių projektų)</t>
  </si>
  <si>
    <t xml:space="preserve">2.2.2</t>
  </si>
  <si>
    <t xml:space="preserve">Uždavinys: Gerinti regiono kraštovaizdžio tvarkymo ir apsaugos efektyvumą</t>
  </si>
  <si>
    <t xml:space="preserve">2.2.2.1</t>
  </si>
  <si>
    <t xml:space="preserve">Priemonė: Kraštovaizdžio apsauga</t>
  </si>
  <si>
    <t xml:space="preserve">2.2.2.1.1</t>
  </si>
  <si>
    <t xml:space="preserve">Zarasų rajono savivaldybės bendrųjų planų koregavimas</t>
  </si>
  <si>
    <t xml:space="preserve">2.2.2.1.2</t>
  </si>
  <si>
    <t xml:space="preserve">Bešeimininkių apleistų, kraštovaizdį darkančių statinių likvidavimas Molėtų rajono savivaldybėje</t>
  </si>
  <si>
    <t xml:space="preserve">2.2.2.1.3</t>
  </si>
  <si>
    <t xml:space="preserve">Kraštovaizdžio formavimas ir ekologinės būklės gerinimas Zarasų rajone</t>
  </si>
  <si>
    <t xml:space="preserve">2.2.2.1.4</t>
  </si>
  <si>
    <t xml:space="preserve">Želdynų teritorijos formavimas ir kraštovaizdžio būklės gerinimas Utenos mieste</t>
  </si>
  <si>
    <t xml:space="preserve">2.2.2.1.5</t>
  </si>
  <si>
    <t xml:space="preserve">,,Anykščių rajono kraštovaizdžio estetinio potencialo didinimas likviduojant bešeimininkius  kraštovaizdį darkančius statinius“</t>
  </si>
  <si>
    <t xml:space="preserve">2.2.2.1.6</t>
  </si>
  <si>
    <t xml:space="preserve">Kraštovaizdžio formavimas ir ekologinės būklės gerinimas Anykščių rajono savivaldybėje</t>
  </si>
  <si>
    <t xml:space="preserve">2.2.2.1.7</t>
  </si>
  <si>
    <t xml:space="preserve">Visagino miesto kraštovaizdžio formavimas, ekologinės būklės gerinimas ir želdynų tvarkymas (kūrimas) gamtinio karkaso teritorijose</t>
  </si>
  <si>
    <t xml:space="preserve">2.2.2.1.8</t>
  </si>
  <si>
    <t xml:space="preserve">Utenos rajono kraštovaizdžio estetinio potencialo didinimas likviduojant bešeimininkius apleistus, kraštovaizdį darkančius statinius</t>
  </si>
  <si>
    <t xml:space="preserve">2.2.2.1.9</t>
  </si>
  <si>
    <t xml:space="preserve">Kraštovaizdžio planavimas, tvarkymas ir būklės gerinimas Molėtų rajone </t>
  </si>
  <si>
    <t xml:space="preserve">2.2.2.1.10</t>
  </si>
  <si>
    <t xml:space="preserve">Kraštovaizdžio formavimas, pažeistų žemių tvarkymas Ignalinos rajone ir bendrųjų planų tikslinimas</t>
  </si>
  <si>
    <t xml:space="preserve">2.3 </t>
  </si>
  <si>
    <t xml:space="preserve">Tikslas: Verslo ir investicijų skatinimas bei pramonės potencialo skatinimas</t>
  </si>
  <si>
    <t xml:space="preserve">2.3.1</t>
  </si>
  <si>
    <t xml:space="preserve">Uždavinys: Sukurti infrastruktūrą ir palankią aplinką vidaus ir užsienio investuotojams</t>
  </si>
  <si>
    <t xml:space="preserve">2.3.1.1</t>
  </si>
  <si>
    <t xml:space="preserve">Priemonė: Sukurti ir (arba) išplėtoti pramoninių parkų infrastruktūrą ir taip sudaryti sąlygas pritraukti tiesioginių užsienio investicijų sumanios specializacijos srityse (valstybinė SMART PARK LT)</t>
  </si>
  <si>
    <t xml:space="preserve">2.3.1.1.1</t>
  </si>
  <si>
    <t xml:space="preserve">Investicijos į Visagine kuriamo pramoninio parko (SMART PARK) inžinerinius tinklus ir susisiekimo komunikacijas bei pramoninio parko rinkodarą </t>
  </si>
  <si>
    <t xml:space="preserve">2.3.2</t>
  </si>
  <si>
    <t xml:space="preserve">Uždavinys: Skatinti bendruomeninį-socialinį verslą</t>
  </si>
  <si>
    <t xml:space="preserve">2.3.2.1</t>
  </si>
  <si>
    <t xml:space="preserve">Priemonė: konkursinė, VVG strategijų įgyvendinimas</t>
  </si>
  <si>
    <t xml:space="preserve">3.1.</t>
  </si>
  <si>
    <t xml:space="preserve">Tikslas: Mokymosi visą gyvenimą ir kūrybiškumo skatinimas</t>
  </si>
  <si>
    <t xml:space="preserve">3.1.1</t>
  </si>
  <si>
    <t xml:space="preserve">Uždavinys: Gerinti švietimo kokybę, modernizuojant švietimo infrastruktūrą</t>
  </si>
  <si>
    <t xml:space="preserve">3.1.1.1.</t>
  </si>
  <si>
    <t xml:space="preserve">Priemonė: Ikimokyklinio ir priešmokyklinio ugdymo prieinamumo didinimas</t>
  </si>
  <si>
    <t xml:space="preserve">3.1.1.1.1</t>
  </si>
  <si>
    <t xml:space="preserve">Anykščių vaikų lopšelio-darželio „Eglutė“ modernizavimas </t>
  </si>
  <si>
    <t xml:space="preserve">3.1.1.1.2</t>
  </si>
  <si>
    <t xml:space="preserve">Utenos vaikų lopšelio darželio „Šaltinėlis“ vidaus patalpų modernizavimas</t>
  </si>
  <si>
    <t xml:space="preserve">3.1.1.2</t>
  </si>
  <si>
    <t xml:space="preserve">Priemonė:  Mokyklų tinklo efektyvumo didinimas</t>
  </si>
  <si>
    <t xml:space="preserve">3.1.1.2.1</t>
  </si>
  <si>
    <t xml:space="preserve">Anykščių miesto A.Vienuolio progimnazijos modernizavimas (vidaus erdvių remontas ir aprūpinimas įranga)</t>
  </si>
  <si>
    <t xml:space="preserve">3.1.1.2.2</t>
  </si>
  <si>
    <t xml:space="preserve">„Kūrybiškumą skatinančių edukacinių erdvių kūrimas Molėtų gimnazijos vidaus patalpose“ </t>
  </si>
  <si>
    <t xml:space="preserve">3.1.1.2.3</t>
  </si>
  <si>
    <t xml:space="preserve">„Edukacinių erdvių kūrimas Ignalinos Česlovo Kudabos progimnazijoje“ </t>
  </si>
  <si>
    <t xml:space="preserve">3.1.2</t>
  </si>
  <si>
    <t xml:space="preserve">Uždavinys: Plėtoti neformalaus ugdymosi galimybes</t>
  </si>
  <si>
    <t xml:space="preserve">3.1.2.1</t>
  </si>
  <si>
    <t xml:space="preserve">Priemonė: Neformaliojo švietimo infrastruktūros tobulinimas</t>
  </si>
  <si>
    <t xml:space="preserve">3.1.2.1.1</t>
  </si>
  <si>
    <t xml:space="preserve">Vaikų ir jaunimo neformalaus ugdymosi galimybių plėtra Anykščių kūno kultūros ir sporto centrui priklausančiuose A. Vienuolio progimnazijos patalpose</t>
  </si>
  <si>
    <t xml:space="preserve">3.1.2.1.2 </t>
  </si>
  <si>
    <t xml:space="preserve">Zarasų sporto centro erdvių atnaujinimas</t>
  </si>
  <si>
    <t xml:space="preserve">3.2 </t>
  </si>
  <si>
    <t xml:space="preserve">Tikslas: Viešųjų paslaugų prieinamumo didinimas</t>
  </si>
  <si>
    <t xml:space="preserve">3.2.1</t>
  </si>
  <si>
    <t xml:space="preserve">Uždavinys: Užtikrinti kokybišką ir prieinamą sveikatos priežiūrą</t>
  </si>
  <si>
    <t xml:space="preserve">3.2.1.1</t>
  </si>
  <si>
    <t xml:space="preserve">Priemonė: Pirminės asmens ir visuomenės sveikatos priežiūros veiklos efektyvumo didinimas</t>
  </si>
  <si>
    <t xml:space="preserve">3.2.1.2</t>
  </si>
  <si>
    <t xml:space="preserve">Priemonė: Priemonių, gerinančių ambulatorinių sveikatos priežiūros paslaugų prieinamumą tuberkulioze sergantiems asmenims, įgyvendinimas</t>
  </si>
  <si>
    <t xml:space="preserve">3.2.1.2.1</t>
  </si>
  <si>
    <t xml:space="preserve">Tuberkuliozės gydymo skatinimas Anykščių rajono
savivaldybėje</t>
  </si>
  <si>
    <t xml:space="preserve">3.2.1.2.2</t>
  </si>
  <si>
    <t xml:space="preserve">Sergamumo ir mirtingumo mažinimas nuo tuberkuliozės Ignalinos rajone</t>
  </si>
  <si>
    <t xml:space="preserve">3.2.1.2.3</t>
  </si>
  <si>
    <t xml:space="preserve">Paslaugų prieinamumo priemonių tuberkulioze sergantiems asmenims įgyvendinimas  Molėtų rajone</t>
  </si>
  <si>
    <t xml:space="preserve">3.2.1.2.4</t>
  </si>
  <si>
    <t xml:space="preserve">Priemonių, gerinančių ambulatorinių sveikatos priežiūros paslaugų prieinamumą tuberkulioze sergantiems asmenims, įgyvendinimas Utenos rajone</t>
  </si>
  <si>
    <t xml:space="preserve">3.2.1.2.5</t>
  </si>
  <si>
    <t xml:space="preserve">Socialinės paramos priemonių įdiegimas tuberkulioze sergantiems pacientams Visagino mieste</t>
  </si>
  <si>
    <t xml:space="preserve">3.2.1.2.6</t>
  </si>
  <si>
    <t xml:space="preserve">Priemonių, gerinančių ambulatorinių sveikatos priežiūros paslaugų prieinamumą tuberkulioze sergantiems asmenims, įgyvendinimas Zarasų rajono savivaldybėje</t>
  </si>
  <si>
    <t xml:space="preserve">3.2.2</t>
  </si>
  <si>
    <t xml:space="preserve">Uždavinys: Skatinti sveiką gyvenseną ir visuomenės sveikatos raštingumą</t>
  </si>
  <si>
    <t xml:space="preserve">3.2.2.1</t>
  </si>
  <si>
    <t xml:space="preserve">Priemonė: Sveikos gyvensenos skatinimas regioniniu lygiu</t>
  </si>
  <si>
    <t xml:space="preserve">3.2.2.1.1</t>
  </si>
  <si>
    <t xml:space="preserve">Sveikos gyvensenos skatinimas Anykščių rajono savivaldybėje</t>
  </si>
  <si>
    <t xml:space="preserve">3.2.2.1.2</t>
  </si>
  <si>
    <t xml:space="preserve">Sveikos gyvensenos skatinimas Molėtų rajono savivaldybėje</t>
  </si>
  <si>
    <t xml:space="preserve">3.2.2.1.3</t>
  </si>
  <si>
    <t xml:space="preserve">Sveikos gyvensenos skatinimas Utenos rajone</t>
  </si>
  <si>
    <t xml:space="preserve">3.2.2.1.4.</t>
  </si>
  <si>
    <t xml:space="preserve">Sveikos gyvensenos skatinimas Zarasų rajono savivaldybėje</t>
  </si>
  <si>
    <t xml:space="preserve">3.2.2.1.5.</t>
  </si>
  <si>
    <t xml:space="preserve">Sveikos gyvensenos skatinimas Ignalinos rajone</t>
  </si>
  <si>
    <t xml:space="preserve">3.2.2.1.6.</t>
  </si>
  <si>
    <t xml:space="preserve">Vaikų  sveikos  gyvensenos  skatinimas Visagino savivaldybėje</t>
  </si>
  <si>
    <t xml:space="preserve">3.2.3</t>
  </si>
  <si>
    <t xml:space="preserve">Uždavinys: Plėtoti socialinių paslaugų infrastruktūrą ir socialinio būsto fondą bei didinti jų prieinamumą</t>
  </si>
  <si>
    <t xml:space="preserve">3.2.3.1</t>
  </si>
  <si>
    <t xml:space="preserve">Priemonė: Socialinių paslaugų infrastruktūros plėtra</t>
  </si>
  <si>
    <t xml:space="preserve">3.2.3.1.1</t>
  </si>
  <si>
    <t xml:space="preserve">Anykščių rajono Svėdasų senelių globos namų modernizavimas</t>
  </si>
  <si>
    <t xml:space="preserve">3.2.3.1.2</t>
  </si>
  <si>
    <t xml:space="preserve">Utenos rajono savivaldybės Leliūnų socialinės globos namų modernizavimas</t>
  </si>
  <si>
    <t xml:space="preserve">3.2.3.1.3</t>
  </si>
  <si>
    <t xml:space="preserve">Zarasų rajono socialinių paslaugų centro nakvynės namų modernizavimas ir plėtra</t>
  </si>
  <si>
    <t xml:space="preserve">3.2.3.1.4</t>
  </si>
  <si>
    <t xml:space="preserve">Apleisto (nenaudojamo) buvusio visuomeninio pastato konversija ir pritaikymas savarankiško gyvenimo namų Visagine įkūrimas</t>
  </si>
  <si>
    <t xml:space="preserve">3.2.3.2</t>
  </si>
  <si>
    <t xml:space="preserve">Priemonė: Socialinio būsto fondo plėtra</t>
  </si>
  <si>
    <t xml:space="preserve">3.2.3.2.1</t>
  </si>
  <si>
    <t xml:space="preserve">Pramoninio pastato Ignalinoje, Gėlių g. Nr. 13 pritaikomo socialiniam būstui pertvarkymo užbaigimas ir socialinių būstų įsigijimas</t>
  </si>
  <si>
    <t xml:space="preserve">3.2.3.2.2</t>
  </si>
  <si>
    <t xml:space="preserve">Bendrabučio tipo pastato, esančio Visagine, Kosmoso 28, patalpų pritaikymas socialinio būsto įrengimui</t>
  </si>
  <si>
    <t xml:space="preserve">3.2.3.2.3</t>
  </si>
  <si>
    <t xml:space="preserve">Socialinio būsto fondo plėtra Anykščių rajono savivaldybėje</t>
  </si>
  <si>
    <t xml:space="preserve">3.2.3.2.4</t>
  </si>
  <si>
    <t xml:space="preserve">Socialinio būsto fondo plėtra Molėtų rajono savivaldybėje</t>
  </si>
  <si>
    <t xml:space="preserve">3.2.3.2.5</t>
  </si>
  <si>
    <t xml:space="preserve">Socialinio būsto fondo plėtra Zarasų rajono savivaldybėje</t>
  </si>
  <si>
    <t xml:space="preserve">3.2.3.2.6</t>
  </si>
  <si>
    <t xml:space="preserve">Socialinio būsto fondo plėtra Utenos rajono savivaldybėje</t>
  </si>
  <si>
    <t xml:space="preserve">3.2.4</t>
  </si>
  <si>
    <t xml:space="preserve">Uždavinys: Plėtoti kultūros paslaugas ir infrastruktūrą</t>
  </si>
  <si>
    <t xml:space="preserve">3.2.4.1</t>
  </si>
  <si>
    <t xml:space="preserve">Priemonė: Modernizuoti savivaldybių kultūros infrastuktūrą</t>
  </si>
  <si>
    <t xml:space="preserve">3.2.4.1.1</t>
  </si>
  <si>
    <t xml:space="preserve">Ignalinos rajono savivaldybės viešosios bibliotekos infrastruktūros pritaikymas vietos bendruomenės poreikiams </t>
  </si>
  <si>
    <t xml:space="preserve">3.2.4.1.2 </t>
  </si>
  <si>
    <t xml:space="preserve">Renginių infrastruktūros atnaujinimas Zarasų miesto Didžiojoje saloje </t>
  </si>
  <si>
    <t xml:space="preserve">3.2.4.1.3</t>
  </si>
  <si>
    <t xml:space="preserve">Molėtų miesto laisvalaikio ir pramogų infrastruktūros atnaujinimas ir plėtra Labanoro g. 1b, Molėtai</t>
  </si>
  <si>
    <t xml:space="preserve">3.2.4.1.4</t>
  </si>
  <si>
    <t xml:space="preserve">Buvusios Sedulinos mokyklos pastato pritaikymas Visagino kultūros centro ir bendruomenės reikmėms, įrengiant Kultūros, turizmo ir kūrybinio verslo miestą po vienu stogu.</t>
  </si>
  <si>
    <t xml:space="preserve">3.2.4.1.5.</t>
  </si>
  <si>
    <t xml:space="preserve">Lietuvos etnokosmologijos muziejaus paslaugų plėtros baigiamasis etapas</t>
  </si>
  <si>
    <t xml:space="preserve">3.2.4.1.6</t>
  </si>
  <si>
    <t xml:space="preserve">Utenos A. ir M. Miškinių viešosios bibliotekos modernizavimas</t>
  </si>
  <si>
    <t xml:space="preserve">3.2.5</t>
  </si>
  <si>
    <t xml:space="preserve">Uždavinys: Gerinti viešąjį valdymą</t>
  </si>
  <si>
    <t xml:space="preserve">3.2.5.1</t>
  </si>
  <si>
    <t xml:space="preserve">Priemonė: Paslaugų ir asmenų aptarnavimo kokybės gerinimas savivaldybėse</t>
  </si>
  <si>
    <t xml:space="preserve">3.2.5.1.1</t>
  </si>
  <si>
    <t xml:space="preserve">Paslaugų ir asmenų aptarnavimo kokybės gerinimas Visagino  savivaldybėje</t>
  </si>
  <si>
    <t xml:space="preserve">3.2.5.1.2</t>
  </si>
  <si>
    <t xml:space="preserve">Paslaugų ir asmenų aptarnavimo kokybės gerinimas Molėtų rajono savivaldybėje</t>
  </si>
  <si>
    <t xml:space="preserve">3.2.5.1.3</t>
  </si>
  <si>
    <t xml:space="preserve">Paslaugų ir asmenų aptarnavimo kokybės gerinimas Zarasų rajono savivaldybėje</t>
  </si>
  <si>
    <t xml:space="preserve">3.2.5.1.4</t>
  </si>
  <si>
    <t xml:space="preserve">Paslaugų ir asmenų aptarnavimo kokybės gerinimas Utenos rajono savivaldybėje, I etapas</t>
  </si>
  <si>
    <t xml:space="preserve">3.2.5.1.5</t>
  </si>
  <si>
    <t xml:space="preserve">Paslaugų ir asmenų aptarnavimo kokybės gerinimas Anykščių savivaldybėje</t>
  </si>
  <si>
    <t xml:space="preserve">3.2.5.1.6</t>
  </si>
  <si>
    <t xml:space="preserve">Paslaugų ir asmenų aptarnavimo kokybės gerinimas Ignalinos rajono savivaldybėje</t>
  </si>
  <si>
    <t xml:space="preserve">3.2.5.1.7</t>
  </si>
  <si>
    <t xml:space="preserve">Paslaugų ir asmenų aptarnavimo kokybės gerinimas Utenos rajono savivaldybėje, II etapas</t>
  </si>
  <si>
    <t xml:space="preserve">Iš viso planui įgyvendinti:</t>
  </si>
  <si>
    <t xml:space="preserve">  </t>
  </si>
  <si>
    <t xml:space="preserve"> </t>
  </si>
  <si>
    <t xml:space="preserve">2 lentelė. Projektams įgyvendinti reikalingų lėšų poreikis, finansavimo šaltiniai ir pagrindinių projektų įgyvendinimo etapų terminai. </t>
  </si>
  <si>
    <t xml:space="preserve">Požymiai</t>
  </si>
  <si>
    <t xml:space="preserve">Lėšų poreikis ir finansavimo šaltiniai (Eur)</t>
  </si>
  <si>
    <t xml:space="preserve">Projekto etapai</t>
  </si>
  <si>
    <t xml:space="preserve">Projektas</t>
  </si>
  <si>
    <t xml:space="preserve">Pareiškėjas</t>
  </si>
  <si>
    <t xml:space="preserve">Ministerija</t>
  </si>
  <si>
    <t xml:space="preserve">Įgyvendinimo teritorija</t>
  </si>
  <si>
    <t xml:space="preserve">Veiksmų programos įgyvendinimo plano priemonė arba  Kaimo plėtros programos priemonė (Nr.)</t>
  </si>
  <si>
    <t xml:space="preserve">R/V*</t>
  </si>
  <si>
    <t xml:space="preserve">ITI**</t>
  </si>
  <si>
    <t xml:space="preserve">rez.***</t>
  </si>
  <si>
    <t xml:space="preserve">Iš viso:</t>
  </si>
  <si>
    <t xml:space="preserve">Savivaldybės biudžetas</t>
  </si>
  <si>
    <t xml:space="preserve">Valstybės biudžetas</t>
  </si>
  <si>
    <t xml:space="preserve">Privačios lėšos</t>
  </si>
  <si>
    <t xml:space="preserve">Kitos viešosios lėšos</t>
  </si>
  <si>
    <t xml:space="preserve">Įtraukimas į sąrašą (metai/mėnuo)</t>
  </si>
  <si>
    <t xml:space="preserve">Paraiškos pateikimas įgyvendinančiajai institucijai (metai/mėnuo)</t>
  </si>
  <si>
    <t xml:space="preserve">Finansavimo sutarties sudarymas (metai/mėnuo)</t>
  </si>
  <si>
    <t xml:space="preserve">Projekto užbaigimas (metai)</t>
  </si>
  <si>
    <t xml:space="preserve">Anykščių rajono savivaldybės administracija</t>
  </si>
  <si>
    <t xml:space="preserve">Lietuvos Respublikos vidaus reikalų ministerija</t>
  </si>
  <si>
    <t xml:space="preserve">Anykščių rajono savivaldybė</t>
  </si>
  <si>
    <t xml:space="preserve">07.1.1-CPVA-R-905 </t>
  </si>
  <si>
    <t xml:space="preserve">R</t>
  </si>
  <si>
    <t xml:space="preserve">ITI</t>
  </si>
  <si>
    <t xml:space="preserve">-</t>
  </si>
  <si>
    <t xml:space="preserve">2017.03</t>
  </si>
  <si>
    <t xml:space="preserve">2018.03</t>
  </si>
  <si>
    <t xml:space="preserve">2018.06</t>
  </si>
  <si>
    <t xml:space="preserve">Anykščių miesto viešųjų erdvių sistemos pertvarkymas (II etapas) </t>
  </si>
  <si>
    <t xml:space="preserve">Anykščių  rajono savivaldybė</t>
  </si>
  <si>
    <t xml:space="preserve">2017.04.</t>
  </si>
  <si>
    <t xml:space="preserve">2017.05.</t>
  </si>
  <si>
    <t xml:space="preserve">2017.08</t>
  </si>
  <si>
    <t xml:space="preserve">2016.11</t>
  </si>
  <si>
    <t xml:space="preserve">2017.01</t>
  </si>
  <si>
    <t xml:space="preserve">2017.04</t>
  </si>
  <si>
    <r>
      <rPr>
        <sz val="10"/>
        <rFont val="Times New Roman"/>
        <family val="1"/>
        <charset val="186"/>
      </rPr>
      <t xml:space="preserve">1.1.1.1.4  </t>
    </r>
    <r>
      <rPr>
        <sz val="14"/>
        <rFont val="Times New Roman"/>
        <family val="1"/>
        <charset val="186"/>
      </rPr>
      <t xml:space="preserve"> </t>
    </r>
  </si>
  <si>
    <t xml:space="preserve">Anykščių miesto viešųjų erdvių sistemos pertvarkymas (III etapas) </t>
  </si>
  <si>
    <t xml:space="preserve">Anykščių rajono savivaldybės administracija </t>
  </si>
  <si>
    <t xml:space="preserve">Lietuvos Respublikos vidaus reikalų ministerija </t>
  </si>
  <si>
    <t xml:space="preserve">Anykščių rajono savivaldybė </t>
  </si>
  <si>
    <t xml:space="preserve">R </t>
  </si>
  <si>
    <t xml:space="preserve">ITI </t>
  </si>
  <si>
    <t xml:space="preserve">- </t>
  </si>
  <si>
    <t xml:space="preserve">2018.04</t>
  </si>
  <si>
    <t xml:space="preserve">2019.02</t>
  </si>
  <si>
    <t xml:space="preserve">2019.06</t>
  </si>
  <si>
    <t xml:space="preserve">Molėtų rajono savivaldybės administracija</t>
  </si>
  <si>
    <t xml:space="preserve">Molėtų  rajono savivaldybė</t>
  </si>
  <si>
    <t xml:space="preserve">2016.10</t>
  </si>
  <si>
    <t xml:space="preserve">2016.</t>
  </si>
  <si>
    <t xml:space="preserve">Molėtų miesto centrinės dalies kompleksinis sutvarkymas (II etapas)</t>
  </si>
  <si>
    <t xml:space="preserve">2018.10</t>
  </si>
  <si>
    <t xml:space="preserve">2018.12</t>
  </si>
  <si>
    <t xml:space="preserve">Zarasų rajono savivaldybės administracija </t>
  </si>
  <si>
    <t xml:space="preserve">Zarasų rajono savivaldybė </t>
  </si>
  <si>
    <t xml:space="preserve">2017.05</t>
  </si>
  <si>
    <t xml:space="preserve">2018.02</t>
  </si>
  <si>
    <t xml:space="preserve">2018.05</t>
  </si>
  <si>
    <t xml:space="preserve">2017.11</t>
  </si>
  <si>
    <t xml:space="preserve">1.1.1.1.9</t>
  </si>
  <si>
    <t xml:space="preserve">2017.12</t>
  </si>
  <si>
    <t xml:space="preserve">1.1.1.1.10 </t>
  </si>
  <si>
    <t xml:space="preserve">Viešųjų erdvių Zarasų miesto Didžiojoje saloje sutvarkymas </t>
  </si>
  <si>
    <t xml:space="preserve">2016.12</t>
  </si>
  <si>
    <t xml:space="preserve">2017.</t>
  </si>
  <si>
    <t xml:space="preserve">2018.07</t>
  </si>
  <si>
    <t xml:space="preserve">1.1.1.1.14 </t>
  </si>
  <si>
    <t xml:space="preserve">Zarasų Pauliaus Širvio progimnazijos sporto aikštyno įrengimas </t>
  </si>
  <si>
    <t xml:space="preserve">2017.07</t>
  </si>
  <si>
    <t xml:space="preserve">Ignalinos rajono savivaldybės administracija</t>
  </si>
  <si>
    <t xml:space="preserve">Ignalinos  rajono savivaldybė</t>
  </si>
  <si>
    <t xml:space="preserve">07.1.1-CPVA-R-903 </t>
  </si>
  <si>
    <t xml:space="preserve">2016.04</t>
  </si>
  <si>
    <t xml:space="preserve">2016.08</t>
  </si>
  <si>
    <t xml:space="preserve">2017.02</t>
  </si>
  <si>
    <t xml:space="preserve">Visagino savivaldybės administracija</t>
  </si>
  <si>
    <t xml:space="preserve">Visagino  savivaldybė</t>
  </si>
  <si>
    <t xml:space="preserve">07.1.1-CPVA-V-902 </t>
  </si>
  <si>
    <t xml:space="preserve">V</t>
  </si>
  <si>
    <t xml:space="preserve">Utenos rajono savivaldybės administracija</t>
  </si>
  <si>
    <t xml:space="preserve">Utenos rajono savivaldybė</t>
  </si>
  <si>
    <t xml:space="preserve">2015.11</t>
  </si>
  <si>
    <t xml:space="preserve">2016.01</t>
  </si>
  <si>
    <t xml:space="preserve">2016.06</t>
  </si>
  <si>
    <t xml:space="preserve">Ignalinos rajono savivaldybė</t>
  </si>
  <si>
    <t xml:space="preserve">08.2.1-CPVA-R-908 </t>
  </si>
  <si>
    <t xml:space="preserve">2016.09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mažiau kaip 1 tūkst. gyventojų turinčių miestų, miestelių ir kaimų (iki 1 tūkst. gyv.) viešąją infrastruktūrą (taikant kaimo plėtros politikos priemones)</t>
    </r>
  </si>
  <si>
    <t xml:space="preserve">Lietuvos Respublikos susisiekimo ministerija</t>
  </si>
  <si>
    <t xml:space="preserve">06.2.1-TID-R-511 </t>
  </si>
  <si>
    <t xml:space="preserve">2018.09</t>
  </si>
  <si>
    <t xml:space="preserve">Zarasų rajono savivaldybės administracija</t>
  </si>
  <si>
    <t xml:space="preserve">Zarasų  rajono savivaldybė</t>
  </si>
  <si>
    <t xml:space="preserve">2016.10 </t>
  </si>
  <si>
    <t xml:space="preserve">2016.11 </t>
  </si>
  <si>
    <t xml:space="preserve">2017.09</t>
  </si>
  <si>
    <t xml:space="preserve">Aušros gatvės dalies nuo Gedimino ir Tauragnų gatvių sankryžos iki Žaliosios gatvės Utenoje rekonstrukcija. </t>
  </si>
  <si>
    <t xml:space="preserve">Utenos  rajono savivaldybė</t>
  </si>
  <si>
    <t xml:space="preserve">28585,51</t>
  </si>
  <si>
    <t xml:space="preserve">Visagino   savivaldybė</t>
  </si>
  <si>
    <t xml:space="preserve">2016-10</t>
  </si>
  <si>
    <t xml:space="preserve">2018.12 </t>
  </si>
  <si>
    <t xml:space="preserve">Dviračių ir pėsčiųjų takų plėtra Ignalinos miesto Geležinkelio g., Budrių g. ir Ateities g. bei esamame take nuo Mokyklos g. į Strigailiškio kaimą            
</t>
  </si>
  <si>
    <t xml:space="preserve">04.5.1-TID-R-516 </t>
  </si>
  <si>
    <t xml:space="preserve">2018.01</t>
  </si>
  <si>
    <t xml:space="preserve">2017.10</t>
  </si>
  <si>
    <t xml:space="preserve">Dviračių ir pėsčiųjų takų infrastruktūros Utenos mieste plėtra, siekiant pagerinti Pramonės rajono pasiekiamumą.</t>
  </si>
  <si>
    <t xml:space="preserve">1.2.2.1.5 </t>
  </si>
  <si>
    <t xml:space="preserve">Pėsčiųjų ir dviračių takų plėtra Griežto ežero pakrantėje nuo Vytauto gatvės iki Griežto gatvės </t>
  </si>
  <si>
    <t xml:space="preserve">Lietuvos Respublikos susisiekimo ministerija </t>
  </si>
  <si>
    <t xml:space="preserve">Molėtų autobusų stoties teritorijos sutvarkymas įdiegiant Park-and-ride sistemą </t>
  </si>
  <si>
    <t xml:space="preserve">04.5.1.-TID-R-514 </t>
  </si>
  <si>
    <t xml:space="preserve">04.5.1.-TID-V-513 </t>
  </si>
  <si>
    <t xml:space="preserve">2015.12</t>
  </si>
  <si>
    <t xml:space="preserve">2016.03</t>
  </si>
  <si>
    <t xml:space="preserve">Darnaus judumo infrastruktūros įrengimas Visagino mieste</t>
  </si>
  <si>
    <t xml:space="preserve">04.5.1.-TID-R-514 “</t>
  </si>
  <si>
    <t xml:space="preserve">Utenos rajono Savivaldybės administracija</t>
  </si>
  <si>
    <t xml:space="preserve">04.5.1-TID-V-513 </t>
  </si>
  <si>
    <t xml:space="preserve">2355,00</t>
  </si>
  <si>
    <t xml:space="preserve">2016.10.</t>
  </si>
  <si>
    <t xml:space="preserve">1.2.2.3.1</t>
  </si>
  <si>
    <t xml:space="preserve">04.5.1-TID-R-518 </t>
  </si>
  <si>
    <t xml:space="preserve">Utenos rajono vietinio susisiekimo viešojo transporto priemonių parko atnaujinimas</t>
  </si>
  <si>
    <t xml:space="preserve">Lietuvos Respublikos kultūros ministerija</t>
  </si>
  <si>
    <t xml:space="preserve">05.4.1-CPVA-R-302 </t>
  </si>
  <si>
    <t xml:space="preserve">Pareiškėjas –Utenos rajono savivaldybės administracija, partneris – Utenos dailės mokykla </t>
  </si>
  <si>
    <t xml:space="preserve">Lietuvos Respublikos kultūros ministerija </t>
  </si>
  <si>
    <t xml:space="preserve">Utenos rajono savivaldybė </t>
  </si>
  <si>
    <t xml:space="preserve">05.4.1-CPVA-R-302 „ </t>
  </si>
  <si>
    <t xml:space="preserve">2016.12 </t>
  </si>
  <si>
    <t xml:space="preserve">2017.06 </t>
  </si>
  <si>
    <t xml:space="preserve">Atgailos kanauninkų vienuolyno ansamblio (u.k. 987) vienuolyno namo (u.k. 25029) Videniškių km. kapitalinis remontas ir pritaikymas Videniškių vienuolyno amatų centro ir bendruomenės poreikiams poreikiams</t>
  </si>
  <si>
    <t xml:space="preserve">Molėtų rajono savivaldybė</t>
  </si>
  <si>
    <t xml:space="preserve">05.4.1-CPVA-R-302  </t>
  </si>
  <si>
    <t xml:space="preserve">2019.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 </t>
  </si>
  <si>
    <t xml:space="preserve">Lietuvos Respublikos ūkio ministerija </t>
  </si>
  <si>
    <t xml:space="preserve">Utenos regionas </t>
  </si>
  <si>
    <t xml:space="preserve">Nr. 05.4.1-LVPA-R-821 </t>
  </si>
  <si>
    <t xml:space="preserve">2016.07</t>
  </si>
  <si>
    <t xml:space="preserve">2.2</t>
  </si>
  <si>
    <t xml:space="preserve">Tikslas; darnaus išteklių naudojimo wskatinimas</t>
  </si>
  <si>
    <t xml:space="preserve">Vandens tiekimo ir nuotekų tvarkymo infrastruktūros plėtra Ignalinos rajone </t>
  </si>
  <si>
    <t xml:space="preserve">UAB „Ignalinos vanduo“</t>
  </si>
  <si>
    <t xml:space="preserve">Lietuvos Respublikos aplinkos ministerija</t>
  </si>
  <si>
    <t xml:space="preserve">05.3.2-APVA-R-014 </t>
  </si>
  <si>
    <t xml:space="preserve">Vandens tiekimo ir nuotekų tvarkymo infrastruktūros plėtra ir rekonstravimas Zarasų rajono savivaldybėje </t>
  </si>
  <si>
    <t xml:space="preserve">UAB „Zarasų vandenys“</t>
  </si>
  <si>
    <t xml:space="preserve">2016.05</t>
  </si>
  <si>
    <t xml:space="preserve">VĮ „Visagino energija“</t>
  </si>
  <si>
    <t xml:space="preserve">UAB ,,Anykščių vandenys“ </t>
  </si>
  <si>
    <t xml:space="preserve"> Vandens tiekimo ir nuotekų tvarkymo infrastruktūros plėtra ir rekonstrukcija Molėtų rajone </t>
  </si>
  <si>
    <t xml:space="preserve">UAB Molėtų vanduo</t>
  </si>
  <si>
    <t xml:space="preserve">UAB "Utenos vandenys"</t>
  </si>
  <si>
    <t xml:space="preserve">UAB „Utenos komunalininkas“</t>
  </si>
  <si>
    <t xml:space="preserve">05.1.1-APVA-R-007</t>
  </si>
  <si>
    <t xml:space="preserve">UAB „Visagino būstas“, partneris Visagino savivaldybės administracija </t>
  </si>
  <si>
    <t xml:space="preserve">05.1.1-APVA-R-007 </t>
  </si>
  <si>
    <t xml:space="preserve">05.2.1-APVA-R-008 </t>
  </si>
  <si>
    <t xml:space="preserve">Ignalinos rajono savivaldybės administracija, partneris – UAB Utenos regiono atliekų tvarkymo centras</t>
  </si>
  <si>
    <t xml:space="preserve">05.2.1-APV-R-008 </t>
  </si>
  <si>
    <t xml:space="preserve">2017.06</t>
  </si>
  <si>
    <t xml:space="preserve">Anykščių rajono savivaldybės administracija, partneris – UAB Utenos regiono atliekų tvarkymo centras</t>
  </si>
  <si>
    <t xml:space="preserve">2016.09.</t>
  </si>
  <si>
    <t xml:space="preserve">Molėtų rajono savivaldybės administracija, partneris – UAB Utenos regiono atliekų tvarkymo centras</t>
  </si>
  <si>
    <t xml:space="preserve">Zarasų rajono savivaldybės administracija, partneris – UAB Utenos regiono atliekų tvarkymo centras</t>
  </si>
  <si>
    <t xml:space="preserve">Lietuvos respublikos aplinkos ministerija </t>
  </si>
  <si>
    <t xml:space="preserve">05.5.1-APVA-R-019</t>
  </si>
  <si>
    <t xml:space="preserve">05.5.1-APVA-R-019 </t>
  </si>
  <si>
    <t xml:space="preserve">2019.03</t>
  </si>
  <si>
    <t xml:space="preserve">2018.11</t>
  </si>
  <si>
    <t xml:space="preserve">2018.08</t>
  </si>
  <si>
    <t xml:space="preserve">2019.05</t>
  </si>
  <si>
    <t xml:space="preserve">Investicijos į Visagine kuriamo pramoninio parko (SMART PARK) inžinerinius tinklus ir susisiekimo komunikacijas bei pramoninio parko rinkodarą</t>
  </si>
  <si>
    <t xml:space="preserve">Lietuvos Respublikos ūkio ministerija</t>
  </si>
  <si>
    <t xml:space="preserve">SmartPark Lt</t>
  </si>
  <si>
    <t xml:space="preserve">3.1 </t>
  </si>
  <si>
    <t xml:space="preserve">3.1.1.1</t>
  </si>
  <si>
    <t xml:space="preserve">Lietuvos Respublikos švietimo ir mokslo ministerija</t>
  </si>
  <si>
    <t xml:space="preserve">09.1.3-CPVA-R-705</t>
  </si>
  <si>
    <t xml:space="preserve">09.1.3-CPVA-R-705 </t>
  </si>
  <si>
    <t xml:space="preserve">Anykščių miesto A.Vienuolio progimnazijos modernizavimas (vidaus erdvių remontas ir aprūpinimas įranga) </t>
  </si>
  <si>
    <t xml:space="preserve">09.1.3-CPVA-R-724  </t>
  </si>
  <si>
    <t xml:space="preserve">Molėtų miestas</t>
  </si>
  <si>
    <t xml:space="preserve">\</t>
  </si>
  <si>
    <t xml:space="preserve">Vaikų ir jaunimo neformalaus ugdymosi galimybių plėtra Anykščių kūno kultūros ir sporto centrui priklausančiuose A. Vienuolio progimnazijos patalpose </t>
  </si>
  <si>
    <t xml:space="preserve">09.13.CPVA-R-725 </t>
  </si>
  <si>
    <t xml:space="preserve">Lietuvos Respublikos švietimo ir mokslo ministerija </t>
  </si>
  <si>
    <t xml:space="preserve">Anykščių rajono savivaldybės pirminės sveikatos priežiūros centras</t>
  </si>
  <si>
    <t xml:space="preserve">Lietuvos Respublikos sveikatos apsaugos ministerija</t>
  </si>
  <si>
    <t xml:space="preserve">08.4.2-ESFA-R-615</t>
  </si>
  <si>
    <t xml:space="preserve">Ignalinos rajono poliklinika</t>
  </si>
  <si>
    <t xml:space="preserve">Viešoji įstaiga Molėtų r. pirminės sveikatos priežiūros centras</t>
  </si>
  <si>
    <t xml:space="preserve">VšĮ Utenos pirminės sveikatos priežiūros centras</t>
  </si>
  <si>
    <t xml:space="preserve">VšĮ Visagino pirminės sveikatos priežiūros centras</t>
  </si>
  <si>
    <t xml:space="preserve">Visagino savivaldybė</t>
  </si>
  <si>
    <t xml:space="preserve">Zarasų rajono savivaldybės viešoji įstaiga Pirminės sveikatos priežiūros centras</t>
  </si>
  <si>
    <t xml:space="preserve">Zarasų rajono  savivaldybė</t>
  </si>
  <si>
    <t xml:space="preserve">Priemonė: Sveikos gyvensenos skatinimas regioniniu lygiu </t>
  </si>
  <si>
    <t xml:space="preserve">3.2.2.1.1.</t>
  </si>
  <si>
    <t xml:space="preserve">Anykščių rajono savivaldybės visuomenės sveikatos biuras</t>
  </si>
  <si>
    <t xml:space="preserve">Lietuvos Respublikos sveikatos apsaugos  ministerija</t>
  </si>
  <si>
    <t xml:space="preserve">08.4.2-ESFA-R-630</t>
  </si>
  <si>
    <t xml:space="preserve">–</t>
  </si>
  <si>
    <t xml:space="preserve">3.2.2.1.2.</t>
  </si>
  <si>
    <t xml:space="preserve">Molėtų rajono savivaldybės adminsitracija, partneris-Utenos rajono savivaldybės visuomenės sveikatos biuras</t>
  </si>
  <si>
    <t xml:space="preserve">3.2.2.1.3.</t>
  </si>
  <si>
    <t xml:space="preserve">Utenos rajono savivaldybės visuomenės sveikatos biuras</t>
  </si>
  <si>
    <t xml:space="preserve">Ignalinos rajono savivaldybės visuomenės sveikatos biuras, partneris-Zarasų rajono savivaldybės administracija</t>
  </si>
  <si>
    <t xml:space="preserve">Zarasų rajono savivaldybė</t>
  </si>
  <si>
    <t xml:space="preserve">Ignalinos rajono savivaldybės visuomenės sveikatos biuras</t>
  </si>
  <si>
    <t xml:space="preserve">Visagino savivaldybės administracija, partneris- Rokiškio visuomenės sveikatos biuras</t>
  </si>
  <si>
    <t xml:space="preserve">Lietuvos Respublikos socialinės apsaugos ir darbo ministerija</t>
  </si>
  <si>
    <t xml:space="preserve">08.1.2-CPVA-R-407 
</t>
  </si>
  <si>
    <t xml:space="preserve">Zarasų rajono socialinių paslaugų centras</t>
  </si>
  <si>
    <t xml:space="preserve">08.1.1-CPVA·R-408 </t>
  </si>
  <si>
    <t xml:space="preserve">Bendrabučio tipo pastato, esančio Visagine,  Kosmoso 28, patalpų pritaikymas socialinio būsto įrengimui</t>
  </si>
  <si>
    <t xml:space="preserve">2016.02</t>
  </si>
  <si>
    <t xml:space="preserve">2016.06  </t>
  </si>
  <si>
    <t xml:space="preserve">07.1.1-CPVA-R-305  </t>
  </si>
  <si>
    <t xml:space="preserve">3.2.4.1.2</t>
  </si>
  <si>
    <t xml:space="preserve">Renginių infrastruktūros atnaujinimas Zarasų miesto Didžiojoje saloje</t>
  </si>
  <si>
    <t xml:space="preserve">Zarasų rajono savivaldybės administracija, partneris- Zarasų rajono savivaldybės kultūros centras</t>
  </si>
  <si>
    <t xml:space="preserve">263 922,88</t>
  </si>
  <si>
    <t xml:space="preserve">Visagino kultūros centras</t>
  </si>
  <si>
    <t xml:space="preserve">3.2.4.1.5</t>
  </si>
  <si>
    <t xml:space="preserve">BĮ Lietuvos Etnokosmologijos muziejus</t>
  </si>
  <si>
    <t xml:space="preserve">Molėtų raj. savivaldybė</t>
  </si>
  <si>
    <t xml:space="preserve">Utenos A. ir M. Miškinių viešoji biblioteka</t>
  </si>
  <si>
    <t xml:space="preserve">07.1.1-CPVA-R-305</t>
  </si>
  <si>
    <t xml:space="preserve">Visagino  rajono savivaldybė</t>
  </si>
  <si>
    <t xml:space="preserve">10.1.3-ESFA-R-920</t>
  </si>
  <si>
    <t xml:space="preserve"> 3.2.5.1.3</t>
  </si>
  <si>
    <t xml:space="preserve">VšĮ "Utenos verslo informacijos centras"</t>
  </si>
  <si>
    <t xml:space="preserve">10.1.3-ESFA-R-920 </t>
  </si>
  <si>
    <t xml:space="preserve"> 3.2.5.1.5</t>
  </si>
  <si>
    <t xml:space="preserve">Anykščių miestas</t>
  </si>
  <si>
    <t xml:space="preserve">2018.03.</t>
  </si>
  <si>
    <t xml:space="preserve">2018.06.</t>
  </si>
  <si>
    <t xml:space="preserve"> 3.2.5.1.6</t>
  </si>
  <si>
    <t xml:space="preserve">2018.05.</t>
  </si>
  <si>
    <t xml:space="preserve">2018.12.</t>
  </si>
  <si>
    <t xml:space="preserve">2019.06.</t>
  </si>
  <si>
    <t xml:space="preserve">2019.09.</t>
  </si>
  <si>
    <t xml:space="preserve">3 lentelė. Projektams priskirtos veiklų grupės</t>
  </si>
  <si>
    <t xml:space="preserve">R/V</t>
  </si>
  <si>
    <t xml:space="preserve">rez.</t>
  </si>
  <si>
    <t xml:space="preserve">Kodas*</t>
  </si>
  <si>
    <t xml:space="preserve">Pagrindinė veiklų grupė (pavadinimas)</t>
  </si>
  <si>
    <t xml:space="preserve">Kodas (I)</t>
  </si>
  <si>
    <t xml:space="preserve">Susijusi veiklų grupė (I) (pavadinimas)</t>
  </si>
  <si>
    <t xml:space="preserve">Kodas (II)</t>
  </si>
  <si>
    <t xml:space="preserve">Susijusi veiklų grupė (II) (pavadinimas)</t>
  </si>
  <si>
    <t xml:space="preserve">Kodas (III)</t>
  </si>
  <si>
    <t xml:space="preserve">Susijusi veiklų grupė (III) (pavadinimas)</t>
  </si>
  <si>
    <t xml:space="preserve">Kodas (IV)</t>
  </si>
  <si>
    <t xml:space="preserve">Susijusi veiklų grupė (IV) (pavadinimas)</t>
  </si>
  <si>
    <t xml:space="preserve">Kodas</t>
  </si>
  <si>
    <t xml:space="preserve">Pavadinimas</t>
  </si>
  <si>
    <t xml:space="preserve">Projektų, kuriems priskirta veiklų grupė skaičius</t>
  </si>
  <si>
    <t xml:space="preserve">I</t>
  </si>
  <si>
    <t xml:space="preserve">II</t>
  </si>
  <si>
    <t xml:space="preserve">III</t>
  </si>
  <si>
    <t xml:space="preserve">IV</t>
  </si>
  <si>
    <t xml:space="preserve">Projektų, kuriems veiklų grupė priskirta kaip pagrindinė, skaičius</t>
  </si>
  <si>
    <t xml:space="preserve">Projektų, kuriems veiklų grupė priskirta kaip pagrindinė, lėšų poreikis (iš viso)</t>
  </si>
  <si>
    <t xml:space="preserve">a</t>
  </si>
  <si>
    <t xml:space="preserve">1.1.1.1.1 </t>
  </si>
  <si>
    <t xml:space="preserve">Anykščių miesto viešųjų erdvių sistemos pertvarkymas (I etapas) </t>
  </si>
  <si>
    <t xml:space="preserve">Kitos viešosios infrastruktūros modernizavimas (pastatai ir statiniai): bendruomenės, nevyriausybinių organizacijų veiklai pritaikomi pastatai </t>
  </si>
  <si>
    <t xml:space="preserve">Kitos viešosios infrastruktūros modernizavimas (viešosios erdvės): visuomeninės, komercinės ir bendro naudojimo paskirties teritorijos </t>
  </si>
  <si>
    <t xml:space="preserve">Atsinaujinančių energijos šaltinių diegimas</t>
  </si>
  <si>
    <t xml:space="preserve">1.1.1.1.2 </t>
  </si>
  <si>
    <t xml:space="preserve">Kitos viešosios infrastruktūros modernizavimas (viešosios erdvės): rekreacinės teritorijos ir gamtinis karkasas </t>
  </si>
  <si>
    <t xml:space="preserve">Viešųjų pastatų energinio efektyvumo didinimas</t>
  </si>
  <si>
    <t xml:space="preserve">Kitos viešosios infrastruktūros modernizavimas (pastatai ir statiniai): sveikatinimo ir sporto objektai</t>
  </si>
  <si>
    <t xml:space="preserve">Viešosios infrastruktūros (išskyrus pastatus) energinio efektyvumo didinimas</t>
  </si>
  <si>
    <r>
      <rPr>
        <sz val="10"/>
        <rFont val="Times New Roman"/>
        <family val="1"/>
        <charset val="186"/>
      </rPr>
      <t xml:space="preserve">1.1.1.1.4 </t>
    </r>
    <r>
      <rPr>
        <sz val="14"/>
        <rFont val="Times New Roman"/>
        <family val="1"/>
        <charset val="186"/>
      </rPr>
      <t xml:space="preserve"> </t>
    </r>
  </si>
  <si>
    <t xml:space="preserve">Kitos viešosios infrastruktūros modernizavimas (viešosios erdvės): gyvenamosios paskirties teritorijos </t>
  </si>
  <si>
    <t xml:space="preserve">Gyvenamųjų namų energinio efektyvumo didinimas </t>
  </si>
  <si>
    <t xml:space="preserve">Gyvenamųjų namų energinio efektyvumo didinimas</t>
  </si>
  <si>
    <t xml:space="preserve"> 0</t>
  </si>
  <si>
    <t xml:space="preserve">Kitos viešosios infrastruktūros modernizavimas (viešosios erdvės): visuomeninės, komercinės ir bendro naudojimo paskirties teritorijos</t>
  </si>
  <si>
    <t xml:space="preserve">Atliekų tvarkymas (mažinimo, rūšiavimo ir perdirbimo skatinimo priemonės)</t>
  </si>
  <si>
    <t xml:space="preserve">Vandentvarka (esamų geriamo vandens ir nuotekų tinklų modernizavimas)</t>
  </si>
  <si>
    <t xml:space="preserve">1.1.1.1.7 </t>
  </si>
  <si>
    <t xml:space="preserve">Prekybos ir paslaugų pasažo įrengimas D. Bukonto gatvėje Zarasų mieste </t>
  </si>
  <si>
    <t xml:space="preserve">Vandentvarka (naujų tinklų įrengimas)</t>
  </si>
  <si>
    <t xml:space="preserve">1.1.1.1.8</t>
  </si>
  <si>
    <t xml:space="preserve">Zarasų miesto viešųjų erdvių kompleksinis sutvarkymas teritorijoje tarp Dariaus ir Girėno g. bei Šiaulių g. ir dviejuose daugiabučių kiemuose P. Širvio gatvėje</t>
  </si>
  <si>
    <t xml:space="preserve">Lietaus nuotekų sistemų modernizavimas ir plėtra</t>
  </si>
  <si>
    <t xml:space="preserve">Molėtų miesto centrinės dalies kompleksinis sutvarkymas (I etapas)</t>
  </si>
  <si>
    <t xml:space="preserve">Viešojo transporto infrastruktūra</t>
  </si>
  <si>
    <t xml:space="preserve">Kitos viešosios infrastruktūros modernizavimas (viešosios erdvės): rekreacinės teritorijos ir gamtinis karkasas</t>
  </si>
  <si>
    <t xml:space="preserve">Viešojo transporto priemonių įsigijimas</t>
  </si>
  <si>
    <t xml:space="preserve">1.1.1.1.11</t>
  </si>
  <si>
    <t xml:space="preserve">Viešųjų erdvių prie Zarasaičio ežero sutvarkymas ir aktyvaus poilsio infrastruktūros įrengimas</t>
  </si>
  <si>
    <t xml:space="preserve">Vietinės reikšmės keliai ir gatvės (statyba)</t>
  </si>
  <si>
    <t xml:space="preserve">Viešosios aktyvaus laisvalaikio infrastruktūros plėtra Molėtų mieste, II etapas (viešųjų erdvių sutvarkymas, aktyvaus poilsio infrastruktūros įrengimas)</t>
  </si>
  <si>
    <t xml:space="preserve">Darnaus judumo priemonės miestuose (pėsčiųjų ir dviračių takų infrastruktūra, Park and Ride, Bike and Ride aikštelės, elektromobilių įkrovimo stotelių įrengimas ir kita)</t>
  </si>
  <si>
    <t xml:space="preserve">Vietinės reikšmės keliai ir gatvės (rekonstrukcija)</t>
  </si>
  <si>
    <t xml:space="preserve">Molėtų miesto J. Janonio g. gyvenamojo kvartalo viešosios infrastruktūros sutvarkymas (kiemų sutvarkymas, įrengiant/atnaujinat viešąją infrastruktūrą)</t>
  </si>
  <si>
    <t xml:space="preserve">Kitos viešosios infrastruktūros modernizavimas (viešosios erdvės): gyvenamosios paskirties teritorijos</t>
  </si>
  <si>
    <t xml:space="preserve">Valstybinės reikšmės keliai ir gatvės (statyba)</t>
  </si>
  <si>
    <t xml:space="preserve">Neformaliojo švietimo įstaigų modernizavimas</t>
  </si>
  <si>
    <t xml:space="preserve">Valstybinės reikšmės keliai ir gatvės (rekonstrukcija)</t>
  </si>
  <si>
    <t xml:space="preserve">Daugiarūšio transporto plėtra</t>
  </si>
  <si>
    <t xml:space="preserve">Daugiabučių namų kvartalų Ignalinos mieste kompleksinis sutvarkymas (susisiekimo komunikacijų, želdinių, viešųjų erdvių sutvarkymas)</t>
  </si>
  <si>
    <t xml:space="preserve">Oro uostų ir aerodromų infrastruktūra</t>
  </si>
  <si>
    <t xml:space="preserve">Kitos viešosios infrastruktūros modernizavimas (viešosios erdvės): pramoninių, buvusių karinių, inžinerinių ir pan. objektų teritorijų pritaikymas ar konversija</t>
  </si>
  <si>
    <t xml:space="preserve">Regioninė ir vietinė vandens transporto infrastruktūra</t>
  </si>
  <si>
    <t xml:space="preserve">Dauniškio daugiabučių namų kvartalo teritorijos sutvarkymas (kiemų sutvarkymas, įrengiant/atnaujinat viešąją infrastruktūrą)</t>
  </si>
  <si>
    <t xml:space="preserve">07.1.1-CPVA-V-902</t>
  </si>
  <si>
    <t xml:space="preserve">Intelektinės transporto sistemos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1-6 tūkst. gyventojų turinčių miestų (išskyrus savivaldybių centrus), miestelių ir kaimų bendruomeninę ir viešąją infrastruktūrą</t>
    </r>
  </si>
  <si>
    <r>
      <rPr>
        <sz val="12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rFont val="Times New Roman"/>
        <family val="1"/>
        <charset val="186"/>
      </rPr>
      <t xml:space="preserve">Park and Ride</t>
    </r>
    <r>
      <rPr>
        <sz val="12"/>
        <rFont val="Times New Roman"/>
        <family val="1"/>
        <charset val="186"/>
      </rPr>
      <t xml:space="preserve">, </t>
    </r>
    <r>
      <rPr>
        <i val="true"/>
        <sz val="12"/>
        <rFont val="Times New Roman"/>
        <family val="1"/>
        <charset val="186"/>
      </rPr>
      <t xml:space="preserve">Bike and Ride</t>
    </r>
    <r>
      <rPr>
        <sz val="12"/>
        <rFont val="Times New Roman"/>
        <family val="1"/>
        <charset val="186"/>
      </rPr>
      <t xml:space="preserve"> aikštelės, elektromobilių įkrovimo stotelių įrengimas ir kita)</t>
    </r>
  </si>
  <si>
    <t xml:space="preserve">Aukštojo mokslo įstaigų modernizavimas</t>
  </si>
  <si>
    <t xml:space="preserve">Kitos viešosios infrastruktūros modernizavimas (pastatai ir statiniai): kultūros objektai</t>
  </si>
  <si>
    <t xml:space="preserve">Profesinio ar suaugusiųjų mokymo įstaigų modernizavimas</t>
  </si>
  <si>
    <t xml:space="preserve">Bendrojo lavinimo mokyklų modernizavimas</t>
  </si>
  <si>
    <t xml:space="preserve">Ikimokyklinio ar priešmokyklinio ugdymo įstaigų modernizavimas</t>
  </si>
  <si>
    <t xml:space="preserve">Socialinio būsto infrastruktūra (nauja statyba arba pritaikymas)</t>
  </si>
  <si>
    <t xml:space="preserve">Socialinio būsto įsigijimas</t>
  </si>
  <si>
    <t xml:space="preserve">Priemonė:Vietinių kelių vystymas</t>
  </si>
  <si>
    <t xml:space="preserve">Socialinių paslaugų infrastruktūra</t>
  </si>
  <si>
    <t xml:space="preserve">Susisiekimo sąlygų pagerinimas tarp kuriamų Anykščių miesto traukos centrų bei patogus gyvenamosios aplinkos pasiekiamumo užtikrinimas.  </t>
  </si>
  <si>
    <t xml:space="preserve">06.2.1-TID-R-511</t>
  </si>
  <si>
    <t xml:space="preserve">Kitos viešosios infrastruktūros modernizavimas (pastatai ir statiniai): bendruomenės, nevyriausybinių organizacijų veiklai pritaikomi pastatai</t>
  </si>
  <si>
    <t xml:space="preserve">06.2.1-TID-R-511 „</t>
  </si>
  <si>
    <t xml:space="preserve">Viešoji tyrimų ir inovacijų infrastruktūra</t>
  </si>
  <si>
    <t xml:space="preserve">Viešoji verslui skirta infrastruktūra (pramoniniai parkai, pramonės zonos ir pan.)</t>
  </si>
  <si>
    <t xml:space="preserve">Oro kokybės gerinimas (gatvių valymo technikos įsigijimas, technologijų diegimas)</t>
  </si>
  <si>
    <t xml:space="preserve">Kraštovaizdžio tvarkymas (kraštovaizdžio etalonai, pažeistos teritorijos ir pan.)</t>
  </si>
  <si>
    <r>
      <rPr>
        <sz val="1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0"/>
        <rFont val="Times New Roman"/>
        <family val="1"/>
        <charset val="186"/>
      </rPr>
      <t xml:space="preserve">Park and Ride</t>
    </r>
    <r>
      <rPr>
        <sz val="10"/>
        <rFont val="Times New Roman"/>
        <family val="1"/>
        <charset val="186"/>
      </rPr>
      <t xml:space="preserve">, </t>
    </r>
    <r>
      <rPr>
        <i val="true"/>
        <sz val="10"/>
        <rFont val="Times New Roman"/>
        <family val="1"/>
        <charset val="186"/>
      </rPr>
      <t xml:space="preserve">Bike and Ride</t>
    </r>
    <r>
      <rPr>
        <sz val="10"/>
        <rFont val="Times New Roman"/>
        <family val="1"/>
        <charset val="186"/>
      </rPr>
      <t xml:space="preserve"> aikštelės, elektromobilių įkrovimo stotelių įrengimas ir kita)</t>
    </r>
  </si>
  <si>
    <t xml:space="preserve">Natura 2000 teritorijų tvarkymas ir pritaikymas</t>
  </si>
  <si>
    <t xml:space="preserve">Dviračių ir pėsčiųjų takų tinklo palei Ažuolų g. iki mokyklų komplekso plėtra didinant atskirų Molėtų miesto teritorijų tarpusavio integraciją</t>
  </si>
  <si>
    <t xml:space="preserve">04.5.1-TID-R-516</t>
  </si>
  <si>
    <t xml:space="preserve">Užterštų teritorijų išvalymas</t>
  </si>
  <si>
    <t xml:space="preserve">Dviračių ir pėsčiųjų takų infrastruktūros Utenos mieste plėtra, siekiant pagerinti Pramonės rajono pasiekiamumą</t>
  </si>
  <si>
    <t xml:space="preserve">Utenos r ajono savivaldybė</t>
  </si>
  <si>
    <t xml:space="preserve">Pėsčiųjų ir dviračių takai (ne miesto vietovėse)</t>
  </si>
  <si>
    <t xml:space="preserve">Darnaus judumo priemonės miestuose (pėsčiųjų ir dviračių takų infrastruktūra), ParkandRide, BikeandRide aikštelės, elektromobilių įkrovimo stotelių įrengimas ir kita) </t>
  </si>
  <si>
    <t xml:space="preserve">Viešoji turizmo infrastruktūra</t>
  </si>
  <si>
    <t xml:space="preserve">Viešosios turizmo paslaugos</t>
  </si>
  <si>
    <t xml:space="preserve">04.5.1.-TID-R-514 „</t>
  </si>
  <si>
    <t xml:space="preserve">Kultūros paveldo objektų sutvarkymas ir pritaikymas</t>
  </si>
  <si>
    <t xml:space="preserve">Gamtos paveldo objektų sutvarkymas ir pritaikymas</t>
  </si>
  <si>
    <t xml:space="preserve">Kompleksinių paveldo objektų sutvarkymas ir pritaikymas</t>
  </si>
  <si>
    <t xml:space="preserve">Kita (nepriskirta kitoms grupėms)</t>
  </si>
  <si>
    <t xml:space="preserve">Sveikatos paslaugų plėtra (ne infrastruktūra)</t>
  </si>
  <si>
    <t xml:space="preserve">Socialinių paslaugų plėtra (ne infrastruktūra)</t>
  </si>
  <si>
    <t xml:space="preserve">Viešojo valdymo tobulinimas</t>
  </si>
  <si>
    <t xml:space="preserve">Kita (nepriskirta kitoms grupėms</t>
  </si>
  <si>
    <t xml:space="preserve">2.1.1.1.2</t>
  </si>
  <si>
    <t xml:space="preserve">Naujų kultūros paslaugų visuomenės kultūriniams poreikiams tenkinti sukūrimas Utenos meno mokykloje</t>
  </si>
  <si>
    <t xml:space="preserve">Pareiškėjas –Utenos rajono savivaldybės administracija,
partneris – Utenos dailės mokykla  
</t>
  </si>
  <si>
    <t xml:space="preserve"> Valstybės saugomo kultūros paveldo objekto – Antazavės dvaro aktualizavimas</t>
  </si>
  <si>
    <t xml:space="preserve">2.1.2.1.1</t>
  </si>
  <si>
    <t xml:space="preserve">Rytų Aukštaitijos miestai ir miesteliai – informavimo apie lankytinas vietas stiprinimas ženklinimo priemonėmis</t>
  </si>
  <si>
    <t xml:space="preserve">Pareiškėjas – Utenos rajono savivaldybės administracija</t>
  </si>
  <si>
    <t xml:space="preserve">Utenos regionas</t>
  </si>
  <si>
    <t xml:space="preserve">Nr. 05.4.1-LVPA-R-821</t>
  </si>
  <si>
    <t xml:space="preserve">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05.3.2-APVA-R-014 „Geriamojo vandens tiekimo ir nuotekų tvarkymo sistemų renovavimas ir plėtra, įmonių valdymo tobulinimas“</t>
  </si>
  <si>
    <t xml:space="preserve">Vandens tiekimo ir nuotekų tvarkymo infrastruktūros plėtra ir rekonstrukcija Molėtų rajone </t>
  </si>
  <si>
    <t xml:space="preserve">UAB „Visagino būstas“, partneris Visagino savivaldybės administracija</t>
  </si>
  <si>
    <t xml:space="preserve">,,Anykščių rajono kraštovaizdžio estetinio potencialo didinimas likviduojant bešeimininkius apleistus, kraštovaizdį darkančius statinius“</t>
  </si>
  <si>
    <t xml:space="preserve">Investicijos į Visagine kuriamo pramoninio parko (SMART PARK) inžinerinius tinklus ir susisiekimo komunikacijas bei pramoninio parko rinkodara </t>
  </si>
  <si>
    <t xml:space="preserve">SmartParkLT</t>
  </si>
  <si>
    <t xml:space="preserve">09.1.3-CPVA-R-724 </t>
  </si>
  <si>
    <t xml:space="preserve">Zarasų sporto centro erdvių atnaujinimas </t>
  </si>
  <si>
    <t xml:space="preserve">Neformaliojo švietimo įstaigų modernizavimas </t>
  </si>
  <si>
    <t xml:space="preserve">Kitos viešosios infrastruktūros modernizavimas (pastatai ir statiniai): sveikatinimo ir sporto objektai </t>
  </si>
  <si>
    <t xml:space="preserve"> 08.4.2-ESFA-R-630</t>
  </si>
  <si>
    <t xml:space="preserve">Zarasų rajono ssocialinių paslaugų centro nakvynės namų modernizavimas ir plėtra</t>
  </si>
  <si>
    <t xml:space="preserve">08.1.2-CPVA-R-407 </t>
  </si>
  <si>
    <t xml:space="preserve">Bendrabučio tipo pastato, esančio Visagine, Kosmoso 28,   patalpų pritaikymas socialinio būsto įrengimui</t>
  </si>
  <si>
    <t xml:space="preserve">08.1.1-CPVA·R-408</t>
  </si>
  <si>
    <t xml:space="preserve">08.1.2-CPVA-R-408 </t>
  </si>
  <si>
    <t xml:space="preserve">07.1.1-CPVA-R-305 </t>
  </si>
  <si>
    <t xml:space="preserve">10.1.3-ESFA-K-920 </t>
  </si>
  <si>
    <t xml:space="preserve">Lietuvos Respublikos vidaus reikalø ministerija</t>
  </si>
  <si>
    <t xml:space="preserve">Anykščių  rajono savivaldybės administracija</t>
  </si>
  <si>
    <t xml:space="preserve">4 lentelė. Projektams priskirti produkto vertinimo kriterijai</t>
  </si>
  <si>
    <t xml:space="preserve">Kodas (I)*</t>
  </si>
  <si>
    <t xml:space="preserve">Produkto vertinimo kriterijus (I) (pavadinimas)</t>
  </si>
  <si>
    <t xml:space="preserve">Siekiama reikšmė (I)</t>
  </si>
  <si>
    <t xml:space="preserve">Produkto vertinimo kriterijus (II) (pavadinimas)</t>
  </si>
  <si>
    <t xml:space="preserve">Siekiama reikšmė (II)</t>
  </si>
  <si>
    <t xml:space="preserve">Produkto vertinimo kriterijus (III) (pavadinimas)</t>
  </si>
  <si>
    <t xml:space="preserve">Siekiama reikšmė (III)</t>
  </si>
  <si>
    <t xml:space="preserve">Produkto vertinimo kriterijus (IV) (pavadinimas)</t>
  </si>
  <si>
    <t xml:space="preserve">Siekiama reikšmė (IV)</t>
  </si>
  <si>
    <t xml:space="preserve">Kodas (V)</t>
  </si>
  <si>
    <t xml:space="preserve">Produkto vertinimo kriterijus (V) (pavadinimas)</t>
  </si>
  <si>
    <t xml:space="preserve">Siekiama reikšmė (V)</t>
  </si>
  <si>
    <t xml:space="preserve">kontrolei</t>
  </si>
  <si>
    <t xml:space="preserve">Produkto vertinimo kriterijus (pavadinimas)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b val="true"/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Iš viso I-V</t>
  </si>
  <si>
    <t xml:space="preserve">P.B.238</t>
  </si>
  <si>
    <t xml:space="preserve">Sukurtos arba atnaujintos atviros erdvės miestų vietovėse, m2 </t>
  </si>
  <si>
    <t xml:space="preserve">P.B.239</t>
  </si>
  <si>
    <t xml:space="preserve">Pastatyti arba atnaujinti viešieji arba komerciniai pastatai miestų vietovėse, m2 </t>
  </si>
  <si>
    <t xml:space="preserve">P.B.235</t>
  </si>
  <si>
    <t xml:space="preserve">Investicijas gavusios vaikų priežiūros arba švietimo infrastruktūros pajėgumas</t>
  </si>
  <si>
    <t xml:space="preserve">P.B.209</t>
  </si>
  <si>
    <t xml:space="preserve">Numatomo apsilankymų remiamuose kultūros ir gamtos paveldo objektuose bei turistų traukos vietose skaičiaus padidėjimas</t>
  </si>
  <si>
    <t xml:space="preserve">P.B.214</t>
  </si>
  <si>
    <t xml:space="preserve">Bendras rekonstruotų arba atnaujintų kelių ilgis, km</t>
  </si>
  <si>
    <t xml:space="preserve">Sukurtos arba atnaujintos atviros erdvės miestų vietovėse, m2</t>
  </si>
  <si>
    <t xml:space="preserve">Sukurtos arba atnaujintos atviros erdvės miestų vietovėse, m2    </t>
  </si>
  <si>
    <t xml:space="preserve">Pastatyti arba atnaujinti viešieji arba komerciniai pastatai miestų vietovėse, m2</t>
  </si>
  <si>
    <t xml:space="preserve">P.N.028</t>
  </si>
  <si>
    <t xml:space="preserve">Inventorizuota neapskaityto paviršinių nuotekų nuotakyno dalis, proc.</t>
  </si>
  <si>
    <t xml:space="preserve">1.1.1.1.3 </t>
  </si>
  <si>
    <t xml:space="preserve">Bendruomeninės aktyvaus laisvalaikio infrastruktūros įrengimas Anykščių mieste </t>
  </si>
  <si>
    <t xml:space="preserve">P.N.050</t>
  </si>
  <si>
    <t xml:space="preserve">Gyventojai, kuriems tiekiamos vandens tiekimo paslaugos naujai pastatytais tinklais (skaičius)</t>
  </si>
  <si>
    <t xml:space="preserve">P.N.051</t>
  </si>
  <si>
    <t xml:space="preserve">Gyventojai, kuriems teikiamos vandens tiekimo paslaugos iš naujai pastatytų ir (arba) rekonstruotų geriamojo vandens gerinimo įrenginių </t>
  </si>
  <si>
    <t xml:space="preserve">P.N.053</t>
  </si>
  <si>
    <t xml:space="preserve">Gyventojai, kuriems tiekiamos vandens tiekimo paslaugos naujai pastatytais tinklais (GE)</t>
  </si>
  <si>
    <t xml:space="preserve">P.N.054</t>
  </si>
  <si>
    <t xml:space="preserve">Gyventojai, kuriems teikiamos nuotekų valymo paslaugos naujai pastatytais ir (arba) rekonstruotais nuotekų valymo įrenginiais </t>
  </si>
  <si>
    <t xml:space="preserve">Prekybos ir paslaugų pasažo įrengimas  D. Bukonto gatvėje Zarasų mieste </t>
  </si>
  <si>
    <t xml:space="preserve">P.N.092</t>
  </si>
  <si>
    <t xml:space="preserve">Kraštovaizdžio ir (ar) gamtinio karkaso formavimo aspektais pakeistų ar pakoreguotų savivaldybių ar jų dalių bendrųjų planų, skaičius</t>
  </si>
  <si>
    <t xml:space="preserve">P.N.093</t>
  </si>
  <si>
    <t xml:space="preserve">Likviduoti kraštovaizdį darkantys bešeimininkiai apleisti statiniai ir įrenginiai</t>
  </si>
  <si>
    <t xml:space="preserve">P.N.304</t>
  </si>
  <si>
    <t xml:space="preserve">Modernizuoti kultūros infrastruktūros objektai</t>
  </si>
  <si>
    <t xml:space="preserve">P.N.403</t>
  </si>
  <si>
    <t xml:space="preserve">Tikslinių grupių asmenys, gavę tiesioginės naudos iš investicijų į socialinių paslaugų infrastruktūrą</t>
  </si>
  <si>
    <t xml:space="preserve">Sukurtos arba atnaujintos atviros erdvės miestų vietovėse</t>
  </si>
  <si>
    <t xml:space="preserve">P.N.507</t>
  </si>
  <si>
    <t xml:space="preserve">Parengti darnaus judumo mieste planai</t>
  </si>
  <si>
    <t xml:space="preserve">07.1.1-CPVA-V-903 </t>
  </si>
  <si>
    <t xml:space="preserve">Pastatyti arba atnaujinti viešieji arba komerciniai pastatai miesto vietovėje –m2;</t>
  </si>
  <si>
    <t xml:space="preserve">P.N.508</t>
  </si>
  <si>
    <t xml:space="preserve">Bendras naujai nutiestų kelių ilgis, km</t>
  </si>
  <si>
    <r>
      <rPr>
        <sz val="10"/>
        <rFont val="Times New Roman"/>
        <family val="1"/>
        <charset val="186"/>
      </rPr>
      <t xml:space="preserve">Sukurtos arba atnaujintos atviros erdvės miestų vietovėse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.N.717</t>
  </si>
  <si>
    <t xml:space="preserve">Pagal veiksmų programą ERPF lėšomis atnaujintos ikimokyklinio ir priešmokyklinio ugdymo mokyklos</t>
  </si>
  <si>
    <t xml:space="preserve">P.N.722</t>
  </si>
  <si>
    <t xml:space="preserve">Pagal veiksmų programą ERPF lėšomis atnaujintos bendrojo ugdymo mokyklos</t>
  </si>
  <si>
    <t xml:space="preserve">P.N.723</t>
  </si>
  <si>
    <t xml:space="preserve">Pagal veiksmų programą ERPF lėšomis atnaujinta neformaliojo ugdymo įstaigos</t>
  </si>
  <si>
    <t xml:space="preserve">ignalinos rajono savivaldybė</t>
  </si>
  <si>
    <t xml:space="preserve">P.S.364</t>
  </si>
  <si>
    <t xml:space="preserve">Naujos atviros erdvės vietovėse nuo 1 iki 6 tūkst. gyv. (išskyrus savivaldybių centrus) (kv. m)</t>
  </si>
  <si>
    <t xml:space="preserve">P.S.365</t>
  </si>
  <si>
    <t xml:space="preserve">Atnaujinti ir pritaikyti naujai paskirčiai pastatai ir statiniai kaimo vietovėse, kv. m.</t>
  </si>
  <si>
    <t xml:space="preserve">P.N.817</t>
  </si>
  <si>
    <t xml:space="preserve">Įrengti ženklinimo infrastruktūros objektai</t>
  </si>
  <si>
    <t xml:space="preserve">P.N.910</t>
  </si>
  <si>
    <t xml:space="preserve">Parengtos piliečių chartijos</t>
  </si>
  <si>
    <t xml:space="preserve">P.N.915</t>
  </si>
  <si>
    <t xml:space="preserve">Valstybės ir savivaldybių institucijos ir įstaigos, įgyvendinusios paslaugų ir (ar) aptarnavimo kokybei gerinti skirtas priemones</t>
  </si>
  <si>
    <t xml:space="preserve">P.S.321</t>
  </si>
  <si>
    <t xml:space="preserve">Įrengtų naujų dviračių / ir / ar pėsčiųjų takų ir / ar trasų ilgis, km</t>
  </si>
  <si>
    <t xml:space="preserve">P.S.322</t>
  </si>
  <si>
    <t xml:space="preserve">Rekonstruotų dviračių ir / ar pėsčiųjų takų ir / ar trasų ilgis, km</t>
  </si>
  <si>
    <t xml:space="preserve">P.S.323</t>
  </si>
  <si>
    <t xml:space="preserve">Įgyvendintos darnaus judumo priemonės</t>
  </si>
  <si>
    <t xml:space="preserve">P.S.325</t>
  </si>
  <si>
    <t xml:space="preserve"> Įsigytos naujos ekologiškos viešojo transporto priemonės, skaičius</t>
  </si>
  <si>
    <t xml:space="preserve">Bendras naujai nutiestų kelių ilgis, km.</t>
  </si>
  <si>
    <t xml:space="preserve">R.S.342</t>
  </si>
  <si>
    <t xml:space="preserve">Sugaištas kelionės automobilių kelias (išskyrus TEN-T kelius, mln.val.)</t>
  </si>
  <si>
    <t xml:space="preserve">P.S.342</t>
  </si>
  <si>
    <t xml:space="preserve">Įdiegtos saugų eismų gerinančios ir aplinkosaugos priemonės, vnt.</t>
  </si>
  <si>
    <t xml:space="preserve">P.S.328</t>
  </si>
  <si>
    <t xml:space="preserve">Lietaus nuotėkio plotas, iš kurio surenkamam paviršiniam (lietaus) vandeniui tvarkyti įrengta ir (ar) rekonstruota infrastruktūra, ha</t>
  </si>
  <si>
    <t xml:space="preserve">Sugaištas kelionės automobilių kelias (išskyrus TEN-T kelius) laikas, mln. val.</t>
  </si>
  <si>
    <t xml:space="preserve">P.S.329</t>
  </si>
  <si>
    <t xml:space="preserve">Sukurti/pagerinti atskiro komunalinių atliekų surinkimo pajėgumai (tonos/ metai)</t>
  </si>
  <si>
    <t xml:space="preserve">P.S.333</t>
  </si>
  <si>
    <t xml:space="preserve">Rekonstruotų vandens tiekimo ir nuotekų surinkimo tinklų ilgis (km)</t>
  </si>
  <si>
    <t xml:space="preserve">P.S.335</t>
  </si>
  <si>
    <t xml:space="preserve">Sutvarkyti, įrengti ir pritaikyti lankymui gamtos ir kultūros paveldo objektai ir teritorijos</t>
  </si>
  <si>
    <t xml:space="preserve">Sugaištas kelionės automobilių keliais (išskyrus TEN-T kelius) laikas, mln. val.</t>
  </si>
  <si>
    <t xml:space="preserve">P.S.338</t>
  </si>
  <si>
    <t xml:space="preserve">Išsaugoti, sutvarkyti ar atkurti įvairaus teritorinio lygmens kraštovaizdžio arealai</t>
  </si>
  <si>
    <t xml:space="preserve">Sugaištas kelionės automobilių keliais (išskyrus TEN-T kelius) laikas, mln.val.</t>
  </si>
  <si>
    <t xml:space="preserve">Bendras rekonstruotų arba atnaujintų kelių ilgis“, km </t>
  </si>
  <si>
    <t xml:space="preserve">P.S.361</t>
  </si>
  <si>
    <t xml:space="preserve">Investicijas gavę socialinių paslaugų infrastruktūros objektai</t>
  </si>
  <si>
    <t xml:space="preserve">P.S.362</t>
  </si>
  <si>
    <t xml:space="preserve">Naujai įrengti ar įsigyti socialiniai būstai</t>
  </si>
  <si>
    <t xml:space="preserve">P.S.379</t>
  </si>
  <si>
    <t xml:space="preserve">Švietimo ir kitų švietimo teikėjų įstaigos, kuriose pagal veiksmų programą ERPF lėšomis sukurta ar atnaujinta ne mažiau nei viena edukacinė erdvė“</t>
  </si>
  <si>
    <t xml:space="preserve">P.S.415</t>
  </si>
  <si>
    <t xml:space="preserve">Viešojo valdymo institucijos, pagal veiksmų programą ESF lėšomis įgyvendinusios paslaugų ir (ar) aptarnavimo kokybei gerinti skirtas priemones</t>
  </si>
  <si>
    <t xml:space="preserve">Įrengtų naujų dviračių ir / ar pėsčiųjų takų ir / ar trasų ilgis, km</t>
  </si>
  <si>
    <t xml:space="preserve">P.S.416</t>
  </si>
  <si>
    <t xml:space="preserve">Viešojo valdymo institucijų darbuotojai, kurie dalyvavo pagal veiksmų programą  ESF lėšomis vykdytose veiklose, skirtose stiprinti teikiamų paslaugų ir (ar) aptarnavimo kokybės gerinimui reikalingas kompetencijas</t>
  </si>
  <si>
    <t xml:space="preserve">Utenos miestas</t>
  </si>
  <si>
    <t xml:space="preserve"> Rekonstruotų dviračių ir/ar pėsčiųjų takų ir/ar trasų ilgis, km</t>
  </si>
  <si>
    <t xml:space="preserve">R.N.091</t>
  </si>
  <si>
    <t xml:space="preserve">Teritorijų, kuriose įgyvendintos kraštovaizdžio formavimo priemonės, plotas, ha</t>
  </si>
  <si>
    <t xml:space="preserve">R.N.404</t>
  </si>
  <si>
    <t xml:space="preserve">Investicijas gavusiose įstaigose esančios vietos socialinių paslaugų gavėjams</t>
  </si>
  <si>
    <t xml:space="preserve">Sugaištas kelionės automobilių kelias (išskyrus TEN-T kelius, mln. val.)</t>
  </si>
  <si>
    <t xml:space="preserve">Įgyvendintos darnaus judumo priemonės, vnt</t>
  </si>
  <si>
    <t xml:space="preserve">P.N.743</t>
  </si>
  <si>
    <t xml:space="preserve">Pagal veiksmų programą ERPF lėšomis atnaujintos ikimokyklinio ir/ar priešmokyklinio ugdymo grupės </t>
  </si>
  <si>
    <t xml:space="preserve">Parengti darnaus judumo mieste planai, vnt</t>
  </si>
  <si>
    <t xml:space="preserve">P.S.372</t>
  </si>
  <si>
    <t xml:space="preserve">Tikslinių grupių asmenys, kurie dalyvavo informavimo, švietimo ir mokymo renginiuose bei sveikatos raštingumą didiniančiose veiklose, skaičius</t>
  </si>
  <si>
    <t xml:space="preserve">P.N.094</t>
  </si>
  <si>
    <t xml:space="preserve"> 04.5.1-TID-V-513 </t>
  </si>
  <si>
    <t xml:space="preserve">P.N.604</t>
  </si>
  <si>
    <t xml:space="preserve">,,Tuberkulioze sergantys pacientai, kuriems buvo suteiktos socialinės paramos priemonės (maisto talonų dalijimas ir (arba) kelionės išlaidų kompensavimas) tuberkuliozės ambulatorinio gydymo metu“</t>
  </si>
  <si>
    <t xml:space="preserve">Įsigytos naujos ekologiškos viešojo transporto priemonės (skaičius)</t>
  </si>
  <si>
    <t xml:space="preserve">Sutvarkyti, įrengti ir pritaikyti lankymui gamtos ir kultūros paveldo objektai ir teritorijos (skaičius)</t>
  </si>
  <si>
    <t xml:space="preserve">Numatomo apsilankymų remiamuose kultūros ir gamtos paveldo objektuose bei turistų traukos vietose skaičiaus padidėjimas 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Gyventojai, kuriems teikiamos vandens tiekimo paslaugos naujai pastatytais geriamojo vandens tiekimo tinklais (skaičius)</t>
  </si>
  <si>
    <t xml:space="preserve">Gyventojai, kuriems teikiamos vandenstiekimo paslaugos iš naujai pastatytų ir (arba) rekonstruotų geriamojo vandens gerinimo įrenginių (skaičius)</t>
  </si>
  <si>
    <t xml:space="preserve">Gyventojai, kuriems teikiamos paslaugos naujai pastatytais nuotekų surinkimo tinklais (GE)</t>
  </si>
  <si>
    <t xml:space="preserve">Gyventojai, kuriems teikiamos nuotekų valymo paslaugos naujai pastatytais ir (arba) rekonstruotais nuotekų valymo įrenginiais (GE)</t>
  </si>
  <si>
    <t xml:space="preserve">Gyventojai, kuriems teikiamos paslaugos naujai pastatytais nuotekų surinkimo tinklais</t>
  </si>
  <si>
    <t xml:space="preserve">Vandens tiekimo ir nuotekų tvarkymo infrastruktūros plėtra ir rekonstrukcija Molėtų rajone (Inturkės (Pakrovių km.) Giedraičiuose, Alantoje)</t>
  </si>
  <si>
    <t xml:space="preserve">UAB "Utenos vandenys“</t>
  </si>
  <si>
    <t xml:space="preserve">Gyventojai, kuriems tiekiamos vandens tiekimo paslaugos naujai pastatytais nuotekųsurinkimo tinklais (GE)</t>
  </si>
  <si>
    <t xml:space="preserve">UAB „Utenos komunalininkas“ </t>
  </si>
  <si>
    <t xml:space="preserve">UAB „Visagino būstas“, partneris – Visagino savivaldybės administracija</t>
  </si>
  <si>
    <t xml:space="preserve">Lietaus nuotėkio plotas, iš kurio surenkamam paviršiniam (lietaus) vandeniui tvarkyti, įrengta ir (ar) rekonstruota infrastruktūra, ha</t>
  </si>
  <si>
    <t xml:space="preserve">Sukurti /pagerinti atskiro komunalinių atliekų surinkimo pajėgumai (tonos/metai)</t>
  </si>
  <si>
    <t xml:space="preserve">Sukurti/ pagerinti atskiro komunalinių atliekų surinkimo pajėgumai (tonos/metai)</t>
  </si>
  <si>
    <t xml:space="preserve">Sukurti /pagerinti atskiro komunalinių atliekų surinkimo pajėgumai</t>
  </si>
  <si>
    <t xml:space="preserve">05.2.1-APVA-R-008</t>
  </si>
  <si>
    <t xml:space="preserve">Kraštovaizdžio ir (ar) gamtinio karkaso formavimo aspektais pakeisti ar pakoreguoti savivaldybių ar jų dalių bendrieji planai </t>
  </si>
  <si>
    <t xml:space="preserve">Išsaugotų, sutvarkytų ar atkurtų įvairaus teritorinio lygmens kraštovaizdžio arealų, skaičius</t>
  </si>
  <si>
    <t xml:space="preserve">Rekultyvuotos atvirais kasiniais pažeistos žemės</t>
  </si>
  <si>
    <t xml:space="preserve">???</t>
  </si>
  <si>
    <t xml:space="preserve">Investicijas gavusių viešųjų teritorijų plotas, ha</t>
  </si>
  <si>
    <t xml:space="preserve">Pagal veiksmų programą ERPF lėšomis atnaujintos ikimokyklinio ir priešmokyklinio ugdymo mokyklos, vnt.</t>
  </si>
  <si>
    <t xml:space="preserve">Pagal veiksmų programą ERPF lėšomis atnaujintos bendrojo ugdymo mokyklos, vnt.</t>
  </si>
  <si>
    <t xml:space="preserve">Tikslinių grupių asmenys, kurie dalyvavo informavimo, švietimo ir mokymo renginiuose bei sveikatos raštingumą didiniančiose veiklose, skaičius (2018 m.-515)</t>
  </si>
  <si>
    <t xml:space="preserve">P.N.671</t>
  </si>
  <si>
    <t xml:space="preserve">„Modernizuoti savivaldybių visuomenės sveikatos biurai“, vnt.</t>
  </si>
  <si>
    <t xml:space="preserve">Tikslinių grupių asmenys, kurie dalyvavo informavimo, švietimo ir mokymo renginiuose bei sveikatos raštingumą didiniančiose veiklose, skaičius (2018 m.-468)</t>
  </si>
  <si>
    <t xml:space="preserve">Tikslinių grupių asmenys, kurie dalyvavo informavimo, švietimo ir mokymo renginiuose bei sveikatos raštingumą didiniančiose veiklose, skaičius (2018 m.-658)</t>
  </si>
  <si>
    <t xml:space="preserve">Tikslinių grupių asmenys, kurie dalyvavo informavimo, švietimo ir mokymo renginiuose bei sveikatos raštingumą didiniančiose veiklose, skaičius (2018m.- 374)</t>
  </si>
  <si>
    <t xml:space="preserve">Tikslinių grupių asmenys, kurie dalyvavo informavimo, švietimo ir mokymo renginiuose bei sveikatos raštingumą didiniančiose veiklose, skaičius (2018 m. -106)</t>
  </si>
  <si>
    <t xml:space="preserve">.Visagino savivaldybė</t>
  </si>
  <si>
    <t xml:space="preserve">Tikslinių grupių asmenys, kurie dalyvavo informavimo, švietimo ir mokymo renginiuose bei sveikatos raštingumą didinančiose veiklose“, skaičius  (2018 m.- 500)</t>
  </si>
  <si>
    <t xml:space="preserve">Investicijas gavę socialinių paslaugų infrastruktūros objektai, vnt.</t>
  </si>
  <si>
    <t xml:space="preserve">08.1.2-CPVA-R-407</t>
  </si>
  <si>
    <t xml:space="preserve">Bendrabučio tipo pastato, esančio Visagine,  Kosmoso 28,  patalpų pritaikymas socialinio būsto įrengimui</t>
  </si>
  <si>
    <t xml:space="preserve">Ignalinos rajono savivaldybės viešosios bibliotekos infrastruktūros pritaikymas vietos bendruomenės poreikiams (naujos paslaugos „Tėvų ir vaiko skaitykla“ sukūrimas)</t>
  </si>
  <si>
    <t xml:space="preserve">Modernizuoti kultūros infrastruktūros objektai, skaičius</t>
  </si>
  <si>
    <t xml:space="preserve">Renginių  infrastruktūros atnaujinimas Zarasų miesto Didžiojoje saloje </t>
  </si>
  <si>
    <t xml:space="preserve">Viešojo valdymo institucijų darbuotojai, kurie dalyvavo pagal veiksmų programą ESF lėšomis vykdytose veiklose, skirtose stiprinti teikiamų paslaugų ir (ar) aptarnavimo kokybės gerinimu reikalingas kompetencijas</t>
  </si>
  <si>
    <t xml:space="preserve">Anykščių mietas</t>
  </si>
  <si>
    <t xml:space="preserve">Paslaugų ir asmenų aptarnavimo kokybės gerinimas Ignalinos rajono  savivaldybėje</t>
  </si>
  <si>
    <t xml:space="preserve">Ignalinos  rajono savivaldybės administracija</t>
  </si>
  <si>
    <t xml:space="preserve">5 lentelė. Numatomų sukurti produktų (siektinų produkto vertinimo kriterijų reikšmių) suvestinė.
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 P.N.910</t>
  </si>
  <si>
    <t xml:space="preserve">P.S.322.</t>
  </si>
  <si>
    <t xml:space="preserve">P.S.323.</t>
  </si>
  <si>
    <t xml:space="preserve">Tikslinių grupių asmenys, kurie dalyvavo informavimo, švietimo ir mokymo renginiuose bei sveikatos raštingumą didinančiose veiklose, skaičius</t>
  </si>
  <si>
    <t xml:space="preserve">6 lentelė. Lėšų paskirstymas pagal Veiksmų programos įgyvendinimo plano priemones (tūkst. Eur) (numatomos sudaryti projektų finansavimo sutartys, pamečiui).</t>
  </si>
  <si>
    <t xml:space="preserve">Metai:</t>
  </si>
  <si>
    <t xml:space="preserve">Veiksmų programos įgyvendinimo plano priemonė (Nr.)</t>
  </si>
  <si>
    <t xml:space="preserve">Veiksmų programos įgyvendinimo plano priemonės pavadinimas</t>
  </si>
  <si>
    <t xml:space="preserve">Skirta regionui</t>
  </si>
  <si>
    <t xml:space="preserve">KONTROLEI</t>
  </si>
  <si>
    <t xml:space="preserve">Pereinamojo laikotarpio tikslinių teritorijų vystymas</t>
  </si>
  <si>
    <t xml:space="preserve">Valstybiniai projektai visaginas ir utena projektai įtraukti. </t>
  </si>
  <si>
    <t xml:space="preserve">Kaimo gyvenamųjų vietovių atnaujinimas</t>
  </si>
  <si>
    <t xml:space="preserve">(KPP veiklos sritis): Parama investicijoms į visų rūšių mažos apimties infrastruktūrą</t>
  </si>
  <si>
    <t xml:space="preserve">(KPP veiklos sritis): Parama investicijoms į kaimo kultūros ir gamtos paveldą, kraštovaizdį</t>
  </si>
  <si>
    <t xml:space="preserve">likutis nesuplanuotu</t>
  </si>
  <si>
    <t xml:space="preserve">Pėsčiųjų ir dviračių takų rekonstrukcija ir plėtra</t>
  </si>
  <si>
    <t xml:space="preserve">Darnaus judumo priemonių diegimas</t>
  </si>
  <si>
    <t xml:space="preserve">plane &gt; nei skirta regionui, PFSA nera</t>
  </si>
  <si>
    <t xml:space="preserve">Vietinio susisiekimo viešojo transporto priemonių parko atnaujinimas</t>
  </si>
  <si>
    <t xml:space="preserve">Aktualizuoti savivaldybių kultūros paveldo objektus</t>
  </si>
  <si>
    <t xml:space="preserve">Savivaldybes jungiančių turizmo trasų ir turizmo maršrutų informacinės infrastruktūros plėtra</t>
  </si>
  <si>
    <t xml:space="preserve">Geriamojo vandens tiekimo ir nuotekų tvarkymo sistemų renovavimas ir plėtra, įmonių valdymo tobulinimas</t>
  </si>
  <si>
    <t xml:space="preserve">Komunalinių atliekų tvarkymo infrastruktūros plėtra</t>
  </si>
  <si>
    <t xml:space="preserve">Kraštovaizdžio apsauga</t>
  </si>
  <si>
    <t xml:space="preserve">Sukurti ir (arba) išplėtoti pramoninių parkų infrastruktūrą ir taip sudaryti sąlygas pritraukti tiesioginių užsienio investicijų sumanios specializacijos srityse (valstybinė SMART PARK LT)</t>
  </si>
  <si>
    <t xml:space="preserve">Konkursinė, VVG strategijų įgyvendinimas</t>
  </si>
  <si>
    <t xml:space="preserve">Ikimokyklinio ir priešmokyklinio ugdymo prieinamumo didinimas</t>
  </si>
  <si>
    <t xml:space="preserve">Mokyklų tinklo efektyvumo didinimas</t>
  </si>
  <si>
    <t xml:space="preserve">Neformaliojo švietimo infrastruktūros tobulinimas</t>
  </si>
  <si>
    <t xml:space="preserve">Pirminės asmens ir visuomenės sveikatos priežiūros veiklos efektyvumo didinimas</t>
  </si>
  <si>
    <t xml:space="preserve">Priemonių, gerinančių ambulatorinių sveikatos priežiūros paslaugų prieinamumą tuberkulioze sergantiems asmenims, įgyvendinimas</t>
  </si>
  <si>
    <t xml:space="preserve">Socialinių paslaugų infrastruktūros plėtra</t>
  </si>
  <si>
    <t xml:space="preserve">Socialinio būsto fondo plėtra</t>
  </si>
  <si>
    <t xml:space="preserve">Paslaugų ir asmenų aptarnavimo kokybės gerinimas savivaldybėse</t>
  </si>
  <si>
    <t xml:space="preserve">7 lentelė. Lėšų paskirstymas pagal Veiksmų programos įgyvendinimo plano priemones (tūkst. Eur) (numatomos sudaryti projektų finansavimo sutartys, kaupiamuoju būdu).</t>
  </si>
  <si>
    <t xml:space="preserve">8 lentelė. Veiklų grupių suvestinė</t>
  </si>
  <si>
    <t xml:space="preserve">PRODUKTO VERTINIMO KRITERIJŲ PASIEKIMO GRAFIKAS</t>
  </si>
  <si>
    <t xml:space="preserve">4 lentelė. Siektinos produkto vertinimo kriterijų reikšmės atitinkamais metais.</t>
  </si>
  <si>
    <t xml:space="preserve">Vertinimo kriterijaus pavadinimas</t>
  </si>
  <si>
    <t xml:space="preserve">P.N. 028</t>
  </si>
  <si>
    <t xml:space="preserve">P.N.509</t>
  </si>
  <si>
    <t xml:space="preserve">Įrengtos elektromobilių įkrovimo stotelės</t>
  </si>
  <si>
    <t xml:space="preserve">P.B. 238</t>
  </si>
  <si>
    <t xml:space="preserve"> P.B.239</t>
  </si>
  <si>
    <t xml:space="preserve">Įrengtų naujų dviračių / ir / ar pėsčiųjų takų ir / ar trasų ilgis, m</t>
  </si>
  <si>
    <t xml:space="preserve">Įsigytos naujos ekologiškos viešojo transporto priemonės, skaičius</t>
  </si>
  <si>
    <t xml:space="preserve">P.S. 333</t>
  </si>
  <si>
    <t xml:space="preserve">„Investicijas gavę socialinių paslaugų infrastruktūros objektai“</t>
  </si>
  <si>
    <t xml:space="preserve">žž=</t>
  </si>
  <si>
    <t xml:space="preserve">42=N42=N39=O40</t>
  </si>
  <si>
    <t xml:space="preserve">5 lentelė. Siektinos produkto vertinimo kriterijų reikšmės kaupiamuoju būdu (nuo plano įgyvendinimo pradžios).</t>
  </si>
  <si>
    <t xml:space="preserve">P/N.053</t>
  </si>
  <si>
    <t xml:space="preserve">Atnaujinti ir pritaikyti naujai paskirčiai pastatai ir statiniai kaimo vietovėse, kv. 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"/>
    <numFmt numFmtId="167" formatCode="0"/>
    <numFmt numFmtId="168" formatCode="0.000000000"/>
    <numFmt numFmtId="169" formatCode="0.00000"/>
    <numFmt numFmtId="170" formatCode="0.000000"/>
    <numFmt numFmtId="171" formatCode="0.0000"/>
    <numFmt numFmtId="172" formatCode="0.0000000000"/>
    <numFmt numFmtId="173" formatCode="0.0000000"/>
    <numFmt numFmtId="174" formatCode="0.00000000"/>
    <numFmt numFmtId="175" formatCode="_-* #,##0.00\ _€_-;\-* #,##0.00\ _€_-;_-* \-??\ _€_-;_-@_-"/>
    <numFmt numFmtId="176" formatCode="_-* #,##0.0000\ _€_-;\-* #,##0.0000\ _€_-;_-* \-??\ _€_-;_-@_-"/>
    <numFmt numFmtId="177" formatCode="0.000"/>
    <numFmt numFmtId="178" formatCode="[$-409]m/d/yyyy"/>
    <numFmt numFmtId="179" formatCode="[$-409]mmm\-yy"/>
    <numFmt numFmtId="180" formatCode="#,##0"/>
    <numFmt numFmtId="181" formatCode="@"/>
    <numFmt numFmtId="182" formatCode="yyyy/mm/dd;@"/>
    <numFmt numFmtId="183" formatCode="yyyy\-mm\-dd;@"/>
    <numFmt numFmtId="184" formatCode="0;[RED]0"/>
    <numFmt numFmtId="185" formatCode="0.0"/>
    <numFmt numFmtId="186" formatCode="General"/>
    <numFmt numFmtId="187" formatCode="#,##0.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4" fillId="0" borderId="4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1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1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al 2" xfId="33"/>
    <cellStyle name="Normal_Sheet1" xfId="34"/>
    <cellStyle name="Output" xfId="35"/>
    <cellStyle name="Pavadinimas" xfId="36"/>
    <cellStyle name="Suma" xfId="37"/>
    <cellStyle name="Title" xfId="38"/>
    <cellStyle name="Total" xfId="39"/>
    <cellStyle name="Warning Text" xfId="40"/>
    <cellStyle name="Įspėjimo tekstas" xfId="4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onas/AppData/Local/Temp/Temp1_Plano_pakeitimas.zip/Plano_pakeitimas/Priemoniu%20planas_2018-02-14_derinimu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onas/AppData/Local/Packages/Microsoft.MicrosoftEdge_8wekyb3d8bbwe/TempState/Downloads/PLANAS/Planas_2017-11-21/4_kl_Del%20Plano/Taryba_2017-11-21/Priemoniu%20planas_2017-11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rgita/Desktop/Priemoniu%20planas_2017-12%2015%20Utena%20Paslaugos%20II%20eta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4 lentelė"/>
      <sheetName val="S_5 lentelė "/>
    </sheetNames>
    <sheetDataSet>
      <sheetData sheetId="0">
        <row r="10">
          <cell r="Q10">
            <v>672604.19</v>
          </cell>
          <cell r="R10">
            <v>571713.55</v>
          </cell>
        </row>
        <row r="11">
          <cell r="Q11">
            <v>1426434</v>
          </cell>
          <cell r="R11">
            <v>1212468</v>
          </cell>
        </row>
      </sheetData>
      <sheetData sheetId="1"/>
      <sheetData sheetId="2">
        <row r="35">
          <cell r="Y35">
            <v>4</v>
          </cell>
        </row>
        <row r="35">
          <cell r="AE35">
            <v>4</v>
          </cell>
          <cell r="AF35">
            <v>2644103</v>
          </cell>
        </row>
        <row r="37">
          <cell r="Y37">
            <v>3</v>
          </cell>
        </row>
        <row r="37">
          <cell r="AE37">
            <v>1</v>
          </cell>
          <cell r="AF37">
            <v>571713.55</v>
          </cell>
        </row>
      </sheetData>
      <sheetData sheetId="3"/>
      <sheetData sheetId="4"/>
      <sheetData sheetId="5">
        <row r="4">
          <cell r="C4">
            <v>0</v>
          </cell>
          <cell r="D4">
            <v>0</v>
          </cell>
        </row>
      </sheetData>
      <sheetData sheetId="6"/>
      <sheetData sheetId="7"/>
      <sheetData sheetId="8"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5 lentelė "/>
      <sheetName val="S_4 lentelė"/>
    </sheetNames>
    <sheetDataSet>
      <sheetData sheetId="0">
        <row r="120">
          <cell r="Q120">
            <v>50888</v>
          </cell>
          <cell r="R120">
            <v>432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4 lentelė"/>
      <sheetName val="S_5 lentelė "/>
    </sheetNames>
    <sheetDataSet>
      <sheetData sheetId="0">
        <row r="155">
          <cell r="Q155">
            <v>70000</v>
          </cell>
          <cell r="R155">
            <v>59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14"/>
    <col collapsed="false" customWidth="true" hidden="false" outlineLevel="0" max="3" min="3" style="2" width="7.42"/>
    <col collapsed="false" customWidth="true" hidden="false" outlineLevel="0" max="6" min="4" style="2" width="7.28"/>
    <col collapsed="false" customWidth="true" hidden="false" outlineLevel="0" max="7" min="7" style="3" width="11.85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1.13"/>
    <col collapsed="false" customWidth="true" hidden="false" outlineLevel="0" max="11" min="11" style="3" width="14.7"/>
    <col collapsed="false" customWidth="true" hidden="false" outlineLevel="0" max="12" min="12" style="3" width="11.7"/>
    <col collapsed="false" customWidth="true" hidden="false" outlineLevel="0" max="13" min="13" style="4" width="10.85"/>
    <col collapsed="false" customWidth="true" hidden="false" outlineLevel="0" max="14" min="14" style="3" width="10.28"/>
    <col collapsed="false" customWidth="true" hidden="false" outlineLevel="0" max="15" min="15" style="3" width="9.85"/>
    <col collapsed="false" customWidth="true" hidden="false" outlineLevel="0" max="16" min="16" style="3" width="10.41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5" width="12.14"/>
    <col collapsed="false" customWidth="true" hidden="false" outlineLevel="0" max="20" min="20" style="5" width="12.28"/>
    <col collapsed="false" customWidth="true" hidden="false" outlineLevel="0" max="21" min="21" style="5" width="11.85"/>
    <col collapsed="false" customWidth="true" hidden="false" outlineLevel="0" max="22" min="22" style="6" width="11.99"/>
    <col collapsed="false" customWidth="true" hidden="false" outlineLevel="0" max="23" min="23" style="6" width="11.13"/>
    <col collapsed="false" customWidth="true" hidden="false" outlineLevel="0" max="24" min="24" style="6" width="12.56"/>
    <col collapsed="false" customWidth="true" hidden="false" outlineLevel="0" max="25" min="25" style="6" width="9.56"/>
    <col collapsed="false" customWidth="false" hidden="false" outlineLevel="0" max="26" min="26" style="6" width="9.14"/>
    <col collapsed="false" customWidth="false" hidden="false" outlineLevel="0" max="74" min="27" style="7" width="9.14"/>
    <col collapsed="false" customWidth="false" hidden="false" outlineLevel="0" max="257" min="75" style="8" width="9.14"/>
  </cols>
  <sheetData>
    <row r="1" s="1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1"/>
      <c r="N1" s="10"/>
      <c r="O1" s="10"/>
      <c r="P1" s="10"/>
      <c r="Q1" s="10"/>
      <c r="R1" s="10"/>
      <c r="S1" s="12"/>
      <c r="T1" s="12"/>
      <c r="U1" s="12"/>
      <c r="V1" s="13"/>
      <c r="W1" s="13"/>
      <c r="X1" s="13"/>
      <c r="Y1" s="13"/>
      <c r="Z1" s="13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customFormat="false" ht="38.25" hidden="false" customHeight="true" outlineLevel="0" collapsed="false">
      <c r="A2" s="16"/>
      <c r="B2" s="17"/>
      <c r="C2" s="18" t="s">
        <v>1</v>
      </c>
      <c r="D2" s="18"/>
      <c r="E2" s="19" t="s">
        <v>2</v>
      </c>
      <c r="F2" s="19"/>
      <c r="G2" s="20" t="s">
        <v>3</v>
      </c>
      <c r="H2" s="20"/>
      <c r="I2" s="20" t="s">
        <v>4</v>
      </c>
      <c r="J2" s="20"/>
      <c r="K2" s="20" t="s">
        <v>5</v>
      </c>
      <c r="L2" s="20"/>
      <c r="M2" s="20" t="s">
        <v>6</v>
      </c>
      <c r="N2" s="20"/>
      <c r="O2" s="20" t="s">
        <v>7</v>
      </c>
      <c r="P2" s="20"/>
      <c r="Q2" s="21" t="s">
        <v>8</v>
      </c>
      <c r="R2" s="21"/>
    </row>
    <row r="3" customFormat="false" ht="15.75" hidden="false" customHeight="false" outlineLevel="0" collapsed="false">
      <c r="A3" s="22" t="s">
        <v>9</v>
      </c>
      <c r="B3" s="23" t="s">
        <v>10</v>
      </c>
      <c r="C3" s="23" t="s">
        <v>11</v>
      </c>
      <c r="D3" s="23" t="s">
        <v>12</v>
      </c>
      <c r="E3" s="23" t="s">
        <v>11</v>
      </c>
      <c r="F3" s="23" t="s">
        <v>12</v>
      </c>
      <c r="G3" s="24" t="s">
        <v>11</v>
      </c>
      <c r="H3" s="24" t="s">
        <v>12</v>
      </c>
      <c r="I3" s="24" t="s">
        <v>11</v>
      </c>
      <c r="J3" s="24" t="s">
        <v>12</v>
      </c>
      <c r="K3" s="24" t="s">
        <v>11</v>
      </c>
      <c r="L3" s="24" t="s">
        <v>12</v>
      </c>
      <c r="M3" s="25" t="s">
        <v>11</v>
      </c>
      <c r="N3" s="24" t="s">
        <v>12</v>
      </c>
      <c r="O3" s="24" t="s">
        <v>11</v>
      </c>
      <c r="P3" s="24" t="s">
        <v>12</v>
      </c>
      <c r="Q3" s="24" t="s">
        <v>11</v>
      </c>
      <c r="R3" s="24" t="s">
        <v>12</v>
      </c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9"/>
      <c r="N4" s="28"/>
      <c r="O4" s="28"/>
      <c r="P4" s="28"/>
      <c r="Q4" s="28"/>
      <c r="R4" s="28"/>
    </row>
    <row r="5" s="36" customFormat="true" ht="77.25" hidden="false" customHeight="false" outlineLevel="0" collapsed="false">
      <c r="A5" s="30" t="s">
        <v>13</v>
      </c>
      <c r="B5" s="31" t="s">
        <v>14</v>
      </c>
      <c r="C5" s="32" t="n">
        <v>0</v>
      </c>
      <c r="D5" s="32" t="n">
        <v>0</v>
      </c>
      <c r="E5" s="32" t="n">
        <v>0</v>
      </c>
      <c r="F5" s="32" t="n">
        <v>0</v>
      </c>
      <c r="G5" s="33" t="n">
        <f aca="false">SUM(G6,G26,G29)</f>
        <v>1296621</v>
      </c>
      <c r="H5" s="33" t="n">
        <f aca="false">SUM(H6,H26,H29)</f>
        <v>1006939</v>
      </c>
      <c r="I5" s="33" t="n">
        <f aca="false">SUM(I6,I26,I29)</f>
        <v>3842143.19</v>
      </c>
      <c r="J5" s="33" t="n">
        <f aca="false">SUM(J6,J26,J29)</f>
        <v>3253652.55</v>
      </c>
      <c r="K5" s="33" t="n">
        <f aca="false">SUM(K6,K26,K29)</f>
        <v>4216498.92</v>
      </c>
      <c r="L5" s="33" t="n">
        <f aca="false">SUM(L6,L26,L29)</f>
        <v>3570241.78</v>
      </c>
      <c r="M5" s="33" t="n">
        <f aca="false">SUM(M6,M26,M29)</f>
        <v>5407620</v>
      </c>
      <c r="N5" s="33" t="n">
        <f aca="false">SUM(N6,N26,N29)</f>
        <v>4298583</v>
      </c>
      <c r="O5" s="33" t="n">
        <f aca="false">SUM(O6,O26,O29)</f>
        <v>759954</v>
      </c>
      <c r="P5" s="33" t="n">
        <f aca="false">SUM(P6,P26,P29)</f>
        <v>529031</v>
      </c>
      <c r="Q5" s="33" t="n">
        <f aca="false">SUM(Q6,Q26,Q29)</f>
        <v>15522900.11</v>
      </c>
      <c r="R5" s="33" t="n">
        <f aca="false">SUM(R6,R26,R29)</f>
        <v>12658447.33</v>
      </c>
      <c r="S5" s="34"/>
      <c r="T5" s="34"/>
      <c r="U5" s="34"/>
      <c r="V5" s="35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41" customFormat="true" ht="55.5" hidden="false" customHeight="true" outlineLevel="0" collapsed="false">
      <c r="A6" s="37" t="s">
        <v>15</v>
      </c>
      <c r="B6" s="38" t="s">
        <v>16</v>
      </c>
      <c r="C6" s="39" t="n">
        <v>0</v>
      </c>
      <c r="D6" s="39" t="n">
        <v>0</v>
      </c>
      <c r="E6" s="39" t="n">
        <v>0</v>
      </c>
      <c r="F6" s="39" t="n">
        <v>0</v>
      </c>
      <c r="G6" s="40" t="n">
        <f aca="false">SUM(G22,G7)</f>
        <v>1296621</v>
      </c>
      <c r="H6" s="40" t="n">
        <f aca="false">SUM(H22,H7)</f>
        <v>1006939</v>
      </c>
      <c r="I6" s="40" t="n">
        <f aca="false">SUM(I22,I7)</f>
        <v>3751670.19</v>
      </c>
      <c r="J6" s="40" t="n">
        <f aca="false">SUM(J22,J7)</f>
        <v>3176750.55</v>
      </c>
      <c r="K6" s="40" t="n">
        <f aca="false">SUM(K22,K7)</f>
        <v>3764135.92</v>
      </c>
      <c r="L6" s="40" t="n">
        <f aca="false">SUM(L22,L7)</f>
        <v>3185732.78</v>
      </c>
      <c r="M6" s="40" t="n">
        <f aca="false">SUM(M22,M7)</f>
        <v>5045729</v>
      </c>
      <c r="N6" s="40" t="n">
        <f aca="false">SUM(N22,N7)</f>
        <v>3990976</v>
      </c>
      <c r="O6" s="40" t="n">
        <f aca="false">SUM(O22,O7)</f>
        <v>759954</v>
      </c>
      <c r="P6" s="40" t="n">
        <f aca="false">SUM(P22,P7)</f>
        <v>529031</v>
      </c>
      <c r="Q6" s="40" t="n">
        <f aca="false">SUM(Q22,Q7)</f>
        <v>14618173.11</v>
      </c>
      <c r="R6" s="40" t="n">
        <f aca="false">SUM(R22,R7)</f>
        <v>11889429.33</v>
      </c>
      <c r="S6" s="34"/>
      <c r="T6" s="34"/>
      <c r="U6" s="34"/>
      <c r="V6" s="35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s="45" customFormat="true" ht="18" hidden="false" customHeight="true" outlineLevel="0" collapsed="false">
      <c r="A7" s="42" t="s">
        <v>17</v>
      </c>
      <c r="B7" s="43" t="s">
        <v>18</v>
      </c>
      <c r="C7" s="44" t="n">
        <f aca="false">SUM(C8:C21)</f>
        <v>63</v>
      </c>
      <c r="D7" s="44" t="n">
        <f aca="false">SUM(D8:D21)</f>
        <v>0</v>
      </c>
      <c r="E7" s="44" t="n">
        <f aca="false">SUM(E8:E21)</f>
        <v>0</v>
      </c>
      <c r="F7" s="44" t="n">
        <f aca="false">SUM(F8:F21)</f>
        <v>0</v>
      </c>
      <c r="G7" s="44" t="n">
        <f aca="false">SUM(G8:G21)</f>
        <v>363946</v>
      </c>
      <c r="H7" s="44" t="n">
        <f aca="false">SUM(H8:H21)</f>
        <v>309354</v>
      </c>
      <c r="I7" s="44" t="n">
        <f aca="false">SUM(I8:I21)</f>
        <v>1998776.19</v>
      </c>
      <c r="J7" s="44" t="n">
        <f aca="false">SUM(J8:J21)</f>
        <v>1698959.55</v>
      </c>
      <c r="K7" s="44" t="n">
        <f aca="false">SUM(K8:K21)</f>
        <v>3364135.92</v>
      </c>
      <c r="L7" s="44" t="n">
        <f aca="false">SUM(L8:L21)</f>
        <v>2800732.78</v>
      </c>
      <c r="M7" s="44" t="n">
        <f aca="false">SUM(M8:M21)</f>
        <v>5045729</v>
      </c>
      <c r="N7" s="44" t="n">
        <f aca="false">SUM(N8:N21)</f>
        <v>3990976</v>
      </c>
      <c r="O7" s="44" t="n">
        <f aca="false">SUM(O8:O21)</f>
        <v>759954</v>
      </c>
      <c r="P7" s="44" t="n">
        <f aca="false">SUM(P8:P21)</f>
        <v>529031</v>
      </c>
      <c r="Q7" s="44" t="n">
        <f aca="false">SUM(Q8:Q21)</f>
        <v>11532604.11</v>
      </c>
      <c r="R7" s="44" t="n">
        <f aca="false">SUM(R8:R21)</f>
        <v>9329053.33</v>
      </c>
      <c r="S7" s="34"/>
      <c r="T7" s="34"/>
      <c r="U7" s="34"/>
      <c r="V7" s="35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customFormat="false" ht="28.5" hidden="false" customHeight="true" outlineLevel="0" collapsed="false">
      <c r="A8" s="46" t="s">
        <v>19</v>
      </c>
      <c r="B8" s="47" t="s">
        <v>20</v>
      </c>
      <c r="C8" s="48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50" t="n">
        <v>353594</v>
      </c>
      <c r="J8" s="51" t="n">
        <v>300555</v>
      </c>
      <c r="K8" s="49" t="n">
        <v>700143</v>
      </c>
      <c r="L8" s="49" t="n">
        <v>595122</v>
      </c>
      <c r="M8" s="52" t="n">
        <v>642037</v>
      </c>
      <c r="N8" s="49" t="n">
        <v>545731</v>
      </c>
      <c r="O8" s="52" t="n">
        <v>0</v>
      </c>
      <c r="P8" s="52" t="n">
        <v>0</v>
      </c>
      <c r="Q8" s="49" t="n">
        <f aca="false">C8+E8+G8+I8+K8+M8+O8</f>
        <v>1695774</v>
      </c>
      <c r="R8" s="53" t="n">
        <f aca="false">D8+F8+H8+J8+L8+N8+P8</f>
        <v>1441408</v>
      </c>
      <c r="S8" s="34"/>
      <c r="T8" s="34"/>
      <c r="U8" s="34"/>
      <c r="V8" s="35"/>
    </row>
    <row r="9" customFormat="false" ht="27.75" hidden="false" customHeight="true" outlineLevel="0" collapsed="false">
      <c r="A9" s="46" t="s">
        <v>21</v>
      </c>
      <c r="B9" s="47" t="s">
        <v>22</v>
      </c>
      <c r="C9" s="48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2" t="n">
        <v>286892</v>
      </c>
      <c r="J9" s="52" t="n">
        <v>243858</v>
      </c>
      <c r="K9" s="52" t="n">
        <v>749864</v>
      </c>
      <c r="L9" s="52" t="n">
        <v>637384</v>
      </c>
      <c r="M9" s="52" t="n">
        <v>0</v>
      </c>
      <c r="N9" s="52" t="n">
        <v>0</v>
      </c>
      <c r="O9" s="52" t="n">
        <v>0</v>
      </c>
      <c r="P9" s="52" t="n">
        <v>0</v>
      </c>
      <c r="Q9" s="49" t="n">
        <f aca="false">C9+E9+G9+I9+K9+M9+O9</f>
        <v>1036756</v>
      </c>
      <c r="R9" s="53" t="n">
        <f aca="false">D9+F9+H9+J9+L9+N9+P9</f>
        <v>881242</v>
      </c>
      <c r="S9" s="34"/>
      <c r="T9" s="34"/>
      <c r="U9" s="34"/>
      <c r="V9" s="54"/>
      <c r="W9" s="55"/>
      <c r="X9" s="55"/>
    </row>
    <row r="10" customFormat="false" ht="27" hidden="false" customHeight="true" outlineLevel="0" collapsed="false">
      <c r="A10" s="46" t="s">
        <v>23</v>
      </c>
      <c r="B10" s="47" t="s">
        <v>24</v>
      </c>
      <c r="C10" s="48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672604.19</v>
      </c>
      <c r="J10" s="49" t="n">
        <v>571713.55</v>
      </c>
      <c r="K10" s="49" t="n">
        <v>0</v>
      </c>
      <c r="L10" s="49" t="n">
        <v>0</v>
      </c>
      <c r="M10" s="52" t="n">
        <v>0</v>
      </c>
      <c r="N10" s="49" t="n">
        <v>0</v>
      </c>
      <c r="O10" s="49" t="n">
        <v>0</v>
      </c>
      <c r="P10" s="49" t="n">
        <v>0</v>
      </c>
      <c r="Q10" s="49" t="n">
        <f aca="false">C10+E10+G10+I10+K10+M10+O10</f>
        <v>672604.19</v>
      </c>
      <c r="R10" s="53" t="n">
        <f aca="false">D10+F10+H10+J10+L10+N10+P10</f>
        <v>571713.55</v>
      </c>
      <c r="S10" s="34"/>
      <c r="T10" s="34"/>
      <c r="U10" s="34"/>
      <c r="V10" s="35"/>
    </row>
    <row r="11" customFormat="false" ht="27" hidden="false" customHeight="true" outlineLevel="0" collapsed="false">
      <c r="A11" s="56" t="s">
        <v>25</v>
      </c>
      <c r="B11" s="47" t="s">
        <v>26</v>
      </c>
      <c r="C11" s="48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2" t="n">
        <v>1426434</v>
      </c>
      <c r="N11" s="49" t="n">
        <v>1212468</v>
      </c>
      <c r="O11" s="49" t="n">
        <v>0</v>
      </c>
      <c r="P11" s="49" t="n">
        <v>0</v>
      </c>
      <c r="Q11" s="49" t="n">
        <f aca="false">C11+E11+G11+I11+K11+M11+O11</f>
        <v>1426434</v>
      </c>
      <c r="R11" s="53" t="n">
        <f aca="false">D11+F11+H11+J11+L11+N11+P11</f>
        <v>1212468</v>
      </c>
      <c r="S11" s="34"/>
      <c r="T11" s="34"/>
      <c r="U11" s="34"/>
      <c r="V11" s="35"/>
    </row>
    <row r="12" customFormat="false" ht="39.75" hidden="false" customHeight="true" outlineLevel="0" collapsed="false">
      <c r="A12" s="46" t="s">
        <v>27</v>
      </c>
      <c r="B12" s="47" t="s">
        <v>28</v>
      </c>
      <c r="C12" s="48" t="n">
        <v>63</v>
      </c>
      <c r="D12" s="49" t="n">
        <v>0</v>
      </c>
      <c r="E12" s="49" t="n">
        <v>0</v>
      </c>
      <c r="F12" s="49" t="n">
        <v>0</v>
      </c>
      <c r="G12" s="49" t="n">
        <v>108652</v>
      </c>
      <c r="H12" s="49" t="n">
        <v>92354</v>
      </c>
      <c r="I12" s="49" t="n">
        <v>117647</v>
      </c>
      <c r="J12" s="49" t="n">
        <v>100000</v>
      </c>
      <c r="K12" s="49" t="n">
        <v>117647</v>
      </c>
      <c r="L12" s="49" t="n">
        <v>100000</v>
      </c>
      <c r="M12" s="52" t="n">
        <v>117647</v>
      </c>
      <c r="N12" s="49" t="n">
        <v>100000</v>
      </c>
      <c r="O12" s="49" t="n">
        <v>117647</v>
      </c>
      <c r="P12" s="49" t="n">
        <v>100000</v>
      </c>
      <c r="Q12" s="49" t="n">
        <f aca="false">C12+E12+G12+I12+K12+M12+O12</f>
        <v>579303</v>
      </c>
      <c r="R12" s="53" t="n">
        <f aca="false">D12+F12+H12+J12+L12+N12+P12</f>
        <v>492354</v>
      </c>
      <c r="S12" s="34"/>
      <c r="T12" s="34"/>
      <c r="U12" s="34"/>
      <c r="V12" s="35"/>
    </row>
    <row r="13" customFormat="false" ht="30" hidden="false" customHeight="true" outlineLevel="0" collapsed="false">
      <c r="A13" s="46" t="s">
        <v>29</v>
      </c>
      <c r="B13" s="47" t="s">
        <v>30</v>
      </c>
      <c r="C13" s="48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52" t="n">
        <v>0</v>
      </c>
      <c r="J13" s="52" t="n">
        <v>0</v>
      </c>
      <c r="K13" s="49" t="n">
        <v>0</v>
      </c>
      <c r="L13" s="49" t="n">
        <v>0</v>
      </c>
      <c r="M13" s="48" t="n">
        <v>160000</v>
      </c>
      <c r="N13" s="48" t="n">
        <v>120000</v>
      </c>
      <c r="O13" s="48" t="n">
        <v>122353</v>
      </c>
      <c r="P13" s="48" t="n">
        <v>120000</v>
      </c>
      <c r="Q13" s="48" t="n">
        <f aca="false">C13+E13+G13+I13+K13+M13+O13</f>
        <v>282353</v>
      </c>
      <c r="R13" s="57" t="n">
        <f aca="false">D13+F13+H13+J13+L13+N13+P13</f>
        <v>240000</v>
      </c>
      <c r="S13" s="34"/>
      <c r="T13" s="34"/>
      <c r="U13" s="34"/>
      <c r="V13" s="35"/>
    </row>
    <row r="14" customFormat="false" ht="30" hidden="false" customHeight="true" outlineLevel="0" collapsed="false">
      <c r="A14" s="46" t="s">
        <v>31</v>
      </c>
      <c r="B14" s="47" t="s">
        <v>32</v>
      </c>
      <c r="C14" s="48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300000</v>
      </c>
      <c r="L14" s="49" t="n">
        <v>255000</v>
      </c>
      <c r="M14" s="52" t="n">
        <v>288235</v>
      </c>
      <c r="N14" s="49" t="n">
        <v>245000</v>
      </c>
      <c r="O14" s="49" t="n">
        <v>0</v>
      </c>
      <c r="P14" s="49" t="n">
        <v>0</v>
      </c>
      <c r="Q14" s="49" t="n">
        <f aca="false">C14+E14+G14+I14+K14+M14+O14</f>
        <v>588235</v>
      </c>
      <c r="R14" s="53" t="n">
        <f aca="false">D14+F14+H14+J14+L14+N14+P14</f>
        <v>500000</v>
      </c>
      <c r="S14" s="34"/>
      <c r="T14" s="34"/>
      <c r="U14" s="34"/>
      <c r="V14" s="35"/>
    </row>
    <row r="15" customFormat="false" ht="55.5" hidden="false" customHeight="true" outlineLevel="0" collapsed="false">
      <c r="A15" s="46" t="s">
        <v>33</v>
      </c>
      <c r="B15" s="47" t="s">
        <v>34</v>
      </c>
      <c r="C15" s="48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316591</v>
      </c>
      <c r="L15" s="49" t="n">
        <v>264179</v>
      </c>
      <c r="M15" s="52" t="n">
        <v>316590</v>
      </c>
      <c r="N15" s="49" t="n">
        <v>264179</v>
      </c>
      <c r="O15" s="49" t="n">
        <v>0</v>
      </c>
      <c r="P15" s="49" t="n">
        <v>0</v>
      </c>
      <c r="Q15" s="49" t="n">
        <f aca="false">C15+E15+G15+I15+K15+M15+O15</f>
        <v>633181</v>
      </c>
      <c r="R15" s="53" t="n">
        <f aca="false">D15+F15+H15+J15+L15+N15+P15</f>
        <v>528358</v>
      </c>
      <c r="S15" s="34"/>
      <c r="T15" s="34"/>
      <c r="U15" s="34"/>
      <c r="V15" s="35"/>
    </row>
    <row r="16" customFormat="false" ht="27" hidden="false" customHeight="true" outlineLevel="0" collapsed="false">
      <c r="A16" s="46" t="s">
        <v>35</v>
      </c>
      <c r="B16" s="47" t="s">
        <v>36</v>
      </c>
      <c r="C16" s="48" t="n">
        <v>0</v>
      </c>
      <c r="D16" s="49" t="n">
        <v>0</v>
      </c>
      <c r="E16" s="49" t="n">
        <v>0</v>
      </c>
      <c r="F16" s="49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120000</v>
      </c>
      <c r="L16" s="52" t="n">
        <v>73647</v>
      </c>
      <c r="M16" s="52" t="n">
        <v>700000</v>
      </c>
      <c r="N16" s="52" t="n">
        <v>429612</v>
      </c>
      <c r="O16" s="52" t="n">
        <v>320564</v>
      </c>
      <c r="P16" s="52" t="n">
        <v>196741</v>
      </c>
      <c r="Q16" s="49" t="n">
        <f aca="false">K16+M16+O16</f>
        <v>1140564</v>
      </c>
      <c r="R16" s="53" t="n">
        <f aca="false">L16+N16+P16</f>
        <v>700000</v>
      </c>
      <c r="S16" s="34"/>
      <c r="T16" s="34"/>
      <c r="U16" s="34"/>
      <c r="V16" s="35"/>
    </row>
    <row r="17" customFormat="false" ht="28.5" hidden="false" customHeight="true" outlineLevel="0" collapsed="false">
      <c r="A17" s="46" t="s">
        <v>37</v>
      </c>
      <c r="B17" s="47" t="s">
        <v>38</v>
      </c>
      <c r="C17" s="48" t="n">
        <v>0</v>
      </c>
      <c r="D17" s="49" t="n">
        <v>0</v>
      </c>
      <c r="E17" s="49" t="n">
        <v>0</v>
      </c>
      <c r="F17" s="49" t="n">
        <v>0</v>
      </c>
      <c r="G17" s="49" t="n">
        <v>20000</v>
      </c>
      <c r="H17" s="49" t="n">
        <v>17000</v>
      </c>
      <c r="I17" s="49" t="n">
        <v>332745</v>
      </c>
      <c r="J17" s="49" t="n">
        <v>282833</v>
      </c>
      <c r="K17" s="49" t="n">
        <v>332745</v>
      </c>
      <c r="L17" s="49" t="n">
        <v>282833</v>
      </c>
      <c r="M17" s="52" t="n">
        <v>332745</v>
      </c>
      <c r="N17" s="49" t="n">
        <v>282834</v>
      </c>
      <c r="O17" s="49" t="n">
        <v>0</v>
      </c>
      <c r="P17" s="49" t="n">
        <v>0</v>
      </c>
      <c r="Q17" s="49" t="n">
        <f aca="false">C17+E17+G17+I17+K17+M17+O17</f>
        <v>1018235</v>
      </c>
      <c r="R17" s="53" t="n">
        <f aca="false">D17+F17+H17+J17+L17+N17+P17</f>
        <v>865500</v>
      </c>
      <c r="S17" s="34"/>
      <c r="T17" s="34"/>
      <c r="U17" s="34"/>
      <c r="V17" s="35"/>
    </row>
    <row r="18" customFormat="false" ht="38.25" hidden="false" customHeight="true" outlineLevel="0" collapsed="false">
      <c r="A18" s="46" t="s">
        <v>39</v>
      </c>
      <c r="B18" s="47" t="s">
        <v>40</v>
      </c>
      <c r="C18" s="48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16001</v>
      </c>
      <c r="L18" s="49" t="n">
        <v>98600</v>
      </c>
      <c r="M18" s="52" t="n">
        <v>254236</v>
      </c>
      <c r="N18" s="49" t="n">
        <v>216100</v>
      </c>
      <c r="O18" s="49" t="n">
        <v>20000</v>
      </c>
      <c r="P18" s="49" t="n">
        <v>17000</v>
      </c>
      <c r="Q18" s="49" t="n">
        <f aca="false">C18+E18+G18+I18+K18+M18+O18</f>
        <v>390237</v>
      </c>
      <c r="R18" s="53" t="n">
        <f aca="false">D18+F18+H18+J18+L18+N18+P18</f>
        <v>331700</v>
      </c>
      <c r="S18" s="34"/>
      <c r="T18" s="34"/>
      <c r="U18" s="34"/>
      <c r="V18" s="35"/>
    </row>
    <row r="19" customFormat="false" ht="42" hidden="false" customHeight="true" outlineLevel="0" collapsed="false">
      <c r="A19" s="46" t="s">
        <v>41</v>
      </c>
      <c r="B19" s="47" t="s">
        <v>42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235294</v>
      </c>
      <c r="H19" s="49" t="n">
        <v>200000</v>
      </c>
      <c r="I19" s="49" t="n">
        <v>235294</v>
      </c>
      <c r="J19" s="49" t="n">
        <v>200000</v>
      </c>
      <c r="K19" s="49" t="n">
        <v>235294</v>
      </c>
      <c r="L19" s="49" t="n">
        <v>200000</v>
      </c>
      <c r="M19" s="52" t="n">
        <v>235295</v>
      </c>
      <c r="N19" s="49" t="n">
        <v>200000</v>
      </c>
      <c r="O19" s="49" t="n">
        <v>0</v>
      </c>
      <c r="P19" s="49" t="n">
        <v>0</v>
      </c>
      <c r="Q19" s="49" t="n">
        <f aca="false">C19+E19+G19+I19+K19+M19+O19</f>
        <v>941177</v>
      </c>
      <c r="R19" s="53" t="n">
        <f aca="false">D19+F19+H19+J19+L19+N19+P19</f>
        <v>800000</v>
      </c>
      <c r="S19" s="34"/>
      <c r="T19" s="34"/>
      <c r="U19" s="34"/>
      <c r="V19" s="35"/>
    </row>
    <row r="20" customFormat="false" ht="39.75" hidden="false" customHeight="true" outlineLevel="0" collapsed="false">
      <c r="A20" s="46" t="s">
        <v>43</v>
      </c>
      <c r="B20" s="47" t="s">
        <v>44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80000</v>
      </c>
      <c r="L20" s="49" t="n">
        <v>42495</v>
      </c>
      <c r="M20" s="52" t="n">
        <v>350000</v>
      </c>
      <c r="N20" s="49" t="n">
        <v>185918</v>
      </c>
      <c r="O20" s="49" t="n">
        <v>179390</v>
      </c>
      <c r="P20" s="49" t="n">
        <v>95290</v>
      </c>
      <c r="Q20" s="49" t="n">
        <f aca="false">C20+E20+G20+I20+K20+M20+O20</f>
        <v>609390</v>
      </c>
      <c r="R20" s="53" t="n">
        <f aca="false">D20+F20+H20+J20+L20+N20+P20</f>
        <v>323703</v>
      </c>
      <c r="S20" s="34"/>
      <c r="T20" s="34"/>
      <c r="U20" s="34"/>
      <c r="V20" s="35"/>
    </row>
    <row r="21" customFormat="false" ht="26.25" hidden="false" customHeight="true" outlineLevel="0" collapsed="false">
      <c r="A21" s="46" t="s">
        <v>45</v>
      </c>
      <c r="B21" s="47" t="s">
        <v>46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295850.92</v>
      </c>
      <c r="L21" s="49" t="n">
        <v>251472.78</v>
      </c>
      <c r="M21" s="52" t="n">
        <v>222510</v>
      </c>
      <c r="N21" s="49" t="n">
        <v>189134</v>
      </c>
      <c r="O21" s="49" t="n">
        <v>0</v>
      </c>
      <c r="P21" s="49" t="n">
        <v>0</v>
      </c>
      <c r="Q21" s="49" t="n">
        <f aca="false">C21+E21+G21+I21+K21+M21+O21</f>
        <v>518360.92</v>
      </c>
      <c r="R21" s="53" t="n">
        <f aca="false">D21+F21+H21+J21+L21+N21+P21</f>
        <v>440606.78</v>
      </c>
      <c r="S21" s="34"/>
      <c r="T21" s="34"/>
      <c r="U21" s="34"/>
      <c r="V21" s="35"/>
    </row>
    <row r="22" s="45" customFormat="true" ht="26.25" hidden="false" customHeight="false" outlineLevel="0" collapsed="false">
      <c r="A22" s="42" t="s">
        <v>47</v>
      </c>
      <c r="B22" s="43" t="s">
        <v>48</v>
      </c>
      <c r="C22" s="44" t="n">
        <v>0</v>
      </c>
      <c r="D22" s="44" t="n">
        <v>0</v>
      </c>
      <c r="E22" s="44" t="n">
        <v>0</v>
      </c>
      <c r="F22" s="44" t="n">
        <v>0</v>
      </c>
      <c r="G22" s="58" t="n">
        <f aca="false">SUM(G23:G25)</f>
        <v>932675</v>
      </c>
      <c r="H22" s="58" t="n">
        <f aca="false">SUM(H23:H25)</f>
        <v>697585</v>
      </c>
      <c r="I22" s="58" t="n">
        <f aca="false">SUM(I23:I25)</f>
        <v>1752894</v>
      </c>
      <c r="J22" s="58" t="n">
        <f aca="false">SUM(J23:J25)</f>
        <v>1477791</v>
      </c>
      <c r="K22" s="58" t="n">
        <f aca="false">SUM(K23:K25)</f>
        <v>400000</v>
      </c>
      <c r="L22" s="58" t="n">
        <f aca="false">SUM(L23:L25)</f>
        <v>385000</v>
      </c>
      <c r="M22" s="58" t="n">
        <f aca="false">SUM(M23:M25)</f>
        <v>0</v>
      </c>
      <c r="N22" s="58" t="n">
        <f aca="false">SUM(N23:N25)</f>
        <v>0</v>
      </c>
      <c r="O22" s="58" t="n">
        <f aca="false">SUM(O23:O25)</f>
        <v>0</v>
      </c>
      <c r="P22" s="58" t="n">
        <f aca="false">SUM(P23:P25)</f>
        <v>0</v>
      </c>
      <c r="Q22" s="58" t="n">
        <f aca="false">SUM(Q23:Q25)</f>
        <v>3085569</v>
      </c>
      <c r="R22" s="58" t="n">
        <f aca="false">SUM(R23:R25)</f>
        <v>2560376</v>
      </c>
      <c r="S22" s="34"/>
      <c r="T22" s="34"/>
      <c r="U22" s="34"/>
      <c r="V22" s="35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26.25" hidden="false" customHeight="false" outlineLevel="0" collapsed="false">
      <c r="A23" s="46" t="s">
        <v>49</v>
      </c>
      <c r="B23" s="47" t="s">
        <v>5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181261</v>
      </c>
      <c r="J23" s="49" t="n">
        <v>154072</v>
      </c>
      <c r="K23" s="49" t="n">
        <v>100000</v>
      </c>
      <c r="L23" s="49" t="n">
        <v>85000</v>
      </c>
      <c r="M23" s="52" t="n">
        <v>0</v>
      </c>
      <c r="N23" s="49" t="n">
        <v>0</v>
      </c>
      <c r="O23" s="49" t="n">
        <v>0</v>
      </c>
      <c r="P23" s="49" t="n">
        <v>0</v>
      </c>
      <c r="Q23" s="49" t="n">
        <f aca="false">C23+E23+G23+I23+K23+M23+O23</f>
        <v>281261</v>
      </c>
      <c r="R23" s="59" t="n">
        <f aca="false">D23+F23+H23+J23+L23+N23+P23</f>
        <v>239072</v>
      </c>
      <c r="S23" s="34"/>
      <c r="T23" s="34"/>
      <c r="U23" s="34"/>
      <c r="V23" s="35"/>
    </row>
    <row r="24" s="7" customFormat="true" ht="64.5" hidden="false" customHeight="false" outlineLevel="0" collapsed="false">
      <c r="A24" s="60" t="s">
        <v>51</v>
      </c>
      <c r="B24" s="61" t="s">
        <v>52</v>
      </c>
      <c r="C24" s="49" t="n">
        <v>0</v>
      </c>
      <c r="D24" s="49" t="n">
        <v>0</v>
      </c>
      <c r="E24" s="49" t="n">
        <v>0</v>
      </c>
      <c r="F24" s="49" t="n">
        <v>0</v>
      </c>
      <c r="G24" s="48" t="n">
        <v>554379</v>
      </c>
      <c r="H24" s="48" t="n">
        <v>426222</v>
      </c>
      <c r="I24" s="48" t="n">
        <v>854379</v>
      </c>
      <c r="J24" s="48" t="n">
        <v>726222</v>
      </c>
      <c r="K24" s="48" t="n">
        <v>300000</v>
      </c>
      <c r="L24" s="48" t="n">
        <v>300000</v>
      </c>
      <c r="M24" s="52" t="n">
        <v>0</v>
      </c>
      <c r="N24" s="48" t="n">
        <v>0</v>
      </c>
      <c r="O24" s="48" t="n">
        <v>0</v>
      </c>
      <c r="P24" s="48" t="n">
        <v>0</v>
      </c>
      <c r="Q24" s="49" t="n">
        <f aca="false">C24+E24+G24+I24+K24+M24+O24</f>
        <v>1708758</v>
      </c>
      <c r="R24" s="59" t="n">
        <f aca="false">D24+F24+H24+J24+L24+N24+P24</f>
        <v>1452444</v>
      </c>
      <c r="S24" s="34"/>
      <c r="T24" s="34"/>
      <c r="U24" s="34"/>
      <c r="V24" s="35"/>
      <c r="W24" s="6"/>
      <c r="X24" s="6"/>
      <c r="Y24" s="6"/>
      <c r="Z24" s="6"/>
    </row>
    <row r="25" s="7" customFormat="true" ht="26.25" hidden="false" customHeight="false" outlineLevel="0" collapsed="false">
      <c r="A25" s="60" t="s">
        <v>53</v>
      </c>
      <c r="B25" s="61" t="s">
        <v>54</v>
      </c>
      <c r="C25" s="49" t="n">
        <v>0</v>
      </c>
      <c r="D25" s="49" t="n">
        <v>0</v>
      </c>
      <c r="E25" s="49" t="n">
        <v>0</v>
      </c>
      <c r="F25" s="49" t="n">
        <v>0</v>
      </c>
      <c r="G25" s="48" t="n">
        <v>378296</v>
      </c>
      <c r="H25" s="48" t="n">
        <v>271363</v>
      </c>
      <c r="I25" s="48" t="n">
        <v>717254</v>
      </c>
      <c r="J25" s="48" t="n">
        <v>597497</v>
      </c>
      <c r="K25" s="48" t="n">
        <v>0</v>
      </c>
      <c r="L25" s="48" t="n">
        <v>0</v>
      </c>
      <c r="M25" s="52" t="n">
        <v>0</v>
      </c>
      <c r="N25" s="48" t="n">
        <v>0</v>
      </c>
      <c r="O25" s="48" t="n">
        <v>0</v>
      </c>
      <c r="P25" s="48" t="n">
        <v>0</v>
      </c>
      <c r="Q25" s="49" t="n">
        <f aca="false">C25+E25+G25+I25+K25+M25+O25</f>
        <v>1095550</v>
      </c>
      <c r="R25" s="59" t="n">
        <f aca="false">D25+F25+H25+J25+L25+N25+P25</f>
        <v>868860</v>
      </c>
      <c r="S25" s="34"/>
      <c r="T25" s="34"/>
      <c r="U25" s="34"/>
      <c r="V25" s="35"/>
      <c r="W25" s="6"/>
      <c r="X25" s="6"/>
      <c r="Y25" s="6"/>
      <c r="Z25" s="6"/>
    </row>
    <row r="26" s="65" customFormat="true" ht="64.5" hidden="false" customHeight="false" outlineLevel="0" collapsed="false">
      <c r="A26" s="62" t="s">
        <v>55</v>
      </c>
      <c r="B26" s="63" t="s">
        <v>56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90473</v>
      </c>
      <c r="J26" s="64" t="n">
        <f aca="false">SUM(J27)</f>
        <v>76902</v>
      </c>
      <c r="K26" s="64" t="n">
        <f aca="false">SUM(K27)</f>
        <v>452363</v>
      </c>
      <c r="L26" s="64" t="n">
        <f aca="false">SUM(L27)</f>
        <v>384509</v>
      </c>
      <c r="M26" s="64" t="n">
        <f aca="false">SUM(M27)</f>
        <v>361891</v>
      </c>
      <c r="N26" s="64" t="n">
        <f aca="false">SUM(N27)</f>
        <v>307607</v>
      </c>
      <c r="O26" s="64" t="n">
        <f aca="false">SUM(O27)</f>
        <v>0</v>
      </c>
      <c r="P26" s="64" t="n">
        <f aca="false">SUM(P27)</f>
        <v>0</v>
      </c>
      <c r="Q26" s="64" t="n">
        <f aca="false">SUM(Q27)</f>
        <v>904727</v>
      </c>
      <c r="R26" s="64" t="n">
        <f aca="false">SUM(R27)</f>
        <v>769018</v>
      </c>
      <c r="S26" s="34"/>
      <c r="T26" s="34"/>
      <c r="U26" s="34"/>
      <c r="V26" s="35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s="45" customFormat="true" ht="26.25" hidden="false" customHeight="false" outlineLevel="0" collapsed="false">
      <c r="A27" s="42" t="s">
        <v>57</v>
      </c>
      <c r="B27" s="43" t="s">
        <v>58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f aca="false">SUM(G28)</f>
        <v>0</v>
      </c>
      <c r="H27" s="58" t="n">
        <f aca="false">SUM(H28)</f>
        <v>0</v>
      </c>
      <c r="I27" s="58" t="n">
        <f aca="false">SUM(I28)</f>
        <v>90473</v>
      </c>
      <c r="J27" s="58" t="n">
        <f aca="false">SUM(J28)</f>
        <v>76902</v>
      </c>
      <c r="K27" s="58" t="n">
        <f aca="false">SUM(K28)</f>
        <v>452363</v>
      </c>
      <c r="L27" s="58" t="n">
        <f aca="false">SUM(L28)</f>
        <v>384509</v>
      </c>
      <c r="M27" s="58" t="n">
        <f aca="false">SUM(M28)</f>
        <v>361891</v>
      </c>
      <c r="N27" s="58" t="n">
        <f aca="false">SUM(N28)</f>
        <v>307607</v>
      </c>
      <c r="O27" s="58" t="n">
        <f aca="false">SUM(O28)</f>
        <v>0</v>
      </c>
      <c r="P27" s="58" t="n">
        <f aca="false">SUM(P28)</f>
        <v>0</v>
      </c>
      <c r="Q27" s="58" t="n">
        <f aca="false">SUM(Q28)</f>
        <v>904727</v>
      </c>
      <c r="R27" s="58" t="n">
        <f aca="false">SUM(R28)</f>
        <v>769018</v>
      </c>
      <c r="S27" s="34"/>
      <c r="T27" s="34"/>
      <c r="U27" s="34"/>
      <c r="V27" s="35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81" hidden="false" customHeight="true" outlineLevel="0" collapsed="false">
      <c r="A28" s="46" t="s">
        <v>59</v>
      </c>
      <c r="B28" s="47" t="s">
        <v>6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90473</v>
      </c>
      <c r="J28" s="49" t="n">
        <v>76902</v>
      </c>
      <c r="K28" s="49" t="n">
        <v>452363</v>
      </c>
      <c r="L28" s="49" t="n">
        <v>384509</v>
      </c>
      <c r="M28" s="52" t="n">
        <v>361891</v>
      </c>
      <c r="N28" s="49" t="n">
        <v>307607</v>
      </c>
      <c r="O28" s="49" t="n">
        <v>0</v>
      </c>
      <c r="P28" s="49" t="n">
        <v>0</v>
      </c>
      <c r="Q28" s="49" t="n">
        <f aca="false">C28+E28+G28+I28+K28+M28+O28</f>
        <v>904727</v>
      </c>
      <c r="R28" s="59" t="n">
        <f aca="false">D28+F28+H28+J28+L28+N28+P28</f>
        <v>769018</v>
      </c>
      <c r="S28" s="34"/>
      <c r="T28" s="34"/>
      <c r="U28" s="34"/>
      <c r="V28" s="35"/>
    </row>
    <row r="29" s="65" customFormat="true" ht="53.25" hidden="false" customHeight="true" outlineLevel="0" collapsed="false">
      <c r="A29" s="62" t="s">
        <v>61</v>
      </c>
      <c r="B29" s="63" t="s">
        <v>62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f aca="false">SUM(G30:G31)</f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6" t="n">
        <v>0</v>
      </c>
      <c r="S29" s="34"/>
      <c r="T29" s="34"/>
      <c r="U29" s="34"/>
      <c r="V29" s="35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s="45" customFormat="true" ht="39" hidden="false" customHeight="false" outlineLevel="0" collapsed="false">
      <c r="A30" s="42" t="s">
        <v>63</v>
      </c>
      <c r="B30" s="43" t="s">
        <v>64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67" t="n">
        <v>0</v>
      </c>
      <c r="S30" s="34"/>
      <c r="T30" s="34"/>
      <c r="U30" s="34"/>
      <c r="V30" s="35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s="45" customFormat="true" ht="41.25" hidden="false" customHeight="true" outlineLevel="0" collapsed="false">
      <c r="A31" s="42" t="s">
        <v>65</v>
      </c>
      <c r="B31" s="43" t="s">
        <v>66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67" t="n">
        <v>0</v>
      </c>
      <c r="S31" s="34"/>
      <c r="T31" s="34"/>
      <c r="U31" s="34"/>
      <c r="V31" s="35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s="36" customFormat="true" ht="39" hidden="false" customHeight="false" outlineLevel="0" collapsed="false">
      <c r="A32" s="30" t="s">
        <v>67</v>
      </c>
      <c r="B32" s="31" t="s">
        <v>68</v>
      </c>
      <c r="C32" s="33" t="n">
        <v>0</v>
      </c>
      <c r="D32" s="33" t="n">
        <v>0</v>
      </c>
      <c r="E32" s="33" t="n">
        <v>0</v>
      </c>
      <c r="F32" s="33" t="n">
        <v>0</v>
      </c>
      <c r="G32" s="68" t="n">
        <f aca="false">SUM(G43,G33)</f>
        <v>55000</v>
      </c>
      <c r="H32" s="68" t="n">
        <f aca="false">SUM(H43,H33)</f>
        <v>42500</v>
      </c>
      <c r="I32" s="68" t="n">
        <f aca="false">SUM(I43,I33)</f>
        <v>1402570.5</v>
      </c>
      <c r="J32" s="68" t="n">
        <f aca="false">SUM(J43,J33)</f>
        <v>1187808.675</v>
      </c>
      <c r="K32" s="68" t="n">
        <f aca="false">SUM(K43,K33)</f>
        <v>3961447.08</v>
      </c>
      <c r="L32" s="68" t="n">
        <f aca="false">SUM(L43,L33)</f>
        <v>3258206.005</v>
      </c>
      <c r="M32" s="68" t="n">
        <f aca="false">SUM(M43,M33)</f>
        <v>2238901.95</v>
      </c>
      <c r="N32" s="68" t="n">
        <f aca="false">SUM(N43,N33)</f>
        <v>1789712.02</v>
      </c>
      <c r="O32" s="68" t="n">
        <f aca="false">SUM(O43,O33)</f>
        <v>81140.11</v>
      </c>
      <c r="P32" s="68" t="n">
        <f aca="false">SUM(P43,P33)</f>
        <v>68969.09</v>
      </c>
      <c r="Q32" s="68" t="e">
        <f aca="false">SUM(Q43,Q33)</f>
        <v>#VALUE!</v>
      </c>
      <c r="R32" s="68" t="e">
        <f aca="false">SUM(R43,R33)</f>
        <v>#VALUE!</v>
      </c>
      <c r="S32" s="34"/>
      <c r="T32" s="34"/>
      <c r="U32" s="34"/>
      <c r="V32" s="35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s="41" customFormat="true" ht="24.75" hidden="false" customHeight="true" outlineLevel="0" collapsed="false">
      <c r="A33" s="62" t="s">
        <v>69</v>
      </c>
      <c r="B33" s="63" t="s">
        <v>7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f aca="false">SUM(G34)</f>
        <v>0</v>
      </c>
      <c r="H33" s="64" t="n">
        <f aca="false">SUM(H34)</f>
        <v>0</v>
      </c>
      <c r="I33" s="64" t="n">
        <f aca="false">SUM(I34)</f>
        <v>721687.5</v>
      </c>
      <c r="J33" s="64" t="n">
        <f aca="false">SUM(J34)</f>
        <v>613308.675</v>
      </c>
      <c r="K33" s="64" t="n">
        <f aca="false">SUM(K34)</f>
        <v>2282394.9</v>
      </c>
      <c r="L33" s="64" t="n">
        <f aca="false">SUM(L34)</f>
        <v>1940154.005</v>
      </c>
      <c r="M33" s="64" t="n">
        <f aca="false">SUM(M34)</f>
        <v>1189707.95</v>
      </c>
      <c r="N33" s="64" t="n">
        <f aca="false">SUM(N34)</f>
        <v>976812.02</v>
      </c>
      <c r="O33" s="64" t="n">
        <f aca="false">SUM(O34)</f>
        <v>81140.11</v>
      </c>
      <c r="P33" s="64" t="n">
        <f aca="false">SUM(P34)</f>
        <v>68969.09</v>
      </c>
      <c r="Q33" s="64" t="n">
        <f aca="false">SUM(Q34)</f>
        <v>4274930.46</v>
      </c>
      <c r="R33" s="64" t="n">
        <f aca="false">SUM(R34)</f>
        <v>3599243.79</v>
      </c>
      <c r="S33" s="34"/>
      <c r="T33" s="34"/>
      <c r="U33" s="34"/>
      <c r="V33" s="35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s="45" customFormat="true" ht="15.75" hidden="false" customHeight="false" outlineLevel="0" collapsed="false">
      <c r="A34" s="42" t="s">
        <v>71</v>
      </c>
      <c r="B34" s="43" t="s">
        <v>72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f aca="false">SUM(G35:G42)</f>
        <v>0</v>
      </c>
      <c r="H34" s="58" t="n">
        <f aca="false">SUM(H35:H42)</f>
        <v>0</v>
      </c>
      <c r="I34" s="58" t="n">
        <f aca="false">SUM(I35:I42)</f>
        <v>721687.5</v>
      </c>
      <c r="J34" s="58" t="n">
        <f aca="false">SUM(J35:J42)</f>
        <v>613308.675</v>
      </c>
      <c r="K34" s="58" t="n">
        <f aca="false">SUM(K35:K42)</f>
        <v>2282394.9</v>
      </c>
      <c r="L34" s="58" t="n">
        <f aca="false">SUM(L35:L42)</f>
        <v>1940154.005</v>
      </c>
      <c r="M34" s="58" t="n">
        <f aca="false">SUM(M35:M42)</f>
        <v>1189707.95</v>
      </c>
      <c r="N34" s="58" t="n">
        <f aca="false">SUM(N35:N42)</f>
        <v>976812.02</v>
      </c>
      <c r="O34" s="58" t="n">
        <f aca="false">SUM(O35:O42)</f>
        <v>81140.11</v>
      </c>
      <c r="P34" s="58" t="n">
        <f aca="false">SUM(P35:P42)</f>
        <v>68969.09</v>
      </c>
      <c r="Q34" s="58" t="n">
        <f aca="false">SUM(Q35:Q42)</f>
        <v>4274930.46</v>
      </c>
      <c r="R34" s="58" t="n">
        <f aca="false">SUM(R35:R42)</f>
        <v>3599243.79</v>
      </c>
      <c r="S34" s="34"/>
      <c r="T34" s="34"/>
      <c r="U34" s="34"/>
      <c r="V34" s="35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s="7" customFormat="true" ht="39" hidden="false" customHeight="false" outlineLevel="0" collapsed="false">
      <c r="A35" s="60" t="s">
        <v>73</v>
      </c>
      <c r="B35" s="61" t="s">
        <v>74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552000</v>
      </c>
      <c r="L35" s="48" t="n">
        <v>469199.94</v>
      </c>
      <c r="M35" s="48" t="n">
        <v>200000</v>
      </c>
      <c r="N35" s="48" t="n">
        <v>170000</v>
      </c>
      <c r="O35" s="48" t="n">
        <v>0</v>
      </c>
      <c r="P35" s="48" t="n">
        <v>0</v>
      </c>
      <c r="Q35" s="48" t="n">
        <f aca="false">C35+E35+G35+I35+K35+M35+O35</f>
        <v>752000</v>
      </c>
      <c r="R35" s="57" t="n">
        <f aca="false">D35+F35+H35+J35+L35+N35+P35</f>
        <v>639199.94</v>
      </c>
      <c r="S35" s="69"/>
      <c r="T35" s="69"/>
      <c r="U35" s="69"/>
      <c r="V35" s="70"/>
      <c r="W35" s="71"/>
      <c r="X35" s="71"/>
      <c r="Y35" s="71"/>
      <c r="Z35" s="71"/>
    </row>
    <row r="36" s="7" customFormat="true" ht="26.25" hidden="false" customHeight="false" outlineLevel="0" collapsed="false">
      <c r="A36" s="60" t="s">
        <v>75</v>
      </c>
      <c r="B36" s="61" t="s">
        <v>76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186676.75</v>
      </c>
      <c r="N36" s="57" t="n">
        <v>127500</v>
      </c>
      <c r="O36" s="57" t="n">
        <v>0</v>
      </c>
      <c r="P36" s="57" t="n">
        <v>0</v>
      </c>
      <c r="Q36" s="48" t="n">
        <f aca="false">C36+E36+G36+I36+K36+M36+O36</f>
        <v>186676.75</v>
      </c>
      <c r="R36" s="57" t="n">
        <f aca="false">D36+F36+H36+J36+L36+N36+P36</f>
        <v>127500</v>
      </c>
      <c r="S36" s="69"/>
      <c r="T36" s="69"/>
      <c r="U36" s="69"/>
      <c r="V36" s="70"/>
      <c r="W36" s="71"/>
      <c r="X36" s="71"/>
      <c r="Y36" s="71"/>
      <c r="Z36" s="71"/>
    </row>
    <row r="37" s="7" customFormat="true" ht="51.75" hidden="false" customHeight="false" outlineLevel="0" collapsed="false">
      <c r="A37" s="60" t="s">
        <v>77</v>
      </c>
      <c r="B37" s="72" t="s">
        <v>78</v>
      </c>
      <c r="C37" s="73" t="n">
        <v>0</v>
      </c>
      <c r="D37" s="73" t="n">
        <v>0</v>
      </c>
      <c r="E37" s="73" t="n">
        <v>0</v>
      </c>
      <c r="F37" s="73" t="n">
        <v>0</v>
      </c>
      <c r="G37" s="74" t="n">
        <v>0</v>
      </c>
      <c r="H37" s="74" t="n">
        <v>0</v>
      </c>
      <c r="I37" s="74" t="n">
        <v>140386.72</v>
      </c>
      <c r="J37" s="74" t="n">
        <v>119328.71</v>
      </c>
      <c r="K37" s="75" t="n">
        <v>480620.12</v>
      </c>
      <c r="L37" s="75" t="n">
        <v>408527.1</v>
      </c>
      <c r="M37" s="75" t="n">
        <v>314251.61</v>
      </c>
      <c r="N37" s="76" t="n">
        <v>267113.87</v>
      </c>
      <c r="O37" s="75" t="n">
        <v>0</v>
      </c>
      <c r="P37" s="75" t="n">
        <v>0</v>
      </c>
      <c r="Q37" s="48" t="n">
        <f aca="false">C37+E37+G37+I37+K37+M37+O37</f>
        <v>935258.45</v>
      </c>
      <c r="R37" s="57" t="n">
        <f aca="false">D37+F37+H37+J37+L37+N37+P37</f>
        <v>794969.68</v>
      </c>
      <c r="S37" s="69"/>
      <c r="T37" s="69"/>
      <c r="U37" s="69"/>
      <c r="V37" s="70"/>
      <c r="W37" s="71"/>
      <c r="X37" s="71"/>
      <c r="Y37" s="71"/>
      <c r="Z37" s="71"/>
    </row>
    <row r="38" s="7" customFormat="true" ht="39" hidden="false" customHeight="false" outlineLevel="0" collapsed="false">
      <c r="A38" s="60" t="s">
        <v>79</v>
      </c>
      <c r="B38" s="61" t="s">
        <v>8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57" t="n">
        <v>0</v>
      </c>
      <c r="J38" s="57" t="n">
        <v>0</v>
      </c>
      <c r="K38" s="57" t="n">
        <v>551100</v>
      </c>
      <c r="L38" s="57" t="n">
        <v>468427</v>
      </c>
      <c r="M38" s="57" t="n">
        <v>78429.59</v>
      </c>
      <c r="N38" s="57" t="n">
        <v>66673.15</v>
      </c>
      <c r="O38" s="57" t="n">
        <v>0</v>
      </c>
      <c r="P38" s="57" t="n">
        <v>0</v>
      </c>
      <c r="Q38" s="48" t="n">
        <f aca="false">C38+E38+G38+I38+K38+M38+O38</f>
        <v>629529.59</v>
      </c>
      <c r="R38" s="57" t="n">
        <f aca="false">D38+F38+H38+J38+L38+N38+P38</f>
        <v>535100.15</v>
      </c>
      <c r="S38" s="69"/>
      <c r="T38" s="69"/>
      <c r="U38" s="69"/>
      <c r="V38" s="70"/>
      <c r="W38" s="71"/>
      <c r="X38" s="70"/>
      <c r="Y38" s="71"/>
      <c r="Z38" s="71"/>
    </row>
    <row r="39" s="7" customFormat="true" ht="27.75" hidden="false" customHeight="true" outlineLevel="0" collapsed="false">
      <c r="A39" s="60" t="s">
        <v>81</v>
      </c>
      <c r="B39" s="61" t="s">
        <v>82</v>
      </c>
      <c r="C39" s="48" t="n">
        <v>0</v>
      </c>
      <c r="D39" s="48" t="n">
        <v>0</v>
      </c>
      <c r="E39" s="48" t="n">
        <v>0</v>
      </c>
      <c r="F39" s="48" t="n">
        <v>0</v>
      </c>
      <c r="G39" s="57" t="n">
        <v>0</v>
      </c>
      <c r="H39" s="57" t="n">
        <v>0</v>
      </c>
      <c r="I39" s="57" t="n">
        <v>194242</v>
      </c>
      <c r="J39" s="57" t="n">
        <v>164980</v>
      </c>
      <c r="K39" s="57" t="n">
        <v>311616</v>
      </c>
      <c r="L39" s="57" t="n">
        <v>265000</v>
      </c>
      <c r="M39" s="57" t="n">
        <v>0</v>
      </c>
      <c r="N39" s="57" t="n">
        <v>0</v>
      </c>
      <c r="O39" s="57" t="n">
        <v>0</v>
      </c>
      <c r="P39" s="57" t="n">
        <v>0</v>
      </c>
      <c r="Q39" s="48" t="n">
        <f aca="false">C39+E39+G39+I39+K39+M39+O39</f>
        <v>505858</v>
      </c>
      <c r="R39" s="57" t="n">
        <f aca="false">D39+F39+H39+J39+L39+N39+P39</f>
        <v>429980</v>
      </c>
      <c r="S39" s="77"/>
      <c r="T39" s="69"/>
      <c r="U39" s="69"/>
      <c r="V39" s="70"/>
      <c r="W39" s="71"/>
      <c r="X39" s="71"/>
      <c r="Y39" s="71"/>
      <c r="Z39" s="71"/>
    </row>
    <row r="40" s="7" customFormat="true" ht="42" hidden="false" customHeight="true" outlineLevel="0" collapsed="false">
      <c r="A40" s="78" t="s">
        <v>83</v>
      </c>
      <c r="B40" s="79" t="s">
        <v>84</v>
      </c>
      <c r="C40" s="80" t="n">
        <v>0</v>
      </c>
      <c r="D40" s="80" t="n">
        <v>0</v>
      </c>
      <c r="E40" s="80" t="n">
        <v>0</v>
      </c>
      <c r="F40" s="80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300000</v>
      </c>
      <c r="N40" s="81" t="n">
        <v>255000</v>
      </c>
      <c r="O40" s="81" t="n">
        <v>81140.11</v>
      </c>
      <c r="P40" s="81" t="n">
        <v>68969.09</v>
      </c>
      <c r="Q40" s="48" t="n">
        <f aca="false">C40+E40+G40+I40+K40+M40+O40</f>
        <v>381140.11</v>
      </c>
      <c r="R40" s="57" t="n">
        <f aca="false">D40+F40+H40+J40+L40+N40+P40</f>
        <v>323969.09</v>
      </c>
      <c r="S40" s="77"/>
      <c r="T40" s="69"/>
      <c r="U40" s="69"/>
      <c r="V40" s="70"/>
      <c r="W40" s="71"/>
      <c r="X40" s="71"/>
      <c r="Y40" s="71"/>
      <c r="Z40" s="71"/>
    </row>
    <row r="41" s="7" customFormat="true" ht="27" hidden="false" customHeight="true" outlineLevel="0" collapsed="false">
      <c r="A41" s="82" t="s">
        <v>85</v>
      </c>
      <c r="B41" s="83" t="s">
        <v>86</v>
      </c>
      <c r="C41" s="84" t="n">
        <v>0</v>
      </c>
      <c r="D41" s="84" t="n">
        <v>0</v>
      </c>
      <c r="E41" s="84" t="n">
        <v>0</v>
      </c>
      <c r="F41" s="85" t="n">
        <v>0</v>
      </c>
      <c r="G41" s="86" t="n">
        <v>0</v>
      </c>
      <c r="H41" s="86" t="n">
        <v>0</v>
      </c>
      <c r="I41" s="86" t="n">
        <v>387058.78</v>
      </c>
      <c r="J41" s="86" t="n">
        <v>328999.965</v>
      </c>
      <c r="K41" s="86" t="n">
        <v>387058.78</v>
      </c>
      <c r="L41" s="86" t="n">
        <v>328999.965</v>
      </c>
      <c r="M41" s="87" t="n">
        <v>0</v>
      </c>
      <c r="N41" s="87" t="n">
        <v>0</v>
      </c>
      <c r="O41" s="87" t="n">
        <v>0</v>
      </c>
      <c r="P41" s="87" t="n">
        <v>0</v>
      </c>
      <c r="Q41" s="48" t="n">
        <f aca="false">C41+E41+G41+I41+K41+M41+O41</f>
        <v>774117.56</v>
      </c>
      <c r="R41" s="57" t="n">
        <f aca="false">D41+F41+H41+J41+L41+N41+P41</f>
        <v>657999.93</v>
      </c>
      <c r="S41" s="69"/>
      <c r="T41" s="69"/>
      <c r="U41" s="69"/>
      <c r="V41" s="70"/>
      <c r="W41" s="70"/>
      <c r="X41" s="70"/>
      <c r="Y41" s="71"/>
      <c r="Z41" s="71"/>
    </row>
    <row r="42" s="7" customFormat="true" ht="39" hidden="false" customHeight="false" outlineLevel="0" collapsed="false">
      <c r="A42" s="82" t="s">
        <v>87</v>
      </c>
      <c r="B42" s="83" t="s">
        <v>88</v>
      </c>
      <c r="C42" s="84" t="n">
        <v>0</v>
      </c>
      <c r="D42" s="84" t="n">
        <v>0</v>
      </c>
      <c r="E42" s="84" t="n">
        <v>0</v>
      </c>
      <c r="F42" s="85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7" t="n">
        <v>110350</v>
      </c>
      <c r="N42" s="87" t="n">
        <v>90525</v>
      </c>
      <c r="O42" s="87" t="n">
        <v>0</v>
      </c>
      <c r="P42" s="87" t="n">
        <v>0</v>
      </c>
      <c r="Q42" s="48" t="n">
        <f aca="false">C42+E42+G42+I42+K42+M42+O42</f>
        <v>110350</v>
      </c>
      <c r="R42" s="57" t="n">
        <f aca="false">D42+F42+H42+J42+L42+N42+P42</f>
        <v>90525</v>
      </c>
      <c r="S42" s="69"/>
      <c r="T42" s="69"/>
      <c r="U42" s="69"/>
      <c r="V42" s="70"/>
      <c r="W42" s="71"/>
      <c r="X42" s="71"/>
      <c r="Y42" s="71"/>
      <c r="Z42" s="71"/>
    </row>
    <row r="43" s="65" customFormat="true" ht="51" hidden="false" customHeight="true" outlineLevel="0" collapsed="false">
      <c r="A43" s="62" t="s">
        <v>89</v>
      </c>
      <c r="B43" s="63" t="s">
        <v>90</v>
      </c>
      <c r="C43" s="88" t="n">
        <v>0</v>
      </c>
      <c r="D43" s="88" t="n">
        <v>0</v>
      </c>
      <c r="E43" s="88" t="n">
        <v>0</v>
      </c>
      <c r="F43" s="88" t="n">
        <v>0</v>
      </c>
      <c r="G43" s="66" t="n">
        <f aca="false">SUM(G55,G53,G49,G44)</f>
        <v>55000</v>
      </c>
      <c r="H43" s="66" t="n">
        <f aca="false">SUM(H55,H49,H44)</f>
        <v>42500</v>
      </c>
      <c r="I43" s="66" t="n">
        <f aca="false">SUM(I55,I49,I44)</f>
        <v>680883</v>
      </c>
      <c r="J43" s="66" t="n">
        <f aca="false">SUM(J55,J49,J44)</f>
        <v>574500</v>
      </c>
      <c r="K43" s="66" t="n">
        <f aca="false">SUM(K55,K49,K44)</f>
        <v>1679052.18</v>
      </c>
      <c r="L43" s="66" t="n">
        <f aca="false">SUM(L55,L49,L44)</f>
        <v>1318052</v>
      </c>
      <c r="M43" s="66" t="n">
        <f aca="false">SUM(M55,M49,M44)</f>
        <v>1049194</v>
      </c>
      <c r="N43" s="66" t="n">
        <f aca="false">SUM(N55,N49,N44)</f>
        <v>812900</v>
      </c>
      <c r="O43" s="66" t="n">
        <f aca="false">SUM(O55,O49,O44)</f>
        <v>0</v>
      </c>
      <c r="P43" s="66" t="n">
        <f aca="false">SUM(P55,P49,P44)</f>
        <v>0</v>
      </c>
      <c r="Q43" s="66" t="e">
        <f aca="false">SUM(Q55,Q49,Q44)</f>
        <v>#VALUE!</v>
      </c>
      <c r="R43" s="66" t="e">
        <f aca="false">SUM(R55,R49,R44)</f>
        <v>#VALUE!</v>
      </c>
      <c r="S43" s="34"/>
      <c r="T43" s="34"/>
      <c r="U43" s="34"/>
      <c r="V43" s="35"/>
      <c r="W43" s="6"/>
      <c r="X43" s="35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s="45" customFormat="true" ht="26.25" hidden="false" customHeight="false" outlineLevel="0" collapsed="false">
      <c r="A44" s="42" t="s">
        <v>91</v>
      </c>
      <c r="B44" s="43" t="s">
        <v>92</v>
      </c>
      <c r="C44" s="44" t="n">
        <v>0</v>
      </c>
      <c r="D44" s="44" t="n">
        <v>0</v>
      </c>
      <c r="E44" s="44" t="n">
        <v>0</v>
      </c>
      <c r="F44" s="44" t="n">
        <v>0</v>
      </c>
      <c r="G44" s="67" t="n">
        <f aca="false">SUM(G45:G48)</f>
        <v>0</v>
      </c>
      <c r="H44" s="67" t="n">
        <f aca="false">SUM(H45:H48)</f>
        <v>0</v>
      </c>
      <c r="I44" s="67" t="n">
        <f aca="false">SUM(I45:I48)</f>
        <v>0</v>
      </c>
      <c r="J44" s="67" t="n">
        <f aca="false">SUM(J45:J48)</f>
        <v>0</v>
      </c>
      <c r="K44" s="67" t="n">
        <f aca="false">SUM(K45:K48)</f>
        <v>593757.18</v>
      </c>
      <c r="L44" s="67" t="n">
        <f aca="false">SUM(L45:L48)</f>
        <v>395552</v>
      </c>
      <c r="M44" s="67" t="n">
        <f aca="false">SUM(M45:M48)</f>
        <v>0</v>
      </c>
      <c r="N44" s="67" t="n">
        <f aca="false">SUM(N45:N48)</f>
        <v>0</v>
      </c>
      <c r="O44" s="67" t="n">
        <f aca="false">SUM(O45:O48)</f>
        <v>0</v>
      </c>
      <c r="P44" s="67" t="n">
        <f aca="false">SUM(P45:P48)</f>
        <v>0</v>
      </c>
      <c r="Q44" s="67" t="n">
        <f aca="false">SUM(Q45:Q48)</f>
        <v>593757.18</v>
      </c>
      <c r="R44" s="67" t="n">
        <f aca="false">SUM(R45:R48)</f>
        <v>395552</v>
      </c>
      <c r="S44" s="34"/>
      <c r="T44" s="34"/>
      <c r="U44" s="34"/>
      <c r="V44" s="35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51.75" hidden="false" customHeight="true" outlineLevel="0" collapsed="false">
      <c r="A45" s="46" t="s">
        <v>93</v>
      </c>
      <c r="B45" s="47" t="s">
        <v>94</v>
      </c>
      <c r="C45" s="49" t="n">
        <v>0</v>
      </c>
      <c r="D45" s="49" t="n">
        <v>0</v>
      </c>
      <c r="E45" s="49" t="n">
        <v>0</v>
      </c>
      <c r="F45" s="49" t="n">
        <v>0</v>
      </c>
      <c r="G45" s="53" t="n">
        <v>0</v>
      </c>
      <c r="H45" s="53" t="n">
        <v>0</v>
      </c>
      <c r="I45" s="89" t="n">
        <v>0</v>
      </c>
      <c r="J45" s="89" t="n">
        <v>0</v>
      </c>
      <c r="K45" s="53" t="n">
        <v>102941.18</v>
      </c>
      <c r="L45" s="53" t="n">
        <v>87500</v>
      </c>
      <c r="M45" s="59" t="n">
        <v>0</v>
      </c>
      <c r="N45" s="53" t="n">
        <v>0</v>
      </c>
      <c r="O45" s="53" t="n">
        <v>0</v>
      </c>
      <c r="P45" s="53" t="n">
        <v>0</v>
      </c>
      <c r="Q45" s="48" t="n">
        <v>102941.18</v>
      </c>
      <c r="R45" s="53" t="n">
        <v>87500</v>
      </c>
      <c r="S45" s="34"/>
      <c r="T45" s="34"/>
      <c r="U45" s="34"/>
      <c r="V45" s="35"/>
    </row>
    <row r="46" customFormat="false" ht="51.75" hidden="false" customHeight="false" outlineLevel="0" collapsed="false">
      <c r="A46" s="46" t="s">
        <v>95</v>
      </c>
      <c r="B46" s="47" t="s">
        <v>96</v>
      </c>
      <c r="C46" s="49" t="n">
        <v>0</v>
      </c>
      <c r="D46" s="49" t="n">
        <v>0</v>
      </c>
      <c r="E46" s="49" t="n">
        <v>0</v>
      </c>
      <c r="F46" s="49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322662</v>
      </c>
      <c r="L46" s="57" t="n">
        <v>165122</v>
      </c>
      <c r="M46" s="59" t="n">
        <v>0</v>
      </c>
      <c r="N46" s="53" t="n">
        <v>0</v>
      </c>
      <c r="O46" s="53" t="n">
        <v>0</v>
      </c>
      <c r="P46" s="53" t="n">
        <v>0</v>
      </c>
      <c r="Q46" s="48" t="n">
        <v>322662</v>
      </c>
      <c r="R46" s="53" t="n">
        <v>165122</v>
      </c>
      <c r="S46" s="34"/>
      <c r="T46" s="34"/>
      <c r="U46" s="34"/>
      <c r="V46" s="35"/>
    </row>
    <row r="47" customFormat="false" ht="40.5" hidden="false" customHeight="true" outlineLevel="0" collapsed="false">
      <c r="A47" s="46" t="s">
        <v>97</v>
      </c>
      <c r="B47" s="47" t="s">
        <v>98</v>
      </c>
      <c r="C47" s="49" t="n">
        <v>0</v>
      </c>
      <c r="D47" s="49" t="n">
        <v>0</v>
      </c>
      <c r="E47" s="49" t="n">
        <v>0</v>
      </c>
      <c r="F47" s="49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84289</v>
      </c>
      <c r="L47" s="53" t="n">
        <v>71645</v>
      </c>
      <c r="M47" s="59" t="n">
        <v>0</v>
      </c>
      <c r="N47" s="53" t="n">
        <v>0</v>
      </c>
      <c r="O47" s="53" t="n">
        <v>0</v>
      </c>
      <c r="P47" s="53" t="n">
        <v>0</v>
      </c>
      <c r="Q47" s="48" t="n">
        <v>84289</v>
      </c>
      <c r="R47" s="53" t="n">
        <v>71645</v>
      </c>
      <c r="S47" s="34"/>
      <c r="T47" s="34"/>
      <c r="U47" s="34"/>
      <c r="V47" s="35"/>
    </row>
    <row r="48" customFormat="false" ht="39.75" hidden="false" customHeight="true" outlineLevel="0" collapsed="false">
      <c r="A48" s="46" t="s">
        <v>99</v>
      </c>
      <c r="B48" s="90" t="s">
        <v>100</v>
      </c>
      <c r="C48" s="49" t="n">
        <v>0</v>
      </c>
      <c r="D48" s="49" t="n">
        <v>0</v>
      </c>
      <c r="E48" s="49" t="n">
        <v>0</v>
      </c>
      <c r="F48" s="49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83865</v>
      </c>
      <c r="L48" s="53" t="n">
        <v>71285</v>
      </c>
      <c r="M48" s="59" t="n">
        <v>0</v>
      </c>
      <c r="N48" s="53" t="n">
        <v>0</v>
      </c>
      <c r="O48" s="53" t="n">
        <v>0</v>
      </c>
      <c r="P48" s="53" t="n">
        <v>0</v>
      </c>
      <c r="Q48" s="48" t="n">
        <v>83865</v>
      </c>
      <c r="R48" s="53" t="n">
        <v>71285</v>
      </c>
      <c r="S48" s="34"/>
      <c r="T48" s="34"/>
      <c r="U48" s="34"/>
      <c r="V48" s="35"/>
    </row>
    <row r="49" s="45" customFormat="true" ht="30.75" hidden="false" customHeight="true" outlineLevel="0" collapsed="false">
      <c r="A49" s="42" t="s">
        <v>101</v>
      </c>
      <c r="B49" s="43" t="s">
        <v>102</v>
      </c>
      <c r="C49" s="67" t="n">
        <f aca="false">SUM(C50:C54)</f>
        <v>0</v>
      </c>
      <c r="D49" s="67" t="n">
        <f aca="false">SUM(D50:D54)</f>
        <v>0</v>
      </c>
      <c r="E49" s="67" t="n">
        <f aca="false">SUM(E50:E54)</f>
        <v>0</v>
      </c>
      <c r="F49" s="67" t="n">
        <f aca="false">SUM(F50:F54)</f>
        <v>0</v>
      </c>
      <c r="G49" s="67" t="n">
        <f aca="false">SUM(G50:G54)</f>
        <v>55000</v>
      </c>
      <c r="H49" s="67" t="n">
        <f aca="false">SUM(H50:H54)</f>
        <v>42500</v>
      </c>
      <c r="I49" s="67" t="n">
        <f aca="false">SUM(I50:I54)</f>
        <v>680883</v>
      </c>
      <c r="J49" s="67" t="n">
        <f aca="false">SUM(J50:J54)</f>
        <v>574500</v>
      </c>
      <c r="K49" s="67" t="n">
        <f aca="false">SUM(K50:K54)</f>
        <v>814706</v>
      </c>
      <c r="L49" s="67" t="n">
        <f aca="false">SUM(L50:L54)</f>
        <v>692500</v>
      </c>
      <c r="M49" s="67" t="n">
        <f aca="false">SUM(M50:M54)</f>
        <v>235294</v>
      </c>
      <c r="N49" s="67" t="n">
        <f aca="false">SUM(N50:N54)</f>
        <v>200000</v>
      </c>
      <c r="O49" s="67" t="n">
        <f aca="false">SUM(O50:O54)</f>
        <v>0</v>
      </c>
      <c r="P49" s="67" t="n">
        <f aca="false">SUM(P50:P54)</f>
        <v>0</v>
      </c>
      <c r="Q49" s="67" t="e">
        <f aca="false">SUM(Q50:Q54)</f>
        <v>#VALUE!</v>
      </c>
      <c r="R49" s="67" t="e">
        <f aca="false">SUM(R50:R54)</f>
        <v>#VALUE!</v>
      </c>
      <c r="S49" s="34"/>
      <c r="T49" s="34"/>
      <c r="U49" s="34"/>
      <c r="V49" s="35"/>
      <c r="W49" s="6"/>
      <c r="X49" s="6"/>
      <c r="Y49" s="6"/>
      <c r="Z49" s="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39" hidden="false" customHeight="false" outlineLevel="0" collapsed="false">
      <c r="A50" s="46" t="s">
        <v>103</v>
      </c>
      <c r="B50" s="47" t="s">
        <v>104</v>
      </c>
      <c r="C50" s="49" t="n">
        <v>0</v>
      </c>
      <c r="D50" s="49" t="n">
        <v>0</v>
      </c>
      <c r="E50" s="49" t="n">
        <v>0</v>
      </c>
      <c r="F50" s="49" t="n">
        <v>0</v>
      </c>
      <c r="G50" s="53" t="n">
        <v>0</v>
      </c>
      <c r="H50" s="53" t="n">
        <v>0</v>
      </c>
      <c r="I50" s="53" t="n">
        <v>96471</v>
      </c>
      <c r="J50" s="53" t="n">
        <v>82000</v>
      </c>
      <c r="K50" s="53" t="n">
        <v>235294</v>
      </c>
      <c r="L50" s="53" t="n">
        <v>200000</v>
      </c>
      <c r="M50" s="59" t="n">
        <v>235294</v>
      </c>
      <c r="N50" s="53" t="n">
        <v>200000</v>
      </c>
      <c r="O50" s="53" t="n">
        <v>0</v>
      </c>
      <c r="P50" s="53" t="n">
        <v>0</v>
      </c>
      <c r="Q50" s="48" t="n">
        <f aca="false">C50+E50+G50+I50+K50+M50+O50</f>
        <v>567059</v>
      </c>
      <c r="R50" s="53" t="n">
        <f aca="false">D50+F50+H50+J50+L50+N50+P50</f>
        <v>482000</v>
      </c>
      <c r="S50" s="34"/>
      <c r="T50" s="34"/>
      <c r="U50" s="34"/>
      <c r="V50" s="35"/>
    </row>
    <row r="51" s="7" customFormat="true" ht="27.75" hidden="false" customHeight="true" outlineLevel="0" collapsed="false">
      <c r="A51" s="91" t="s">
        <v>105</v>
      </c>
      <c r="B51" s="92" t="s">
        <v>106</v>
      </c>
      <c r="C51" s="49" t="n">
        <v>0</v>
      </c>
      <c r="D51" s="49" t="n">
        <v>0</v>
      </c>
      <c r="E51" s="49" t="n">
        <v>0</v>
      </c>
      <c r="F51" s="49" t="n">
        <v>0</v>
      </c>
      <c r="G51" s="93" t="n">
        <v>50000</v>
      </c>
      <c r="H51" s="94" t="n">
        <v>42500</v>
      </c>
      <c r="I51" s="94" t="n">
        <v>0</v>
      </c>
      <c r="J51" s="94" t="n">
        <v>0</v>
      </c>
      <c r="K51" s="94" t="n">
        <v>0</v>
      </c>
      <c r="L51" s="94" t="n">
        <v>0</v>
      </c>
      <c r="M51" s="95" t="n">
        <v>0</v>
      </c>
      <c r="N51" s="94" t="n">
        <v>0</v>
      </c>
      <c r="O51" s="94" t="n">
        <v>0</v>
      </c>
      <c r="P51" s="94" t="n">
        <v>0</v>
      </c>
      <c r="Q51" s="48" t="n">
        <f aca="false">C51+E51+G51+I51+K51+M51+O51</f>
        <v>50000</v>
      </c>
      <c r="R51" s="53" t="n">
        <f aca="false">D51+F51+H51+J51+L51+N51+P51</f>
        <v>42500</v>
      </c>
      <c r="S51" s="34"/>
      <c r="T51" s="34"/>
      <c r="U51" s="34"/>
      <c r="V51" s="35"/>
      <c r="W51" s="6"/>
      <c r="X51" s="6"/>
      <c r="Y51" s="6"/>
      <c r="Z51" s="6"/>
    </row>
    <row r="52" customFormat="false" ht="26.25" hidden="false" customHeight="false" outlineLevel="0" collapsed="false">
      <c r="A52" s="46" t="s">
        <v>107</v>
      </c>
      <c r="B52" s="47" t="s">
        <v>108</v>
      </c>
      <c r="C52" s="49" t="n">
        <v>0</v>
      </c>
      <c r="D52" s="49" t="n">
        <v>0</v>
      </c>
      <c r="E52" s="49" t="n">
        <v>0</v>
      </c>
      <c r="F52" s="49" t="n">
        <v>0</v>
      </c>
      <c r="G52" s="53" t="n">
        <v>0</v>
      </c>
      <c r="H52" s="53" t="n">
        <v>0</v>
      </c>
      <c r="I52" s="53" t="n">
        <v>579412</v>
      </c>
      <c r="J52" s="53" t="n">
        <v>492500</v>
      </c>
      <c r="K52" s="53" t="n">
        <v>579412</v>
      </c>
      <c r="L52" s="53" t="n">
        <v>492500</v>
      </c>
      <c r="M52" s="59" t="n">
        <v>0</v>
      </c>
      <c r="N52" s="53" t="n">
        <v>0</v>
      </c>
      <c r="O52" s="53" t="n">
        <v>0</v>
      </c>
      <c r="P52" s="53" t="n">
        <v>0</v>
      </c>
      <c r="Q52" s="48" t="n">
        <f aca="false">C52+E52+G52+I52+K52+M52+O52</f>
        <v>1158824</v>
      </c>
      <c r="R52" s="53" t="n">
        <f aca="false">D52+F52+H52+J52+L52+N52+P52</f>
        <v>985000</v>
      </c>
      <c r="S52" s="34"/>
      <c r="T52" s="34"/>
      <c r="U52" s="34"/>
      <c r="V52" s="35"/>
    </row>
    <row r="53" s="7" customFormat="true" ht="26.25" hidden="false" customHeight="false" outlineLevel="0" collapsed="false">
      <c r="A53" s="60" t="s">
        <v>109</v>
      </c>
      <c r="B53" s="90" t="s">
        <v>110</v>
      </c>
      <c r="C53" s="52" t="s">
        <v>111</v>
      </c>
      <c r="D53" s="52" t="s">
        <v>111</v>
      </c>
      <c r="E53" s="52" t="s">
        <v>111</v>
      </c>
      <c r="F53" s="52" t="s">
        <v>111</v>
      </c>
      <c r="G53" s="59" t="n">
        <v>0</v>
      </c>
      <c r="H53" s="59" t="n">
        <v>0</v>
      </c>
      <c r="I53" s="59" t="s">
        <v>112</v>
      </c>
      <c r="J53" s="59" t="s">
        <v>113</v>
      </c>
      <c r="K53" s="59" t="s">
        <v>111</v>
      </c>
      <c r="L53" s="59" t="s">
        <v>111</v>
      </c>
      <c r="M53" s="59" t="s">
        <v>111</v>
      </c>
      <c r="N53" s="59" t="s">
        <v>111</v>
      </c>
      <c r="O53" s="59" t="s">
        <v>111</v>
      </c>
      <c r="P53" s="59" t="s">
        <v>111</v>
      </c>
      <c r="Q53" s="48" t="e">
        <f aca="false">C53+E53+G53+I53+K53+M53+O53</f>
        <v>#VALUE!</v>
      </c>
      <c r="R53" s="53" t="e">
        <f aca="false">D53+F53+H53+J53+L53+N53+P53</f>
        <v>#VALUE!</v>
      </c>
      <c r="S53" s="34"/>
      <c r="T53" s="34"/>
      <c r="U53" s="34"/>
      <c r="V53" s="35"/>
      <c r="W53" s="6"/>
      <c r="X53" s="6"/>
      <c r="Y53" s="6"/>
      <c r="Z53" s="6"/>
    </row>
    <row r="54" s="7" customFormat="true" ht="26.25" hidden="false" customHeight="false" outlineLevel="0" collapsed="false">
      <c r="A54" s="96" t="s">
        <v>114</v>
      </c>
      <c r="B54" s="97" t="s">
        <v>115</v>
      </c>
      <c r="C54" s="49" t="n">
        <v>0</v>
      </c>
      <c r="D54" s="49" t="n">
        <v>0</v>
      </c>
      <c r="E54" s="49" t="n">
        <v>0</v>
      </c>
      <c r="F54" s="49" t="n">
        <v>0</v>
      </c>
      <c r="G54" s="57" t="n">
        <v>5000</v>
      </c>
      <c r="H54" s="49" t="n">
        <v>0</v>
      </c>
      <c r="I54" s="57" t="n">
        <v>5000</v>
      </c>
      <c r="J54" s="49" t="n">
        <v>0</v>
      </c>
      <c r="K54" s="49" t="n">
        <v>0</v>
      </c>
      <c r="L54" s="49" t="n">
        <v>0</v>
      </c>
      <c r="M54" s="52" t="n">
        <v>0</v>
      </c>
      <c r="N54" s="49" t="n">
        <v>0</v>
      </c>
      <c r="O54" s="49" t="n">
        <v>0</v>
      </c>
      <c r="P54" s="49" t="n">
        <v>0</v>
      </c>
      <c r="Q54" s="48" t="n">
        <f aca="false">C54+E54+G54+I54+K54+M54+O54</f>
        <v>10000</v>
      </c>
      <c r="R54" s="53" t="n">
        <f aca="false">D54+F54+H54+J54+L54+N54+P54</f>
        <v>0</v>
      </c>
      <c r="S54" s="34"/>
      <c r="T54" s="34"/>
      <c r="U54" s="34"/>
      <c r="V54" s="35"/>
      <c r="W54" s="6"/>
      <c r="X54" s="6"/>
      <c r="Y54" s="6"/>
      <c r="Z54" s="6"/>
    </row>
    <row r="55" s="45" customFormat="true" ht="39" hidden="false" customHeight="false" outlineLevel="0" collapsed="false">
      <c r="A55" s="42" t="s">
        <v>116</v>
      </c>
      <c r="B55" s="43" t="s">
        <v>117</v>
      </c>
      <c r="C55" s="58" t="n">
        <f aca="false">C56+C57+C58</f>
        <v>0</v>
      </c>
      <c r="D55" s="58" t="n">
        <f aca="false">D56+D57+D58</f>
        <v>0</v>
      </c>
      <c r="E55" s="58" t="n">
        <f aca="false">E56+E57+E58</f>
        <v>0</v>
      </c>
      <c r="F55" s="58" t="n">
        <f aca="false">F56+F57+F58</f>
        <v>0</v>
      </c>
      <c r="G55" s="58" t="n">
        <f aca="false">G56+G57+G58</f>
        <v>0</v>
      </c>
      <c r="H55" s="58" t="n">
        <f aca="false">H56+H57+H58</f>
        <v>0</v>
      </c>
      <c r="I55" s="58" t="n">
        <f aca="false">I56+I57+I58</f>
        <v>0</v>
      </c>
      <c r="J55" s="58" t="n">
        <f aca="false">J56+J57+J58</f>
        <v>0</v>
      </c>
      <c r="K55" s="58" t="n">
        <f aca="false">K56+K57+K58</f>
        <v>270589</v>
      </c>
      <c r="L55" s="58" t="n">
        <f aca="false">L56+L57+L58</f>
        <v>230000</v>
      </c>
      <c r="M55" s="58" t="n">
        <f aca="false">M56+M57+M58</f>
        <v>813900</v>
      </c>
      <c r="N55" s="58" t="n">
        <f aca="false">N56+N57+N58</f>
        <v>612900</v>
      </c>
      <c r="O55" s="58" t="n">
        <f aca="false">O56+O57+O58</f>
        <v>0</v>
      </c>
      <c r="P55" s="58" t="n">
        <f aca="false">P56+P57+P58</f>
        <v>0</v>
      </c>
      <c r="Q55" s="58" t="n">
        <f aca="false">Q56+Q57+Q58</f>
        <v>1084489</v>
      </c>
      <c r="R55" s="58" t="n">
        <f aca="false">R56+R57+R58</f>
        <v>842900</v>
      </c>
      <c r="S55" s="34"/>
      <c r="T55" s="34"/>
      <c r="U55" s="34"/>
      <c r="V55" s="35"/>
      <c r="W55" s="6"/>
      <c r="X55" s="6"/>
      <c r="Y55" s="6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s="45" customFormat="true" ht="18" hidden="false" customHeight="true" outlineLevel="0" collapsed="false">
      <c r="A56" s="98"/>
      <c r="B56" s="9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34"/>
      <c r="T56" s="34"/>
      <c r="U56" s="34"/>
      <c r="V56" s="35"/>
      <c r="W56" s="6"/>
      <c r="X56" s="6"/>
      <c r="Y56" s="6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s="45" customFormat="true" ht="39" hidden="false" customHeight="false" outlineLevel="0" collapsed="false">
      <c r="A57" s="96" t="s">
        <v>118</v>
      </c>
      <c r="B57" s="97" t="s">
        <v>119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270589</v>
      </c>
      <c r="L57" s="59" t="n">
        <v>23000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f aca="false">C57+E57+G57+I57+K57+M57+O57</f>
        <v>270589</v>
      </c>
      <c r="R57" s="59" t="n">
        <f aca="false">D57+F57+H57+J57+L57+N57+P57</f>
        <v>230000</v>
      </c>
      <c r="S57" s="100"/>
      <c r="T57" s="100"/>
      <c r="U57" s="100"/>
      <c r="V57" s="101"/>
      <c r="W57" s="102"/>
      <c r="X57" s="102"/>
      <c r="Y57" s="6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39" hidden="false" customHeight="false" outlineLevel="0" collapsed="false">
      <c r="A58" s="96" t="s">
        <v>120</v>
      </c>
      <c r="B58" s="97" t="s">
        <v>121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813900</v>
      </c>
      <c r="N58" s="59" t="n">
        <v>612900</v>
      </c>
      <c r="O58" s="59" t="n">
        <v>0</v>
      </c>
      <c r="P58" s="59" t="n">
        <v>0</v>
      </c>
      <c r="Q58" s="59" t="n">
        <f aca="false">C58+E58+G58+I58+K58+M58+O58</f>
        <v>813900</v>
      </c>
      <c r="R58" s="59" t="n">
        <f aca="false">D58+F58+H58+J58+L58+N58+P58</f>
        <v>612900</v>
      </c>
      <c r="S58" s="100"/>
      <c r="T58" s="100"/>
      <c r="U58" s="100"/>
      <c r="V58" s="101"/>
      <c r="W58" s="102"/>
      <c r="X58" s="102"/>
    </row>
    <row r="59" s="36" customFormat="true" ht="26.25" hidden="false" customHeight="false" outlineLevel="0" collapsed="false">
      <c r="A59" s="30" t="s">
        <v>122</v>
      </c>
      <c r="B59" s="31" t="s">
        <v>123</v>
      </c>
      <c r="C59" s="33" t="n">
        <v>0</v>
      </c>
      <c r="D59" s="33" t="n">
        <v>0</v>
      </c>
      <c r="E59" s="33" t="n">
        <v>0</v>
      </c>
      <c r="F59" s="33" t="n">
        <v>0</v>
      </c>
      <c r="G59" s="103" t="n">
        <f aca="false">G60+G66</f>
        <v>0</v>
      </c>
      <c r="H59" s="103" t="n">
        <f aca="false">H60+H66</f>
        <v>0</v>
      </c>
      <c r="I59" s="103" t="n">
        <f aca="false">I60+I66</f>
        <v>605758.51</v>
      </c>
      <c r="J59" s="103" t="n">
        <f aca="false">J60+J66</f>
        <v>514893.95</v>
      </c>
      <c r="K59" s="103" t="n">
        <f aca="false">K60+K66</f>
        <v>1048839.22</v>
      </c>
      <c r="L59" s="103" t="n">
        <f aca="false">L60+L66</f>
        <v>889763.94</v>
      </c>
      <c r="M59" s="103" t="n">
        <f aca="false">M60+M66</f>
        <v>49885</v>
      </c>
      <c r="N59" s="103" t="n">
        <f aca="false">N60+N66</f>
        <v>30000</v>
      </c>
      <c r="O59" s="103" t="n">
        <f aca="false">O60+O66</f>
        <v>0</v>
      </c>
      <c r="P59" s="103" t="n">
        <f aca="false">P60+P66</f>
        <v>0</v>
      </c>
      <c r="Q59" s="103" t="n">
        <f aca="false">Q60+Q66</f>
        <v>1704482.73</v>
      </c>
      <c r="R59" s="103" t="n">
        <f aca="false">R60+R66</f>
        <v>1434657.89</v>
      </c>
      <c r="S59" s="100"/>
      <c r="T59" s="100"/>
      <c r="U59" s="100"/>
      <c r="V59" s="101"/>
      <c r="W59" s="102"/>
      <c r="X59" s="102"/>
      <c r="Y59" s="6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s="41" customFormat="true" ht="26.25" hidden="false" customHeight="false" outlineLevel="0" collapsed="false">
      <c r="A60" s="37" t="s">
        <v>124</v>
      </c>
      <c r="B60" s="38" t="s">
        <v>125</v>
      </c>
      <c r="C60" s="64" t="n">
        <v>0</v>
      </c>
      <c r="D60" s="64" t="n">
        <v>0</v>
      </c>
      <c r="E60" s="64" t="n">
        <v>0</v>
      </c>
      <c r="F60" s="64" t="n">
        <v>0</v>
      </c>
      <c r="G60" s="104" t="n">
        <f aca="false">SUM(G61)</f>
        <v>0</v>
      </c>
      <c r="H60" s="104" t="n">
        <f aca="false">SUM(H61)</f>
        <v>0</v>
      </c>
      <c r="I60" s="104" t="n">
        <f aca="false">SUM(I61)</f>
        <v>597158.51</v>
      </c>
      <c r="J60" s="104" t="n">
        <f aca="false">SUM(J61)</f>
        <v>507583.95</v>
      </c>
      <c r="K60" s="104" t="n">
        <f aca="false">SUM(K61)</f>
        <v>758689.94</v>
      </c>
      <c r="L60" s="104" t="n">
        <f aca="false">SUM(L61)</f>
        <v>643137.05</v>
      </c>
      <c r="M60" s="104" t="n">
        <f aca="false">SUM(M61)</f>
        <v>49885</v>
      </c>
      <c r="N60" s="104" t="n">
        <f aca="false">SUM(N61)</f>
        <v>30000</v>
      </c>
      <c r="O60" s="104" t="n">
        <f aca="false">SUM(O61)</f>
        <v>0</v>
      </c>
      <c r="P60" s="104" t="n">
        <f aca="false">SUM(P61)</f>
        <v>0</v>
      </c>
      <c r="Q60" s="104" t="n">
        <f aca="false">SUM(Q61)</f>
        <v>1405733.45</v>
      </c>
      <c r="R60" s="104" t="n">
        <f aca="false">SUM(R61)</f>
        <v>1180721</v>
      </c>
      <c r="S60" s="100"/>
      <c r="T60" s="100"/>
      <c r="U60" s="100"/>
      <c r="V60" s="101"/>
      <c r="W60" s="102"/>
      <c r="X60" s="102"/>
      <c r="Y60" s="6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s="45" customFormat="true" ht="26.25" hidden="false" customHeight="false" outlineLevel="0" collapsed="false">
      <c r="A61" s="42" t="s">
        <v>126</v>
      </c>
      <c r="B61" s="43" t="s">
        <v>127</v>
      </c>
      <c r="C61" s="58" t="n">
        <v>0</v>
      </c>
      <c r="D61" s="58" t="n">
        <v>0</v>
      </c>
      <c r="E61" s="58" t="n">
        <v>0</v>
      </c>
      <c r="F61" s="58" t="n">
        <v>0</v>
      </c>
      <c r="G61" s="67" t="n">
        <f aca="false">SUM(G63:G65)</f>
        <v>0</v>
      </c>
      <c r="H61" s="67" t="n">
        <f aca="false">SUM(H63:H65)</f>
        <v>0</v>
      </c>
      <c r="I61" s="67" t="n">
        <f aca="false">SUM(I62:I65)</f>
        <v>597158.51</v>
      </c>
      <c r="J61" s="67" t="n">
        <f aca="false">SUM(J62:J65)</f>
        <v>507583.95</v>
      </c>
      <c r="K61" s="67" t="n">
        <f aca="false">SUM(K62:K65)</f>
        <v>758689.94</v>
      </c>
      <c r="L61" s="67" t="n">
        <f aca="false">SUM(L62:L65)</f>
        <v>643137.05</v>
      </c>
      <c r="M61" s="67" t="n">
        <f aca="false">SUM(M62:M65)</f>
        <v>49885</v>
      </c>
      <c r="N61" s="67" t="n">
        <f aca="false">SUM(N62:N65)</f>
        <v>30000</v>
      </c>
      <c r="O61" s="67" t="n">
        <f aca="false">SUM(O62:O65)</f>
        <v>0</v>
      </c>
      <c r="P61" s="67" t="n">
        <f aca="false">SUM(P62:P65)</f>
        <v>0</v>
      </c>
      <c r="Q61" s="67" t="n">
        <f aca="false">SUM(Q62:Q65)</f>
        <v>1405733.45</v>
      </c>
      <c r="R61" s="67" t="n">
        <f aca="false">SUM(R62:R65)</f>
        <v>1180721</v>
      </c>
      <c r="S61" s="100"/>
      <c r="T61" s="100"/>
      <c r="U61" s="100"/>
      <c r="V61" s="101"/>
      <c r="W61" s="102"/>
      <c r="X61" s="102"/>
      <c r="Y61" s="6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s="45" customFormat="true" ht="39" hidden="false" customHeight="false" outlineLevel="0" collapsed="false">
      <c r="A62" s="105" t="s">
        <v>128</v>
      </c>
      <c r="B62" s="106" t="s">
        <v>129</v>
      </c>
      <c r="C62" s="107" t="n">
        <v>0</v>
      </c>
      <c r="D62" s="107" t="n">
        <v>0</v>
      </c>
      <c r="E62" s="107" t="n">
        <v>0</v>
      </c>
      <c r="F62" s="107" t="n">
        <v>0</v>
      </c>
      <c r="G62" s="108" t="n">
        <v>0</v>
      </c>
      <c r="H62" s="108" t="n">
        <v>0</v>
      </c>
      <c r="I62" s="109" t="n">
        <v>285000</v>
      </c>
      <c r="J62" s="109" t="n">
        <v>242250</v>
      </c>
      <c r="K62" s="108" t="n">
        <v>226094</v>
      </c>
      <c r="L62" s="107" t="n">
        <v>192180</v>
      </c>
      <c r="M62" s="108" t="n">
        <v>0</v>
      </c>
      <c r="N62" s="107" t="n">
        <v>0</v>
      </c>
      <c r="O62" s="108" t="n">
        <v>0</v>
      </c>
      <c r="P62" s="108" t="n">
        <v>0</v>
      </c>
      <c r="Q62" s="53" t="n">
        <f aca="false">C62+E62+G62+I62+K62+M62+O62</f>
        <v>511094</v>
      </c>
      <c r="R62" s="53" t="n">
        <f aca="false">D62+F62+H62+J62+L62+N62+P62</f>
        <v>434430</v>
      </c>
      <c r="S62" s="100"/>
      <c r="T62" s="100"/>
      <c r="U62" s="100"/>
      <c r="V62" s="101"/>
      <c r="W62" s="102"/>
      <c r="X62" s="102"/>
      <c r="Y62" s="6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39" hidden="false" customHeight="false" outlineLevel="0" collapsed="false">
      <c r="A63" s="46" t="s">
        <v>130</v>
      </c>
      <c r="B63" s="47" t="s">
        <v>131</v>
      </c>
      <c r="C63" s="49" t="n">
        <v>0</v>
      </c>
      <c r="D63" s="49" t="n">
        <v>0</v>
      </c>
      <c r="E63" s="49" t="n">
        <v>0</v>
      </c>
      <c r="F63" s="49" t="n">
        <v>0</v>
      </c>
      <c r="G63" s="53" t="n">
        <v>0</v>
      </c>
      <c r="H63" s="53" t="n">
        <v>0</v>
      </c>
      <c r="I63" s="53" t="n">
        <v>93375.71</v>
      </c>
      <c r="J63" s="53" t="n">
        <v>79369.35</v>
      </c>
      <c r="K63" s="53" t="n">
        <v>189580.99</v>
      </c>
      <c r="L63" s="53" t="n">
        <v>161143.84</v>
      </c>
      <c r="M63" s="59" t="n">
        <v>0</v>
      </c>
      <c r="N63" s="53" t="n">
        <v>0</v>
      </c>
      <c r="O63" s="53" t="n">
        <v>0</v>
      </c>
      <c r="P63" s="53" t="n">
        <v>0</v>
      </c>
      <c r="Q63" s="53" t="n">
        <f aca="false">C63+E63+G63+I63+K63+M63+O63</f>
        <v>282956.7</v>
      </c>
      <c r="R63" s="53" t="n">
        <f aca="false">D63+F63+H63+J63+L63+N63+P63</f>
        <v>240513.19</v>
      </c>
      <c r="S63" s="100"/>
      <c r="T63" s="100"/>
      <c r="U63" s="100"/>
      <c r="V63" s="101"/>
      <c r="W63" s="102"/>
      <c r="X63" s="102"/>
    </row>
    <row r="64" s="7" customFormat="true" ht="77.25" hidden="false" customHeight="false" outlineLevel="0" collapsed="false">
      <c r="A64" s="60" t="s">
        <v>132</v>
      </c>
      <c r="B64" s="61" t="s">
        <v>133</v>
      </c>
      <c r="C64" s="49" t="n">
        <v>0</v>
      </c>
      <c r="D64" s="49" t="n">
        <v>0</v>
      </c>
      <c r="E64" s="49" t="n">
        <v>0</v>
      </c>
      <c r="F64" s="49" t="n">
        <v>0</v>
      </c>
      <c r="G64" s="57" t="n">
        <v>0</v>
      </c>
      <c r="H64" s="57" t="n">
        <v>0</v>
      </c>
      <c r="I64" s="57" t="n">
        <v>107128</v>
      </c>
      <c r="J64" s="57" t="n">
        <v>91058</v>
      </c>
      <c r="K64" s="57" t="n">
        <v>117647</v>
      </c>
      <c r="L64" s="57" t="n">
        <v>100000</v>
      </c>
      <c r="M64" s="59" t="n">
        <v>49885</v>
      </c>
      <c r="N64" s="57" t="n">
        <v>30000</v>
      </c>
      <c r="O64" s="57" t="n">
        <v>0</v>
      </c>
      <c r="P64" s="57" t="n">
        <v>0</v>
      </c>
      <c r="Q64" s="53" t="n">
        <f aca="false">C64+E64+G64+I64+K64+M64+O64</f>
        <v>274660</v>
      </c>
      <c r="R64" s="53" t="n">
        <f aca="false">D64+F64+H64+J64+L64+N64+P64</f>
        <v>221058</v>
      </c>
      <c r="S64" s="100"/>
      <c r="T64" s="100"/>
      <c r="U64" s="100"/>
      <c r="V64" s="101"/>
      <c r="W64" s="102"/>
      <c r="X64" s="102"/>
      <c r="Y64" s="6"/>
      <c r="Z64" s="6"/>
    </row>
    <row r="65" customFormat="false" ht="39" hidden="false" customHeight="false" outlineLevel="0" collapsed="false">
      <c r="A65" s="46" t="s">
        <v>134</v>
      </c>
      <c r="B65" s="47" t="s">
        <v>135</v>
      </c>
      <c r="C65" s="49" t="n">
        <v>0</v>
      </c>
      <c r="D65" s="49" t="n">
        <v>0</v>
      </c>
      <c r="E65" s="49" t="n">
        <v>0</v>
      </c>
      <c r="F65" s="49" t="n">
        <v>0</v>
      </c>
      <c r="G65" s="53" t="n">
        <v>0</v>
      </c>
      <c r="H65" s="53" t="n">
        <v>0</v>
      </c>
      <c r="I65" s="53" t="n">
        <v>111654.8</v>
      </c>
      <c r="J65" s="53" t="n">
        <v>94906.6</v>
      </c>
      <c r="K65" s="53" t="n">
        <v>225367.95</v>
      </c>
      <c r="L65" s="53" t="n">
        <v>189813.21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f aca="false">C65+E65+G65+I65+K65+M65+O65</f>
        <v>337022.75</v>
      </c>
      <c r="R65" s="53" t="n">
        <f aca="false">D65+F65+H65+J65+L65+N65+P65</f>
        <v>284719.81</v>
      </c>
      <c r="S65" s="100"/>
      <c r="T65" s="100"/>
      <c r="U65" s="100"/>
      <c r="V65" s="101"/>
      <c r="W65" s="102"/>
      <c r="X65" s="102"/>
    </row>
    <row r="66" s="65" customFormat="true" ht="26.25" hidden="false" customHeight="false" outlineLevel="0" collapsed="false">
      <c r="A66" s="62" t="s">
        <v>136</v>
      </c>
      <c r="B66" s="63" t="s">
        <v>137</v>
      </c>
      <c r="C66" s="64" t="n">
        <v>0</v>
      </c>
      <c r="D66" s="64" t="n">
        <v>0</v>
      </c>
      <c r="E66" s="64" t="n">
        <v>0</v>
      </c>
      <c r="F66" s="64" t="n">
        <v>0</v>
      </c>
      <c r="G66" s="66" t="n">
        <f aca="false">SUM(G67)</f>
        <v>0</v>
      </c>
      <c r="H66" s="66" t="n">
        <f aca="false">SUM(H67)</f>
        <v>0</v>
      </c>
      <c r="I66" s="66" t="n">
        <f aca="false">SUM(I67)</f>
        <v>8600</v>
      </c>
      <c r="J66" s="66" t="n">
        <f aca="false">SUM(J67)</f>
        <v>7310</v>
      </c>
      <c r="K66" s="66" t="n">
        <f aca="false">SUM(K67)</f>
        <v>290149.28</v>
      </c>
      <c r="L66" s="66" t="n">
        <f aca="false">SUM(L67)</f>
        <v>246626.89</v>
      </c>
      <c r="M66" s="66" t="n">
        <f aca="false">SUM(M67)</f>
        <v>0</v>
      </c>
      <c r="N66" s="66" t="n">
        <f aca="false">SUM(N67)</f>
        <v>0</v>
      </c>
      <c r="O66" s="66" t="n">
        <f aca="false">SUM(O67)</f>
        <v>0</v>
      </c>
      <c r="P66" s="66" t="n">
        <f aca="false">SUM(P67)</f>
        <v>0</v>
      </c>
      <c r="Q66" s="66" t="n">
        <f aca="false">SUM(Q67)</f>
        <v>298749.28</v>
      </c>
      <c r="R66" s="66" t="n">
        <f aca="false">SUM(R67)</f>
        <v>253936.89</v>
      </c>
      <c r="S66" s="100"/>
      <c r="T66" s="100"/>
      <c r="U66" s="100"/>
      <c r="V66" s="101"/>
      <c r="W66" s="102"/>
      <c r="X66" s="102"/>
      <c r="Y66" s="6"/>
      <c r="Z66" s="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s="45" customFormat="true" ht="39" hidden="false" customHeight="false" outlineLevel="0" collapsed="false">
      <c r="A67" s="42" t="s">
        <v>138</v>
      </c>
      <c r="B67" s="43" t="s">
        <v>139</v>
      </c>
      <c r="C67" s="58" t="n">
        <f aca="false">C68</f>
        <v>0</v>
      </c>
      <c r="D67" s="58" t="n">
        <f aca="false">D68</f>
        <v>0</v>
      </c>
      <c r="E67" s="58" t="n">
        <f aca="false">E68</f>
        <v>0</v>
      </c>
      <c r="F67" s="58" t="n">
        <f aca="false">F68</f>
        <v>0</v>
      </c>
      <c r="G67" s="58" t="n">
        <f aca="false">G68</f>
        <v>0</v>
      </c>
      <c r="H67" s="58" t="n">
        <f aca="false">H68</f>
        <v>0</v>
      </c>
      <c r="I67" s="58" t="n">
        <f aca="false">I68</f>
        <v>8600</v>
      </c>
      <c r="J67" s="58" t="n">
        <f aca="false">J68</f>
        <v>7310</v>
      </c>
      <c r="K67" s="58" t="n">
        <f aca="false">K68</f>
        <v>290149.28</v>
      </c>
      <c r="L67" s="58" t="n">
        <f aca="false">L68</f>
        <v>246626.89</v>
      </c>
      <c r="M67" s="58" t="n">
        <f aca="false">M68</f>
        <v>0</v>
      </c>
      <c r="N67" s="58" t="n">
        <f aca="false">N68</f>
        <v>0</v>
      </c>
      <c r="O67" s="58" t="n">
        <f aca="false">O68</f>
        <v>0</v>
      </c>
      <c r="P67" s="58" t="n">
        <f aca="false">P68</f>
        <v>0</v>
      </c>
      <c r="Q67" s="58" t="n">
        <f aca="false">Q68</f>
        <v>298749.28</v>
      </c>
      <c r="R67" s="58" t="n">
        <f aca="false">R68</f>
        <v>253936.89</v>
      </c>
      <c r="S67" s="100"/>
      <c r="T67" s="100"/>
      <c r="U67" s="100"/>
      <c r="V67" s="101"/>
      <c r="W67" s="102"/>
      <c r="X67" s="102"/>
      <c r="Y67" s="6"/>
      <c r="Z67" s="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s="45" customFormat="true" ht="39" hidden="false" customHeight="false" outlineLevel="0" collapsed="false">
      <c r="A68" s="110" t="s">
        <v>140</v>
      </c>
      <c r="B68" s="61" t="s">
        <v>141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8600</v>
      </c>
      <c r="J68" s="48" t="n">
        <v>7310</v>
      </c>
      <c r="K68" s="48" t="n">
        <v>290149.28</v>
      </c>
      <c r="L68" s="48" t="n">
        <v>246626.89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f aca="false">C68+E68+G68+I68+K68+M68+O68</f>
        <v>298749.28</v>
      </c>
      <c r="R68" s="48" t="n">
        <f aca="false">D68+F68+H68+J68+L68+N68+P68</f>
        <v>253936.89</v>
      </c>
      <c r="S68" s="111"/>
      <c r="T68" s="112"/>
      <c r="U68" s="100"/>
      <c r="V68" s="101"/>
      <c r="W68" s="102"/>
      <c r="X68" s="102"/>
      <c r="Y68" s="6"/>
      <c r="Z68" s="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s="36" customFormat="true" ht="26.25" hidden="false" customHeight="false" outlineLevel="0" collapsed="false">
      <c r="A69" s="30" t="s">
        <v>142</v>
      </c>
      <c r="B69" s="31" t="s">
        <v>143</v>
      </c>
      <c r="C69" s="33" t="n">
        <v>0</v>
      </c>
      <c r="D69" s="33" t="n">
        <v>0</v>
      </c>
      <c r="E69" s="33" t="n">
        <v>0</v>
      </c>
      <c r="F69" s="33" t="n">
        <v>0</v>
      </c>
      <c r="G69" s="103" t="n">
        <f aca="false">G70+G90</f>
        <v>1882530</v>
      </c>
      <c r="H69" s="103" t="n">
        <f aca="false">H70+H90</f>
        <v>858616.5</v>
      </c>
      <c r="I69" s="103" t="n">
        <f aca="false">I70+I90</f>
        <v>9008309.87</v>
      </c>
      <c r="J69" s="103" t="n">
        <f aca="false">J70+J90</f>
        <v>6235061.2</v>
      </c>
      <c r="K69" s="103" t="n">
        <f aca="false">K70+K90</f>
        <v>7416051.69</v>
      </c>
      <c r="L69" s="103" t="n">
        <f aca="false">L70+L90</f>
        <v>5206252.33</v>
      </c>
      <c r="M69" s="103" t="n">
        <f aca="false">M70+M90</f>
        <v>3330509.21</v>
      </c>
      <c r="N69" s="103" t="n">
        <f aca="false">N70+N90</f>
        <v>2266499.08</v>
      </c>
      <c r="O69" s="103" t="n">
        <f aca="false">O70+O90</f>
        <v>945649.85</v>
      </c>
      <c r="P69" s="103" t="n">
        <f aca="false">P70+P90</f>
        <v>803802.1</v>
      </c>
      <c r="Q69" s="103" t="n">
        <f aca="false">Q70+Q90</f>
        <v>22583050.62</v>
      </c>
      <c r="R69" s="103" t="n">
        <f aca="false">R70+R90</f>
        <v>15370231.21</v>
      </c>
      <c r="S69" s="100"/>
      <c r="T69" s="100"/>
      <c r="U69" s="111"/>
      <c r="V69" s="101"/>
      <c r="W69" s="102"/>
      <c r="X69" s="102"/>
      <c r="Y69" s="6"/>
      <c r="Z69" s="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s="41" customFormat="true" ht="39" hidden="false" customHeight="false" outlineLevel="0" collapsed="false">
      <c r="A70" s="37" t="s">
        <v>144</v>
      </c>
      <c r="B70" s="38" t="s">
        <v>145</v>
      </c>
      <c r="C70" s="64" t="n">
        <v>0</v>
      </c>
      <c r="D70" s="64" t="n">
        <v>0</v>
      </c>
      <c r="E70" s="64" t="n">
        <v>0</v>
      </c>
      <c r="F70" s="64" t="n">
        <v>0</v>
      </c>
      <c r="G70" s="104" t="n">
        <f aca="false">G71+G78+G81</f>
        <v>1882530</v>
      </c>
      <c r="H70" s="104" t="n">
        <f aca="false">H71+H78+H81</f>
        <v>858616.5</v>
      </c>
      <c r="I70" s="104" t="n">
        <f aca="false">I71+I78+I81</f>
        <v>8726860.3</v>
      </c>
      <c r="J70" s="104" t="n">
        <f aca="false">J71+J78+J81</f>
        <v>5995828.87</v>
      </c>
      <c r="K70" s="104" t="n">
        <f aca="false">K71+K78+K81</f>
        <v>6205152.83</v>
      </c>
      <c r="L70" s="104" t="n">
        <f aca="false">L71+L78+L81</f>
        <v>4176988.51</v>
      </c>
      <c r="M70" s="104" t="n">
        <f aca="false">M71+M78+M81</f>
        <v>2526333.6</v>
      </c>
      <c r="N70" s="104" t="n">
        <f aca="false">N71+N78+N81</f>
        <v>1582950.33</v>
      </c>
      <c r="O70" s="104" t="n">
        <f aca="false">O71+O78+O81</f>
        <v>0</v>
      </c>
      <c r="P70" s="104" t="n">
        <f aca="false">P71+P78+P81</f>
        <v>0</v>
      </c>
      <c r="Q70" s="104" t="n">
        <f aca="false">Q71+Q78+Q81</f>
        <v>19340876.73</v>
      </c>
      <c r="R70" s="104" t="n">
        <f aca="false">R71+R78+R81</f>
        <v>12614384.21</v>
      </c>
      <c r="S70" s="100"/>
      <c r="T70" s="100"/>
      <c r="U70" s="111"/>
      <c r="V70" s="101"/>
      <c r="W70" s="102"/>
      <c r="X70" s="102"/>
      <c r="Y70" s="6"/>
      <c r="Z70" s="6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s="45" customFormat="true" ht="51.75" hidden="false" customHeight="false" outlineLevel="0" collapsed="false">
      <c r="A71" s="42" t="s">
        <v>146</v>
      </c>
      <c r="B71" s="43" t="s">
        <v>147</v>
      </c>
      <c r="C71" s="58" t="n">
        <v>0</v>
      </c>
      <c r="D71" s="58" t="n">
        <v>0</v>
      </c>
      <c r="E71" s="58" t="n">
        <v>0</v>
      </c>
      <c r="F71" s="58" t="n">
        <v>0</v>
      </c>
      <c r="G71" s="67" t="n">
        <f aca="false">SUM(G72:G77)</f>
        <v>1882530</v>
      </c>
      <c r="H71" s="67" t="n">
        <f aca="false">SUM(H72:H77)</f>
        <v>858616.5</v>
      </c>
      <c r="I71" s="67" t="n">
        <f aca="false">SUM(I72:I77)</f>
        <v>5162637.8</v>
      </c>
      <c r="J71" s="67" t="n">
        <f aca="false">SUM(J72:J77)</f>
        <v>2948434.67</v>
      </c>
      <c r="K71" s="67" t="n">
        <f aca="false">SUM(K72:K77)</f>
        <v>4301017.97</v>
      </c>
      <c r="L71" s="67" t="n">
        <f aca="false">SUM(L72:L77)</f>
        <v>2646668.95</v>
      </c>
      <c r="M71" s="67" t="n">
        <f aca="false">SUM(M72:M77)</f>
        <v>2526333.6</v>
      </c>
      <c r="N71" s="67" t="n">
        <f aca="false">SUM(N72:N77)</f>
        <v>1582950.33</v>
      </c>
      <c r="O71" s="67" t="n">
        <f aca="false">SUM(O72:O77)</f>
        <v>0</v>
      </c>
      <c r="P71" s="67" t="n">
        <f aca="false">SUM(P72:P77)</f>
        <v>0</v>
      </c>
      <c r="Q71" s="67" t="n">
        <f aca="false">SUM(Q72:Q77)</f>
        <v>13872519.37</v>
      </c>
      <c r="R71" s="67" t="n">
        <f aca="false">SUM(R72:R77)</f>
        <v>8036670.45</v>
      </c>
      <c r="S71" s="100"/>
      <c r="T71" s="100"/>
      <c r="U71" s="111"/>
      <c r="V71" s="101"/>
      <c r="W71" s="102"/>
      <c r="X71" s="102"/>
      <c r="Y71" s="6"/>
      <c r="Z71" s="6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28.5" hidden="false" customHeight="true" outlineLevel="0" collapsed="false">
      <c r="A72" s="46" t="s">
        <v>148</v>
      </c>
      <c r="B72" s="47" t="s">
        <v>149</v>
      </c>
      <c r="C72" s="49" t="n">
        <v>0</v>
      </c>
      <c r="D72" s="49" t="n">
        <v>0</v>
      </c>
      <c r="E72" s="49" t="n">
        <v>0</v>
      </c>
      <c r="F72" s="49" t="n">
        <v>0</v>
      </c>
      <c r="G72" s="53" t="n">
        <v>0</v>
      </c>
      <c r="H72" s="53" t="n">
        <v>0</v>
      </c>
      <c r="I72" s="53" t="n">
        <v>363000</v>
      </c>
      <c r="J72" s="53" t="n">
        <v>169920</v>
      </c>
      <c r="K72" s="53" t="n">
        <v>959986.17</v>
      </c>
      <c r="L72" s="53" t="n">
        <v>449168.78</v>
      </c>
      <c r="M72" s="59" t="n">
        <v>363000</v>
      </c>
      <c r="N72" s="53" t="n">
        <v>169920</v>
      </c>
      <c r="O72" s="53" t="n">
        <v>0</v>
      </c>
      <c r="P72" s="53" t="n">
        <v>0</v>
      </c>
      <c r="Q72" s="53" t="n">
        <f aca="false">C72+E72+G72+I72+K72+M72+O72</f>
        <v>1685986.17</v>
      </c>
      <c r="R72" s="53" t="n">
        <f aca="false">D72+F72+H72+J72+L72+N72+P72</f>
        <v>789008.78</v>
      </c>
      <c r="S72" s="100"/>
      <c r="T72" s="100"/>
      <c r="U72" s="100"/>
      <c r="V72" s="101"/>
      <c r="W72" s="102"/>
      <c r="X72" s="102"/>
    </row>
    <row r="73" customFormat="false" ht="41.25" hidden="false" customHeight="true" outlineLevel="0" collapsed="false">
      <c r="A73" s="113" t="s">
        <v>150</v>
      </c>
      <c r="B73" s="114" t="s">
        <v>151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1008129.6</v>
      </c>
      <c r="J73" s="49" t="n">
        <v>673430.58</v>
      </c>
      <c r="K73" s="53" t="n">
        <v>1008129.6</v>
      </c>
      <c r="L73" s="53" t="n">
        <v>673430.57</v>
      </c>
      <c r="M73" s="59" t="n">
        <v>0</v>
      </c>
      <c r="N73" s="53" t="n">
        <v>0</v>
      </c>
      <c r="O73" s="57" t="n">
        <v>0</v>
      </c>
      <c r="P73" s="57" t="n">
        <v>0</v>
      </c>
      <c r="Q73" s="53" t="n">
        <f aca="false">C73+E73+G73+I73+K73+M73+O73</f>
        <v>2016259.2</v>
      </c>
      <c r="R73" s="53" t="n">
        <f aca="false">D73+F73+H73+J73+L73+N73+P73</f>
        <v>1346861.15</v>
      </c>
      <c r="S73" s="100"/>
      <c r="T73" s="100"/>
      <c r="U73" s="100"/>
      <c r="V73" s="101"/>
      <c r="W73" s="102"/>
      <c r="X73" s="102"/>
    </row>
    <row r="74" customFormat="false" ht="26.25" hidden="false" customHeight="false" outlineLevel="0" collapsed="false">
      <c r="A74" s="46" t="s">
        <v>152</v>
      </c>
      <c r="B74" s="47" t="s">
        <v>153</v>
      </c>
      <c r="C74" s="49" t="n">
        <v>0</v>
      </c>
      <c r="D74" s="49" t="n">
        <v>0</v>
      </c>
      <c r="E74" s="49" t="n">
        <v>0</v>
      </c>
      <c r="F74" s="49" t="n">
        <v>0</v>
      </c>
      <c r="G74" s="53" t="n">
        <v>1882530</v>
      </c>
      <c r="H74" s="53" t="n">
        <v>858616.5</v>
      </c>
      <c r="I74" s="53" t="n">
        <v>1882530</v>
      </c>
      <c r="J74" s="53" t="n">
        <v>858616.49</v>
      </c>
      <c r="K74" s="53" t="n">
        <v>0</v>
      </c>
      <c r="L74" s="53" t="n">
        <v>0</v>
      </c>
      <c r="M74" s="59" t="n">
        <v>0</v>
      </c>
      <c r="N74" s="53" t="n">
        <v>0</v>
      </c>
      <c r="O74" s="53" t="n">
        <v>0</v>
      </c>
      <c r="P74" s="53" t="n">
        <v>0</v>
      </c>
      <c r="Q74" s="53" t="n">
        <f aca="false">C74+E74+G74+I74+K74+M74+O74</f>
        <v>3765060</v>
      </c>
      <c r="R74" s="53" t="n">
        <f aca="false">D74+F74+H74+J74+L74+N74+P74</f>
        <v>1717232.99</v>
      </c>
      <c r="S74" s="100"/>
      <c r="T74" s="100"/>
      <c r="U74" s="100"/>
      <c r="V74" s="101"/>
      <c r="W74" s="102"/>
      <c r="X74" s="102"/>
    </row>
    <row r="75" customFormat="false" ht="39.75" hidden="false" customHeight="true" outlineLevel="0" collapsed="false">
      <c r="A75" s="46" t="s">
        <v>154</v>
      </c>
      <c r="B75" s="47" t="s">
        <v>155</v>
      </c>
      <c r="C75" s="49" t="n">
        <v>0</v>
      </c>
      <c r="D75" s="49" t="n">
        <v>0</v>
      </c>
      <c r="E75" s="49" t="n">
        <v>0</v>
      </c>
      <c r="F75" s="49" t="n">
        <v>0</v>
      </c>
      <c r="G75" s="53" t="n">
        <v>0</v>
      </c>
      <c r="H75" s="53" t="n">
        <v>0</v>
      </c>
      <c r="I75" s="53" t="n">
        <v>339139.2</v>
      </c>
      <c r="J75" s="53" t="n">
        <v>222081.6</v>
      </c>
      <c r="K75" s="53" t="n">
        <v>763063.2</v>
      </c>
      <c r="L75" s="53" t="n">
        <v>499683.6</v>
      </c>
      <c r="M75" s="59" t="n">
        <v>593493.6</v>
      </c>
      <c r="N75" s="53" t="n">
        <v>388642.8</v>
      </c>
      <c r="O75" s="53" t="n">
        <v>0</v>
      </c>
      <c r="P75" s="53" t="n">
        <v>0</v>
      </c>
      <c r="Q75" s="53" t="n">
        <f aca="false">C75+E75+G75+I75+K75+M75+O75</f>
        <v>1695696</v>
      </c>
      <c r="R75" s="53" t="n">
        <f aca="false">D75+F75+H75+J75+L75+N75+P75</f>
        <v>1110408</v>
      </c>
      <c r="S75" s="100"/>
      <c r="T75" s="100"/>
      <c r="U75" s="100"/>
      <c r="V75" s="101"/>
      <c r="W75" s="102"/>
      <c r="X75" s="102"/>
    </row>
    <row r="76" customFormat="false" ht="39" hidden="false" customHeight="false" outlineLevel="0" collapsed="false">
      <c r="A76" s="46" t="s">
        <v>156</v>
      </c>
      <c r="B76" s="47" t="s">
        <v>157</v>
      </c>
      <c r="C76" s="49" t="n">
        <v>0</v>
      </c>
      <c r="D76" s="49" t="n">
        <v>0</v>
      </c>
      <c r="E76" s="49" t="n">
        <v>0</v>
      </c>
      <c r="F76" s="49" t="n">
        <v>0</v>
      </c>
      <c r="G76" s="57" t="n">
        <v>0</v>
      </c>
      <c r="H76" s="57" t="n">
        <v>0</v>
      </c>
      <c r="I76" s="57" t="n">
        <v>653172</v>
      </c>
      <c r="J76" s="57" t="n">
        <v>355444</v>
      </c>
      <c r="K76" s="57" t="n">
        <v>653172</v>
      </c>
      <c r="L76" s="57" t="n">
        <v>355444</v>
      </c>
      <c r="M76" s="59" t="n">
        <v>653174</v>
      </c>
      <c r="N76" s="57" t="n">
        <v>355444.24</v>
      </c>
      <c r="O76" s="57" t="n">
        <v>0</v>
      </c>
      <c r="P76" s="57" t="n">
        <v>0</v>
      </c>
      <c r="Q76" s="53" t="n">
        <f aca="false">C76+E76+G76+I76+K76+M76+O76</f>
        <v>1959518</v>
      </c>
      <c r="R76" s="53" t="n">
        <f aca="false">D76+F76+H76+J76+L76+N76+P76</f>
        <v>1066332.24</v>
      </c>
      <c r="S76" s="100"/>
      <c r="T76" s="100"/>
      <c r="U76" s="100"/>
      <c r="V76" s="101"/>
      <c r="W76" s="102"/>
      <c r="X76" s="102"/>
    </row>
    <row r="77" customFormat="false" ht="26.25" hidden="false" customHeight="false" outlineLevel="0" collapsed="false">
      <c r="A77" s="46" t="s">
        <v>158</v>
      </c>
      <c r="B77" s="47" t="s">
        <v>159</v>
      </c>
      <c r="C77" s="49" t="n">
        <v>0</v>
      </c>
      <c r="D77" s="49" t="n">
        <v>0</v>
      </c>
      <c r="E77" s="49" t="n">
        <v>0</v>
      </c>
      <c r="F77" s="49" t="n">
        <v>0</v>
      </c>
      <c r="G77" s="57" t="n">
        <v>0</v>
      </c>
      <c r="H77" s="57" t="n">
        <v>0</v>
      </c>
      <c r="I77" s="57" t="n">
        <v>916667</v>
      </c>
      <c r="J77" s="57" t="n">
        <v>668942</v>
      </c>
      <c r="K77" s="57" t="n">
        <v>916667</v>
      </c>
      <c r="L77" s="57" t="n">
        <v>668942</v>
      </c>
      <c r="M77" s="59" t="n">
        <v>916666</v>
      </c>
      <c r="N77" s="57" t="n">
        <v>668943.29</v>
      </c>
      <c r="O77" s="57" t="n">
        <v>0</v>
      </c>
      <c r="P77" s="57" t="n">
        <v>0</v>
      </c>
      <c r="Q77" s="53" t="n">
        <f aca="false">C77+E77+G77+I77+K77+M77+O77</f>
        <v>2750000</v>
      </c>
      <c r="R77" s="53" t="n">
        <f aca="false">D77+F77+H77+J77+L77+N77+P77</f>
        <v>2006827.29</v>
      </c>
      <c r="S77" s="100"/>
      <c r="T77" s="100"/>
      <c r="U77" s="100"/>
      <c r="V77" s="101"/>
      <c r="W77" s="102"/>
      <c r="X77" s="102"/>
    </row>
    <row r="78" s="45" customFormat="true" ht="24.75" hidden="false" customHeight="true" outlineLevel="0" collapsed="false">
      <c r="A78" s="42" t="s">
        <v>160</v>
      </c>
      <c r="B78" s="43" t="s">
        <v>161</v>
      </c>
      <c r="C78" s="44" t="n">
        <v>0</v>
      </c>
      <c r="D78" s="44" t="n">
        <v>0</v>
      </c>
      <c r="E78" s="44" t="n">
        <v>0</v>
      </c>
      <c r="F78" s="44" t="n">
        <v>0</v>
      </c>
      <c r="G78" s="67" t="n">
        <f aca="false">SUM(G79:G80)</f>
        <v>0</v>
      </c>
      <c r="H78" s="67" t="n">
        <f aca="false">SUM(H79:H80)</f>
        <v>0</v>
      </c>
      <c r="I78" s="115" t="n">
        <f aca="false">SUM(I79:I80)</f>
        <v>1655548</v>
      </c>
      <c r="J78" s="116" t="n">
        <f aca="false">SUM(J79:J80)</f>
        <v>1425022.2</v>
      </c>
      <c r="K78" s="116" t="n">
        <f aca="false">SUM(K79:K80)</f>
        <v>398095.87</v>
      </c>
      <c r="L78" s="117" t="n">
        <f aca="false">SUM(L79:L80)</f>
        <v>320574.74</v>
      </c>
      <c r="M78" s="117" t="n">
        <f aca="false">SUM(M79:M80)</f>
        <v>0</v>
      </c>
      <c r="N78" s="67" t="n">
        <f aca="false">SUM(N79:N80)</f>
        <v>0</v>
      </c>
      <c r="O78" s="67" t="n">
        <f aca="false">SUM(O79:O80)</f>
        <v>0</v>
      </c>
      <c r="P78" s="67" t="n">
        <f aca="false">SUM(P79:P80)</f>
        <v>0</v>
      </c>
      <c r="Q78" s="67" t="n">
        <f aca="false">SUM(Q79:Q80)</f>
        <v>2053643.87</v>
      </c>
      <c r="R78" s="67" t="n">
        <f aca="false">R79+R80</f>
        <v>1745596.94</v>
      </c>
      <c r="S78" s="100"/>
      <c r="T78" s="100"/>
      <c r="U78" s="111"/>
      <c r="V78" s="101"/>
      <c r="W78" s="102"/>
      <c r="X78" s="102"/>
      <c r="Y78" s="6"/>
      <c r="Z78" s="6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39" hidden="false" customHeight="false" outlineLevel="0" collapsed="false">
      <c r="A79" s="46" t="s">
        <v>162</v>
      </c>
      <c r="B79" s="118" t="s">
        <v>163</v>
      </c>
      <c r="C79" s="119" t="n">
        <v>0</v>
      </c>
      <c r="D79" s="49" t="n">
        <v>0</v>
      </c>
      <c r="E79" s="49" t="n">
        <v>0</v>
      </c>
      <c r="F79" s="49" t="n">
        <v>0</v>
      </c>
      <c r="G79" s="53" t="n">
        <v>0</v>
      </c>
      <c r="H79" s="120" t="n">
        <v>0</v>
      </c>
      <c r="I79" s="51" t="n">
        <v>741937</v>
      </c>
      <c r="J79" s="51" t="n">
        <v>630646.2</v>
      </c>
      <c r="K79" s="51" t="n">
        <v>276475.87</v>
      </c>
      <c r="L79" s="121" t="n">
        <v>235004.74</v>
      </c>
      <c r="M79" s="122" t="n">
        <v>0</v>
      </c>
      <c r="N79" s="53" t="n">
        <v>0</v>
      </c>
      <c r="O79" s="53" t="n">
        <v>0</v>
      </c>
      <c r="P79" s="53" t="n">
        <v>0</v>
      </c>
      <c r="Q79" s="57" t="n">
        <f aca="false">C79+E79+G79+I79+K79+M79+O79</f>
        <v>1018412.87</v>
      </c>
      <c r="R79" s="57" t="n">
        <f aca="false">D79+F79+H79+J79+L79+N79+P79</f>
        <v>865650.94</v>
      </c>
      <c r="S79" s="111"/>
      <c r="T79" s="100"/>
      <c r="U79" s="100"/>
      <c r="V79" s="101"/>
      <c r="W79" s="102"/>
      <c r="X79" s="102"/>
    </row>
    <row r="80" customFormat="false" ht="54" hidden="false" customHeight="true" outlineLevel="0" collapsed="false">
      <c r="A80" s="46" t="s">
        <v>164</v>
      </c>
      <c r="B80" s="47" t="s">
        <v>165</v>
      </c>
      <c r="C80" s="49" t="n">
        <v>0</v>
      </c>
      <c r="D80" s="49" t="n">
        <v>0</v>
      </c>
      <c r="E80" s="49" t="n">
        <v>0</v>
      </c>
      <c r="F80" s="49" t="n">
        <v>0</v>
      </c>
      <c r="G80" s="120" t="n">
        <v>0</v>
      </c>
      <c r="H80" s="51" t="n">
        <v>0</v>
      </c>
      <c r="I80" s="51" t="n">
        <v>913611</v>
      </c>
      <c r="J80" s="53" t="n">
        <v>794376</v>
      </c>
      <c r="K80" s="53" t="n">
        <v>121620</v>
      </c>
      <c r="L80" s="53" t="n">
        <v>85570</v>
      </c>
      <c r="M80" s="59" t="n">
        <v>0</v>
      </c>
      <c r="N80" s="53" t="n">
        <v>0</v>
      </c>
      <c r="O80" s="53" t="n">
        <v>0</v>
      </c>
      <c r="P80" s="53" t="n">
        <v>0</v>
      </c>
      <c r="Q80" s="53" t="n">
        <f aca="false">C80+E80+G80+I80+K80+M80+O80</f>
        <v>1035231</v>
      </c>
      <c r="R80" s="57" t="n">
        <f aca="false">D80+F80+H80+J80+L80+N80+P80</f>
        <v>879946</v>
      </c>
      <c r="S80" s="100"/>
      <c r="T80" s="100"/>
      <c r="U80" s="111"/>
      <c r="V80" s="101"/>
      <c r="W80" s="102"/>
      <c r="X80" s="102"/>
    </row>
    <row r="81" s="45" customFormat="true" ht="26.25" hidden="false" customHeight="false" outlineLevel="0" collapsed="false">
      <c r="A81" s="42" t="s">
        <v>166</v>
      </c>
      <c r="B81" s="43" t="s">
        <v>167</v>
      </c>
      <c r="C81" s="44" t="n">
        <v>0</v>
      </c>
      <c r="D81" s="44" t="n">
        <v>0</v>
      </c>
      <c r="E81" s="44" t="n">
        <v>0</v>
      </c>
      <c r="F81" s="44" t="n">
        <v>0</v>
      </c>
      <c r="G81" s="67" t="n">
        <f aca="false">SUM(G82:G87)</f>
        <v>0</v>
      </c>
      <c r="H81" s="67" t="n">
        <f aca="false">SUM(H82:H87)</f>
        <v>0</v>
      </c>
      <c r="I81" s="67" t="n">
        <f aca="false">SUM(I82:I87)</f>
        <v>1908674.5</v>
      </c>
      <c r="J81" s="67" t="n">
        <f aca="false">SUM(J82:J87)</f>
        <v>1622372</v>
      </c>
      <c r="K81" s="67" t="n">
        <f aca="false">SUM(K82:K87)</f>
        <v>1506038.99</v>
      </c>
      <c r="L81" s="67" t="n">
        <f aca="false">SUM(L82:L87)</f>
        <v>1209744.82</v>
      </c>
      <c r="M81" s="67" t="n">
        <f aca="false">SUM(M82:M87)</f>
        <v>0</v>
      </c>
      <c r="N81" s="67" t="n">
        <f aca="false">SUM(N82:N87)</f>
        <v>0</v>
      </c>
      <c r="O81" s="67" t="n">
        <f aca="false">SUM(O82:O87)</f>
        <v>0</v>
      </c>
      <c r="P81" s="67" t="n">
        <f aca="false">SUM(P82:P87)</f>
        <v>0</v>
      </c>
      <c r="Q81" s="67" t="n">
        <f aca="false">SUM(Q82:Q87)</f>
        <v>3414713.49</v>
      </c>
      <c r="R81" s="67" t="n">
        <f aca="false">SUM(R82:R87)</f>
        <v>2832116.82</v>
      </c>
      <c r="S81" s="100"/>
      <c r="T81" s="100"/>
      <c r="U81" s="100"/>
      <c r="V81" s="101"/>
      <c r="W81" s="102"/>
      <c r="X81" s="102"/>
      <c r="Y81" s="6"/>
      <c r="Z81" s="6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39" hidden="false" customHeight="false" outlineLevel="0" collapsed="false">
      <c r="A82" s="46" t="s">
        <v>168</v>
      </c>
      <c r="B82" s="47" t="s">
        <v>169</v>
      </c>
      <c r="C82" s="49" t="n">
        <v>0</v>
      </c>
      <c r="D82" s="49" t="n">
        <v>0</v>
      </c>
      <c r="E82" s="49" t="n">
        <v>0</v>
      </c>
      <c r="F82" s="49" t="n">
        <v>0</v>
      </c>
      <c r="G82" s="53" t="n">
        <v>0</v>
      </c>
      <c r="H82" s="53" t="n">
        <v>0</v>
      </c>
      <c r="I82" s="53" t="n">
        <v>493847</v>
      </c>
      <c r="J82" s="53" t="n">
        <v>419770</v>
      </c>
      <c r="K82" s="53" t="n">
        <v>176722.16</v>
      </c>
      <c r="L82" s="53" t="n">
        <v>85000</v>
      </c>
      <c r="M82" s="59" t="n">
        <v>0</v>
      </c>
      <c r="N82" s="53" t="n">
        <v>0</v>
      </c>
      <c r="O82" s="53" t="n">
        <v>0</v>
      </c>
      <c r="P82" s="53" t="n">
        <v>0</v>
      </c>
      <c r="Q82" s="53" t="n">
        <f aca="false">C82+E82+G82+I82+K82+M82+O82</f>
        <v>670569.16</v>
      </c>
      <c r="R82" s="53" t="n">
        <f aca="false">D82+F82+H82+J82+L82+N82+P82</f>
        <v>504770</v>
      </c>
      <c r="S82" s="100"/>
      <c r="T82" s="100"/>
      <c r="U82" s="100"/>
      <c r="V82" s="101"/>
      <c r="W82" s="102"/>
      <c r="X82" s="102"/>
    </row>
    <row r="83" customFormat="false" ht="64.5" hidden="false" customHeight="false" outlineLevel="0" collapsed="false">
      <c r="A83" s="46" t="s">
        <v>170</v>
      </c>
      <c r="B83" s="47" t="s">
        <v>171</v>
      </c>
      <c r="C83" s="49" t="n">
        <v>0</v>
      </c>
      <c r="D83" s="49" t="n">
        <v>0</v>
      </c>
      <c r="E83" s="49" t="n">
        <v>0</v>
      </c>
      <c r="F83" s="49" t="n">
        <v>0</v>
      </c>
      <c r="G83" s="53" t="n">
        <v>0</v>
      </c>
      <c r="H83" s="53" t="n">
        <v>0</v>
      </c>
      <c r="I83" s="53" t="n">
        <v>150000</v>
      </c>
      <c r="J83" s="53" t="n">
        <v>127500</v>
      </c>
      <c r="K83" s="53" t="n">
        <v>250317.65</v>
      </c>
      <c r="L83" s="53" t="n">
        <v>212770</v>
      </c>
      <c r="M83" s="59" t="n">
        <v>0</v>
      </c>
      <c r="N83" s="53" t="n">
        <v>0</v>
      </c>
      <c r="O83" s="53" t="n">
        <v>0</v>
      </c>
      <c r="P83" s="53" t="n">
        <v>0</v>
      </c>
      <c r="Q83" s="53" t="n">
        <f aca="false">C83+E83+G83+I83+K83+M83+O83</f>
        <v>400317.65</v>
      </c>
      <c r="R83" s="53" t="n">
        <f aca="false">D83+F83+H83+J83+L83+N83+P83</f>
        <v>340270</v>
      </c>
      <c r="S83" s="100"/>
      <c r="T83" s="100"/>
      <c r="U83" s="100"/>
      <c r="V83" s="101"/>
      <c r="W83" s="102"/>
      <c r="X83" s="102"/>
    </row>
    <row r="84" customFormat="false" ht="39" hidden="false" customHeight="false" outlineLevel="0" collapsed="false">
      <c r="A84" s="46" t="s">
        <v>172</v>
      </c>
      <c r="B84" s="47" t="s">
        <v>173</v>
      </c>
      <c r="C84" s="49" t="n">
        <v>0</v>
      </c>
      <c r="D84" s="49" t="n">
        <v>0</v>
      </c>
      <c r="E84" s="49" t="n">
        <v>0</v>
      </c>
      <c r="F84" s="49" t="n">
        <v>0</v>
      </c>
      <c r="G84" s="53" t="n">
        <v>0</v>
      </c>
      <c r="H84" s="53" t="n">
        <v>0</v>
      </c>
      <c r="I84" s="53" t="n">
        <v>366544</v>
      </c>
      <c r="J84" s="53" t="n">
        <v>311562</v>
      </c>
      <c r="K84" s="53" t="n">
        <v>244362</v>
      </c>
      <c r="L84" s="53" t="n">
        <v>207708</v>
      </c>
      <c r="M84" s="59" t="n">
        <v>0</v>
      </c>
      <c r="N84" s="53" t="n">
        <v>0</v>
      </c>
      <c r="O84" s="53" t="n">
        <v>0</v>
      </c>
      <c r="P84" s="53" t="n">
        <v>0</v>
      </c>
      <c r="Q84" s="53" t="n">
        <f aca="false">C84+E84+G84+I84+K84+M84+O84</f>
        <v>610906</v>
      </c>
      <c r="R84" s="53" t="n">
        <f aca="false">D84+F84+H84+J84+L84+N84+P84</f>
        <v>519270</v>
      </c>
      <c r="S84" s="100"/>
      <c r="T84" s="100"/>
      <c r="U84" s="100"/>
      <c r="V84" s="101"/>
      <c r="W84" s="102"/>
      <c r="X84" s="102"/>
    </row>
    <row r="85" customFormat="false" ht="26.25" hidden="false" customHeight="true" outlineLevel="0" collapsed="false">
      <c r="A85" s="46" t="s">
        <v>174</v>
      </c>
      <c r="B85" s="47" t="s">
        <v>175</v>
      </c>
      <c r="C85" s="49" t="n">
        <v>0</v>
      </c>
      <c r="D85" s="49" t="n">
        <v>0</v>
      </c>
      <c r="E85" s="49" t="n">
        <v>0</v>
      </c>
      <c r="F85" s="49" t="n">
        <v>0</v>
      </c>
      <c r="G85" s="53" t="n">
        <v>0</v>
      </c>
      <c r="H85" s="53" t="n">
        <v>0</v>
      </c>
      <c r="I85" s="53" t="n">
        <v>305024</v>
      </c>
      <c r="J85" s="53" t="n">
        <v>259270</v>
      </c>
      <c r="K85" s="53" t="n">
        <v>241382</v>
      </c>
      <c r="L85" s="53" t="n">
        <v>200000</v>
      </c>
      <c r="M85" s="59" t="n">
        <v>0</v>
      </c>
      <c r="N85" s="53" t="n">
        <v>0</v>
      </c>
      <c r="O85" s="53" t="n">
        <v>0</v>
      </c>
      <c r="P85" s="53" t="n">
        <v>0</v>
      </c>
      <c r="Q85" s="53" t="n">
        <f aca="false">C85+E85+G85+I85+K85+M85+O85</f>
        <v>546406</v>
      </c>
      <c r="R85" s="53" t="n">
        <f aca="false">D85+F85+H85+J85+L85+N85+P85</f>
        <v>459270</v>
      </c>
      <c r="S85" s="100"/>
      <c r="T85" s="100"/>
      <c r="U85" s="123"/>
      <c r="V85" s="101"/>
      <c r="W85" s="102"/>
      <c r="X85" s="102"/>
    </row>
    <row r="86" customFormat="false" ht="26.25" hidden="false" customHeight="true" outlineLevel="0" collapsed="false">
      <c r="A86" s="46" t="s">
        <v>176</v>
      </c>
      <c r="B86" s="47" t="s">
        <v>177</v>
      </c>
      <c r="C86" s="49" t="n">
        <v>0</v>
      </c>
      <c r="D86" s="49" t="n">
        <v>0</v>
      </c>
      <c r="E86" s="49" t="n">
        <v>0</v>
      </c>
      <c r="F86" s="49" t="n">
        <v>0</v>
      </c>
      <c r="G86" s="53" t="n">
        <v>0</v>
      </c>
      <c r="H86" s="53" t="n">
        <v>0</v>
      </c>
      <c r="I86" s="53" t="n">
        <v>284865</v>
      </c>
      <c r="J86" s="53" t="n">
        <v>242135</v>
      </c>
      <c r="K86" s="53" t="n">
        <v>284860.68</v>
      </c>
      <c r="L86" s="53" t="n">
        <v>242131.82</v>
      </c>
      <c r="M86" s="59" t="n">
        <v>0</v>
      </c>
      <c r="N86" s="53" t="n">
        <v>0</v>
      </c>
      <c r="O86" s="53" t="n">
        <v>0</v>
      </c>
      <c r="P86" s="53" t="n">
        <v>0</v>
      </c>
      <c r="Q86" s="53" t="n">
        <f aca="false">C86+E86+G86+I86+K86+M86+O86</f>
        <v>569725.68</v>
      </c>
      <c r="R86" s="53" t="n">
        <f aca="false">D86+F86+H86+J86+L86+N86+P86</f>
        <v>484266.82</v>
      </c>
      <c r="S86" s="100"/>
      <c r="T86" s="100"/>
      <c r="U86" s="100"/>
      <c r="V86" s="101"/>
      <c r="W86" s="102"/>
      <c r="X86" s="102"/>
    </row>
    <row r="87" customFormat="false" ht="29.25" hidden="false" customHeight="true" outlineLevel="0" collapsed="false">
      <c r="A87" s="46" t="s">
        <v>178</v>
      </c>
      <c r="B87" s="47" t="s">
        <v>179</v>
      </c>
      <c r="C87" s="49" t="n">
        <v>0</v>
      </c>
      <c r="D87" s="49" t="n">
        <v>0</v>
      </c>
      <c r="E87" s="49" t="n">
        <v>0</v>
      </c>
      <c r="F87" s="49" t="n">
        <v>0</v>
      </c>
      <c r="G87" s="53" t="n">
        <v>0</v>
      </c>
      <c r="H87" s="53" t="n">
        <v>0</v>
      </c>
      <c r="I87" s="59" t="n">
        <v>308394.5</v>
      </c>
      <c r="J87" s="53" t="n">
        <v>262135</v>
      </c>
      <c r="K87" s="53" t="n">
        <v>308394.5</v>
      </c>
      <c r="L87" s="59" t="n">
        <v>262135</v>
      </c>
      <c r="M87" s="59" t="n">
        <v>0</v>
      </c>
      <c r="N87" s="53" t="n">
        <v>0</v>
      </c>
      <c r="O87" s="53" t="n">
        <v>0</v>
      </c>
      <c r="P87" s="53" t="n">
        <v>0</v>
      </c>
      <c r="Q87" s="53" t="n">
        <f aca="false">C87+E87+G87+I87+K87+M87+O87</f>
        <v>616789</v>
      </c>
      <c r="R87" s="53" t="n">
        <f aca="false">D87+F87+H87+J87+L87+N87+P87</f>
        <v>524270</v>
      </c>
      <c r="S87" s="100"/>
      <c r="T87" s="100"/>
      <c r="U87" s="100"/>
      <c r="V87" s="101"/>
      <c r="W87" s="102"/>
      <c r="X87" s="102"/>
    </row>
    <row r="88" customFormat="false" ht="29.25" hidden="false" customHeight="true" outlineLevel="0" collapsed="false">
      <c r="A88" s="124"/>
      <c r="B88" s="124"/>
      <c r="C88" s="125" t="s">
        <v>1</v>
      </c>
      <c r="D88" s="125"/>
      <c r="E88" s="125" t="s">
        <v>2</v>
      </c>
      <c r="F88" s="125"/>
      <c r="G88" s="125" t="s">
        <v>3</v>
      </c>
      <c r="H88" s="125"/>
      <c r="I88" s="125" t="s">
        <v>4</v>
      </c>
      <c r="J88" s="125"/>
      <c r="K88" s="125" t="s">
        <v>5</v>
      </c>
      <c r="L88" s="125"/>
      <c r="M88" s="125" t="s">
        <v>6</v>
      </c>
      <c r="N88" s="125"/>
      <c r="O88" s="125" t="s">
        <v>7</v>
      </c>
      <c r="P88" s="125"/>
      <c r="Q88" s="126" t="s">
        <v>8</v>
      </c>
      <c r="R88" s="126"/>
      <c r="S88" s="127" t="s">
        <v>180</v>
      </c>
      <c r="T88" s="127"/>
      <c r="U88" s="127" t="s">
        <v>181</v>
      </c>
      <c r="V88" s="127"/>
      <c r="W88" s="128" t="s">
        <v>182</v>
      </c>
      <c r="X88" s="128"/>
    </row>
    <row r="89" customFormat="false" ht="29.25" hidden="false" customHeight="true" outlineLevel="0" collapsed="false">
      <c r="A89" s="129"/>
      <c r="B89" s="130"/>
      <c r="C89" s="131" t="s">
        <v>11</v>
      </c>
      <c r="D89" s="131" t="s">
        <v>12</v>
      </c>
      <c r="E89" s="131" t="s">
        <v>11</v>
      </c>
      <c r="F89" s="131" t="s">
        <v>12</v>
      </c>
      <c r="G89" s="131" t="s">
        <v>11</v>
      </c>
      <c r="H89" s="131" t="s">
        <v>12</v>
      </c>
      <c r="I89" s="132" t="s">
        <v>11</v>
      </c>
      <c r="J89" s="131" t="s">
        <v>12</v>
      </c>
      <c r="K89" s="131" t="s">
        <v>11</v>
      </c>
      <c r="L89" s="131" t="s">
        <v>12</v>
      </c>
      <c r="M89" s="131" t="s">
        <v>11</v>
      </c>
      <c r="N89" s="131" t="s">
        <v>12</v>
      </c>
      <c r="O89" s="131" t="s">
        <v>11</v>
      </c>
      <c r="P89" s="131" t="s">
        <v>12</v>
      </c>
      <c r="Q89" s="131" t="s">
        <v>11</v>
      </c>
      <c r="R89" s="131" t="s">
        <v>12</v>
      </c>
      <c r="S89" s="131" t="s">
        <v>11</v>
      </c>
      <c r="T89" s="131" t="s">
        <v>12</v>
      </c>
      <c r="U89" s="131" t="s">
        <v>11</v>
      </c>
      <c r="V89" s="131" t="s">
        <v>12</v>
      </c>
      <c r="W89" s="131" t="s">
        <v>11</v>
      </c>
      <c r="X89" s="133" t="s">
        <v>12</v>
      </c>
    </row>
    <row r="90" s="41" customFormat="true" ht="39" hidden="false" customHeight="true" outlineLevel="0" collapsed="false">
      <c r="A90" s="62" t="s">
        <v>183</v>
      </c>
      <c r="B90" s="134" t="s">
        <v>184</v>
      </c>
      <c r="C90" s="135" t="n">
        <v>0</v>
      </c>
      <c r="D90" s="135" t="n">
        <v>0</v>
      </c>
      <c r="E90" s="135" t="n">
        <v>0</v>
      </c>
      <c r="F90" s="135" t="n">
        <v>0</v>
      </c>
      <c r="G90" s="136" t="n">
        <f aca="false">SUM(G91)</f>
        <v>0</v>
      </c>
      <c r="H90" s="136" t="n">
        <f aca="false">SUM(H91)</f>
        <v>0</v>
      </c>
      <c r="I90" s="136" t="n">
        <f aca="false">SUM(I91)</f>
        <v>281449.57</v>
      </c>
      <c r="J90" s="136" t="n">
        <f aca="false">SUM(J91)</f>
        <v>239232.33</v>
      </c>
      <c r="K90" s="136" t="n">
        <f aca="false">SUM(K91)</f>
        <v>1210898.86</v>
      </c>
      <c r="L90" s="136" t="n">
        <f aca="false">SUM(L91)</f>
        <v>1029263.82</v>
      </c>
      <c r="M90" s="136" t="n">
        <f aca="false">SUM(M91)</f>
        <v>804175.61</v>
      </c>
      <c r="N90" s="136" t="n">
        <f aca="false">SUM(N91)</f>
        <v>683548.75</v>
      </c>
      <c r="O90" s="136" t="n">
        <f aca="false">SUM(O91)</f>
        <v>945649.85</v>
      </c>
      <c r="P90" s="136" t="n">
        <f aca="false">SUM(P91)</f>
        <v>803802.1</v>
      </c>
      <c r="Q90" s="136" t="n">
        <f aca="false">SUM(Q91)</f>
        <v>3242173.89</v>
      </c>
      <c r="R90" s="136" t="n">
        <f aca="false">SUM(R91)</f>
        <v>2755847</v>
      </c>
      <c r="S90" s="137" t="n">
        <f aca="false">S91</f>
        <v>282353.12</v>
      </c>
      <c r="T90" s="137" t="n">
        <f aca="false">T91</f>
        <v>240000</v>
      </c>
      <c r="U90" s="137" t="n">
        <f aca="false">U91</f>
        <v>0</v>
      </c>
      <c r="V90" s="137" t="n">
        <f aca="false">V91</f>
        <v>0</v>
      </c>
      <c r="W90" s="137" t="n">
        <f aca="false">W91</f>
        <v>3524527.01</v>
      </c>
      <c r="X90" s="138" t="n">
        <f aca="false">X91</f>
        <v>2995847</v>
      </c>
      <c r="Y90" s="6"/>
      <c r="Z90" s="6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s="45" customFormat="true" ht="15.75" hidden="false" customHeight="false" outlineLevel="0" collapsed="false">
      <c r="A91" s="42" t="s">
        <v>185</v>
      </c>
      <c r="B91" s="139" t="s">
        <v>186</v>
      </c>
      <c r="C91" s="140" t="n">
        <v>0</v>
      </c>
      <c r="D91" s="140" t="n">
        <v>0</v>
      </c>
      <c r="E91" s="140" t="n">
        <v>0</v>
      </c>
      <c r="F91" s="140" t="n">
        <v>0</v>
      </c>
      <c r="G91" s="141" t="n">
        <f aca="false">SUM(G93:G96)</f>
        <v>0</v>
      </c>
      <c r="H91" s="141" t="n">
        <f aca="false">SUM(H93:H96)</f>
        <v>0</v>
      </c>
      <c r="I91" s="141" t="n">
        <f aca="false">SUM(I92:I99)+SUM(I100:I101)</f>
        <v>281449.57</v>
      </c>
      <c r="J91" s="141" t="n">
        <f aca="false">SUM(J92:J99)+SUM(J100:J101)</f>
        <v>239232.33</v>
      </c>
      <c r="K91" s="141" t="n">
        <f aca="false">SUM(K92:K99)+SUM(K100:K101)</f>
        <v>1210898.86</v>
      </c>
      <c r="L91" s="141" t="n">
        <f aca="false">SUM(L92:L99)+SUM(L100:L101)</f>
        <v>1029263.82</v>
      </c>
      <c r="M91" s="141" t="n">
        <f aca="false">SUM(M92:M99)+SUM(M100:M101)</f>
        <v>804175.61</v>
      </c>
      <c r="N91" s="141" t="n">
        <f aca="false">SUM(N92:N99)+SUM(N100:N101)</f>
        <v>683548.75</v>
      </c>
      <c r="O91" s="141" t="n">
        <f aca="false">SUM(O92:O99)+SUM(O100:O101)</f>
        <v>945649.85</v>
      </c>
      <c r="P91" s="141" t="n">
        <f aca="false">SUM(P92:P99)+SUM(P100:P101)</f>
        <v>803802.1</v>
      </c>
      <c r="Q91" s="141" t="n">
        <f aca="false">SUM(Q92:Q99)+SUM(Q100:Q101)</f>
        <v>3242173.89</v>
      </c>
      <c r="R91" s="141" t="n">
        <f aca="false">SUM(R92:R99)+SUM(R100:R101)</f>
        <v>2755847</v>
      </c>
      <c r="S91" s="142" t="n">
        <f aca="false">S100+S101</f>
        <v>282353.12</v>
      </c>
      <c r="T91" s="142" t="n">
        <f aca="false">T100+T101</f>
        <v>240000</v>
      </c>
      <c r="U91" s="142" t="n">
        <f aca="false">U100+U101</f>
        <v>0</v>
      </c>
      <c r="V91" s="142" t="n">
        <f aca="false">V100+V101</f>
        <v>0</v>
      </c>
      <c r="W91" s="143" t="n">
        <f aca="false">SUM(W92:W99)+SUM(W100:W101)</f>
        <v>3524527.01</v>
      </c>
      <c r="X91" s="144" t="n">
        <f aca="false">SUM(X92:X99)+SUM(X100:X101)</f>
        <v>2995847</v>
      </c>
      <c r="Y91" s="6"/>
      <c r="Z91" s="6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</row>
    <row r="92" s="45" customFormat="true" ht="25.5" hidden="false" customHeight="false" outlineLevel="0" collapsed="false">
      <c r="A92" s="145" t="s">
        <v>187</v>
      </c>
      <c r="B92" s="146" t="s">
        <v>188</v>
      </c>
      <c r="C92" s="147" t="n">
        <v>0</v>
      </c>
      <c r="D92" s="147" t="n">
        <v>0</v>
      </c>
      <c r="E92" s="147" t="n">
        <v>0</v>
      </c>
      <c r="F92" s="147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38823.53</v>
      </c>
      <c r="L92" s="148" t="n">
        <v>33000</v>
      </c>
      <c r="M92" s="149" t="n">
        <v>38823.53</v>
      </c>
      <c r="N92" s="148" t="n">
        <v>33000</v>
      </c>
      <c r="O92" s="148" t="n">
        <v>0</v>
      </c>
      <c r="P92" s="148" t="n">
        <v>0</v>
      </c>
      <c r="Q92" s="150" t="n">
        <f aca="false">C92+E92+G92+I92+K92+M92+O92</f>
        <v>77647.06</v>
      </c>
      <c r="R92" s="151" t="n">
        <f aca="false">D92+F92+H92+J92+L92+N92+P92</f>
        <v>66000</v>
      </c>
      <c r="S92" s="148" t="n">
        <v>0</v>
      </c>
      <c r="T92" s="148" t="n">
        <v>0</v>
      </c>
      <c r="U92" s="150" t="n">
        <v>0</v>
      </c>
      <c r="V92" s="148" t="n">
        <v>0</v>
      </c>
      <c r="W92" s="148" t="n">
        <f aca="false">Q92</f>
        <v>77647.06</v>
      </c>
      <c r="X92" s="148" t="n">
        <f aca="false">R92</f>
        <v>66000</v>
      </c>
      <c r="Y92" s="6"/>
      <c r="Z92" s="6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</row>
    <row r="93" customFormat="false" ht="38.25" hidden="false" customHeight="false" outlineLevel="0" collapsed="false">
      <c r="A93" s="152" t="s">
        <v>189</v>
      </c>
      <c r="B93" s="153" t="s">
        <v>190</v>
      </c>
      <c r="C93" s="154" t="n">
        <v>0</v>
      </c>
      <c r="D93" s="154" t="n">
        <v>0</v>
      </c>
      <c r="E93" s="154" t="n">
        <v>0</v>
      </c>
      <c r="F93" s="154" t="n">
        <v>0</v>
      </c>
      <c r="G93" s="155" t="n">
        <v>0</v>
      </c>
      <c r="H93" s="155" t="n">
        <v>0</v>
      </c>
      <c r="I93" s="155" t="n">
        <v>1705</v>
      </c>
      <c r="J93" s="155" t="n">
        <v>1449.25</v>
      </c>
      <c r="K93" s="155" t="n">
        <v>370000</v>
      </c>
      <c r="L93" s="155" t="n">
        <v>314500</v>
      </c>
      <c r="M93" s="156" t="n">
        <v>11500.9</v>
      </c>
      <c r="N93" s="155" t="n">
        <v>9775.75</v>
      </c>
      <c r="O93" s="155" t="n">
        <v>0</v>
      </c>
      <c r="P93" s="155" t="n">
        <v>0</v>
      </c>
      <c r="Q93" s="155" t="n">
        <f aca="false">C93+E93+G93+I93+K93+M93+O93</f>
        <v>383205.9</v>
      </c>
      <c r="R93" s="157" t="n">
        <f aca="false">D93+F93+H93+J93+L93+N93+P93</f>
        <v>325725</v>
      </c>
      <c r="S93" s="158" t="n">
        <v>0</v>
      </c>
      <c r="T93" s="158" t="n">
        <v>0</v>
      </c>
      <c r="U93" s="155" t="n">
        <v>0</v>
      </c>
      <c r="V93" s="158" t="n">
        <v>0</v>
      </c>
      <c r="W93" s="158" t="n">
        <f aca="false">Q93</f>
        <v>383205.9</v>
      </c>
      <c r="X93" s="158" t="n">
        <f aca="false">R93</f>
        <v>325725</v>
      </c>
    </row>
    <row r="94" customFormat="false" ht="38.25" hidden="false" customHeight="false" outlineLevel="0" collapsed="false">
      <c r="A94" s="152" t="s">
        <v>191</v>
      </c>
      <c r="B94" s="153" t="s">
        <v>192</v>
      </c>
      <c r="C94" s="154" t="n">
        <v>0</v>
      </c>
      <c r="D94" s="154" t="n">
        <v>0</v>
      </c>
      <c r="E94" s="154" t="n">
        <v>0</v>
      </c>
      <c r="F94" s="154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214700</v>
      </c>
      <c r="L94" s="155" t="n">
        <v>182495</v>
      </c>
      <c r="M94" s="156" t="n">
        <v>214700</v>
      </c>
      <c r="N94" s="155" t="n">
        <v>182495</v>
      </c>
      <c r="O94" s="155" t="n">
        <v>214700</v>
      </c>
      <c r="P94" s="155" t="n">
        <v>182495</v>
      </c>
      <c r="Q94" s="155" t="n">
        <f aca="false">C94+E94+G94+I94+K94+M94+O94</f>
        <v>644100</v>
      </c>
      <c r="R94" s="157" t="n">
        <f aca="false">D94+F94+H94+J94+L94+N94+P94</f>
        <v>547485</v>
      </c>
      <c r="S94" s="158" t="n">
        <v>0</v>
      </c>
      <c r="T94" s="158" t="n">
        <v>0</v>
      </c>
      <c r="U94" s="155" t="n">
        <v>0</v>
      </c>
      <c r="V94" s="158" t="n">
        <v>0</v>
      </c>
      <c r="W94" s="158" t="n">
        <f aca="false">Q94</f>
        <v>644100</v>
      </c>
      <c r="X94" s="158" t="n">
        <f aca="false">R94</f>
        <v>547485</v>
      </c>
    </row>
    <row r="95" customFormat="false" ht="38.25" hidden="false" customHeight="false" outlineLevel="0" collapsed="false">
      <c r="A95" s="152" t="s">
        <v>193</v>
      </c>
      <c r="B95" s="153" t="s">
        <v>194</v>
      </c>
      <c r="C95" s="154" t="n">
        <v>0</v>
      </c>
      <c r="D95" s="154" t="n">
        <v>0</v>
      </c>
      <c r="E95" s="154" t="n">
        <v>0</v>
      </c>
      <c r="F95" s="154" t="n">
        <v>0</v>
      </c>
      <c r="G95" s="155" t="n">
        <v>0</v>
      </c>
      <c r="H95" s="155" t="n">
        <v>0</v>
      </c>
      <c r="I95" s="155" t="n">
        <v>59136.57</v>
      </c>
      <c r="J95" s="155" t="n">
        <v>50266.08</v>
      </c>
      <c r="K95" s="155" t="n">
        <v>532229.14</v>
      </c>
      <c r="L95" s="155" t="n">
        <v>452394.76</v>
      </c>
      <c r="M95" s="156" t="n">
        <v>0</v>
      </c>
      <c r="N95" s="155" t="n">
        <v>0</v>
      </c>
      <c r="O95" s="155" t="n">
        <v>0</v>
      </c>
      <c r="P95" s="155" t="n">
        <v>0</v>
      </c>
      <c r="Q95" s="155" t="n">
        <f aca="false">C95+E95+G95+I95+K95+M95+O95</f>
        <v>591365.71</v>
      </c>
      <c r="R95" s="157" t="n">
        <f aca="false">D95+F95+H95+J95+L95+N95+P95</f>
        <v>502660.84</v>
      </c>
      <c r="S95" s="158" t="n">
        <v>0</v>
      </c>
      <c r="T95" s="158" t="n">
        <v>0</v>
      </c>
      <c r="U95" s="155" t="n">
        <v>0</v>
      </c>
      <c r="V95" s="158" t="n">
        <v>0</v>
      </c>
      <c r="W95" s="158" t="n">
        <f aca="false">Q95</f>
        <v>591365.71</v>
      </c>
      <c r="X95" s="158" t="n">
        <f aca="false">R95</f>
        <v>502660.84</v>
      </c>
    </row>
    <row r="96" customFormat="false" ht="53.25" hidden="false" customHeight="true" outlineLevel="0" collapsed="false">
      <c r="A96" s="159" t="s">
        <v>195</v>
      </c>
      <c r="B96" s="153" t="s">
        <v>196</v>
      </c>
      <c r="C96" s="154" t="n">
        <v>0</v>
      </c>
      <c r="D96" s="154" t="n">
        <v>0</v>
      </c>
      <c r="E96" s="154" t="n">
        <v>0</v>
      </c>
      <c r="F96" s="154" t="n">
        <v>0</v>
      </c>
      <c r="G96" s="158" t="n">
        <v>0</v>
      </c>
      <c r="H96" s="158" t="n">
        <v>0</v>
      </c>
      <c r="I96" s="158" t="n">
        <v>220608</v>
      </c>
      <c r="J96" s="158" t="n">
        <v>187517</v>
      </c>
      <c r="K96" s="158" t="n">
        <v>55146.19</v>
      </c>
      <c r="L96" s="158" t="n">
        <v>46874.06</v>
      </c>
      <c r="M96" s="156" t="n">
        <v>0</v>
      </c>
      <c r="N96" s="158" t="n">
        <v>0</v>
      </c>
      <c r="O96" s="158" t="n">
        <v>0</v>
      </c>
      <c r="P96" s="158" t="n">
        <v>0</v>
      </c>
      <c r="Q96" s="155" t="n">
        <f aca="false">C96+E96+G96+I96+K96+M96+O96</f>
        <v>275754.19</v>
      </c>
      <c r="R96" s="157" t="n">
        <f aca="false">D96+F96+H96+J96+L96+N96+P96</f>
        <v>234391.06</v>
      </c>
      <c r="S96" s="158" t="n">
        <v>0</v>
      </c>
      <c r="T96" s="158" t="n">
        <v>0</v>
      </c>
      <c r="U96" s="155" t="n">
        <v>0</v>
      </c>
      <c r="V96" s="158" t="n">
        <v>0</v>
      </c>
      <c r="W96" s="158" t="n">
        <f aca="false">Q96</f>
        <v>275754.19</v>
      </c>
      <c r="X96" s="158" t="n">
        <f aca="false">R96</f>
        <v>234391.06</v>
      </c>
    </row>
    <row r="97" customFormat="false" ht="53.25" hidden="false" customHeight="true" outlineLevel="0" collapsed="false">
      <c r="A97" s="152" t="s">
        <v>197</v>
      </c>
      <c r="B97" s="153" t="s">
        <v>198</v>
      </c>
      <c r="C97" s="154" t="n">
        <v>0</v>
      </c>
      <c r="D97" s="154" t="n">
        <v>0</v>
      </c>
      <c r="E97" s="154" t="n">
        <v>0</v>
      </c>
      <c r="F97" s="154" t="n">
        <v>0</v>
      </c>
      <c r="G97" s="158" t="n">
        <v>0</v>
      </c>
      <c r="H97" s="158" t="n">
        <v>0</v>
      </c>
      <c r="I97" s="158" t="n">
        <v>0</v>
      </c>
      <c r="J97" s="158" t="n">
        <v>0</v>
      </c>
      <c r="K97" s="158" t="n">
        <v>0</v>
      </c>
      <c r="L97" s="158" t="n">
        <v>0</v>
      </c>
      <c r="M97" s="156" t="n">
        <v>72092</v>
      </c>
      <c r="N97" s="158" t="n">
        <v>61278</v>
      </c>
      <c r="O97" s="158" t="n">
        <v>108138</v>
      </c>
      <c r="P97" s="158" t="n">
        <v>91917.03</v>
      </c>
      <c r="Q97" s="155" t="n">
        <f aca="false">C97+E97+G97+I97+K97+M97+O97</f>
        <v>180230</v>
      </c>
      <c r="R97" s="157" t="n">
        <f aca="false">D97+F97+H97+J97+L97+N97+P97</f>
        <v>153195.03</v>
      </c>
      <c r="S97" s="158" t="n">
        <v>0</v>
      </c>
      <c r="T97" s="158" t="n">
        <v>0</v>
      </c>
      <c r="U97" s="155" t="n">
        <v>0</v>
      </c>
      <c r="V97" s="158" t="n">
        <v>0</v>
      </c>
      <c r="W97" s="158" t="n">
        <f aca="false">Q97</f>
        <v>180230</v>
      </c>
      <c r="X97" s="158" t="n">
        <f aca="false">R97</f>
        <v>153195.03</v>
      </c>
    </row>
    <row r="98" s="163" customFormat="true" ht="67.5" hidden="false" customHeight="true" outlineLevel="0" collapsed="false">
      <c r="A98" s="159" t="s">
        <v>199</v>
      </c>
      <c r="B98" s="160" t="s">
        <v>200</v>
      </c>
      <c r="C98" s="154" t="n">
        <v>0</v>
      </c>
      <c r="D98" s="154" t="n">
        <v>0</v>
      </c>
      <c r="E98" s="154" t="n">
        <v>0</v>
      </c>
      <c r="F98" s="154" t="n">
        <v>0</v>
      </c>
      <c r="G98" s="158" t="n">
        <v>0</v>
      </c>
      <c r="H98" s="158" t="n">
        <v>0</v>
      </c>
      <c r="I98" s="158" t="n">
        <v>0</v>
      </c>
      <c r="J98" s="158" t="n">
        <v>0</v>
      </c>
      <c r="K98" s="158" t="n">
        <v>0</v>
      </c>
      <c r="L98" s="158" t="n">
        <v>0</v>
      </c>
      <c r="M98" s="156" t="n">
        <v>235294.12</v>
      </c>
      <c r="N98" s="158" t="n">
        <v>200000</v>
      </c>
      <c r="O98" s="158" t="n">
        <v>235294.12</v>
      </c>
      <c r="P98" s="158" t="n">
        <v>200000</v>
      </c>
      <c r="Q98" s="155" t="n">
        <f aca="false">C98+E98+G98+I98+K98+M98+O98</f>
        <v>470588.24</v>
      </c>
      <c r="R98" s="157" t="n">
        <f aca="false">D98+F98+H98+J98+L98+N98+P98</f>
        <v>400000</v>
      </c>
      <c r="S98" s="158" t="n">
        <v>0</v>
      </c>
      <c r="T98" s="158" t="n">
        <v>0</v>
      </c>
      <c r="U98" s="155" t="n">
        <v>0</v>
      </c>
      <c r="V98" s="158" t="n">
        <v>0</v>
      </c>
      <c r="W98" s="158" t="n">
        <f aca="false">Q98</f>
        <v>470588.24</v>
      </c>
      <c r="X98" s="158" t="n">
        <f aca="false">R98</f>
        <v>400000</v>
      </c>
      <c r="Y98" s="161"/>
      <c r="Z98" s="161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</row>
    <row r="99" s="163" customFormat="true" ht="67.5" hidden="false" customHeight="true" outlineLevel="0" collapsed="false">
      <c r="A99" s="159" t="s">
        <v>201</v>
      </c>
      <c r="B99" s="160" t="s">
        <v>202</v>
      </c>
      <c r="C99" s="154" t="n">
        <v>0</v>
      </c>
      <c r="D99" s="154" t="n">
        <v>0</v>
      </c>
      <c r="E99" s="154" t="n">
        <v>0</v>
      </c>
      <c r="F99" s="154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6" t="n">
        <v>20000</v>
      </c>
      <c r="N99" s="158" t="n">
        <v>17000</v>
      </c>
      <c r="O99" s="158" t="n">
        <v>42582.4</v>
      </c>
      <c r="P99" s="158" t="n">
        <v>36195.04</v>
      </c>
      <c r="Q99" s="155" t="n">
        <f aca="false">C99+E99+G99+I99+K99+M99+O99</f>
        <v>62582.4</v>
      </c>
      <c r="R99" s="157" t="n">
        <f aca="false">D99+F99+H99+J99+L99+N99+P99</f>
        <v>53195.04</v>
      </c>
      <c r="S99" s="158" t="n">
        <v>0</v>
      </c>
      <c r="T99" s="158" t="n">
        <v>0</v>
      </c>
      <c r="U99" s="155" t="n">
        <v>0</v>
      </c>
      <c r="V99" s="158" t="n">
        <v>0</v>
      </c>
      <c r="W99" s="158" t="n">
        <f aca="false">Q99</f>
        <v>62582.4</v>
      </c>
      <c r="X99" s="158" t="n">
        <f aca="false">R99</f>
        <v>53195.04</v>
      </c>
      <c r="Y99" s="161"/>
      <c r="Z99" s="161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</row>
    <row r="100" s="167" customFormat="true" ht="25.5" hidden="false" customHeight="false" outlineLevel="0" collapsed="false">
      <c r="A100" s="159" t="s">
        <v>203</v>
      </c>
      <c r="B100" s="153" t="s">
        <v>204</v>
      </c>
      <c r="C100" s="154" t="n">
        <v>0</v>
      </c>
      <c r="D100" s="154" t="n">
        <v>0</v>
      </c>
      <c r="E100" s="154" t="n">
        <v>0</v>
      </c>
      <c r="F100" s="154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6" t="n">
        <v>94118</v>
      </c>
      <c r="N100" s="158" t="n">
        <v>80000</v>
      </c>
      <c r="O100" s="158" t="n">
        <v>109641.21</v>
      </c>
      <c r="P100" s="158" t="n">
        <v>93195.03</v>
      </c>
      <c r="Q100" s="155" t="n">
        <f aca="false">C100+E100+G100+I100+K100+M100+O100</f>
        <v>203759.21</v>
      </c>
      <c r="R100" s="155" t="n">
        <f aca="false">D100+F100+H100+J100+L100+N100+P100</f>
        <v>173195.03</v>
      </c>
      <c r="S100" s="164" t="n">
        <v>47059</v>
      </c>
      <c r="T100" s="164" t="n">
        <v>40000</v>
      </c>
      <c r="U100" s="164" t="n">
        <v>0</v>
      </c>
      <c r="V100" s="164" t="n">
        <v>0</v>
      </c>
      <c r="W100" s="164" t="n">
        <f aca="false">U100+S100+O100+M100</f>
        <v>250818.21</v>
      </c>
      <c r="X100" s="164" t="n">
        <f aca="false">V100+T100+P100+N100</f>
        <v>213195.03</v>
      </c>
      <c r="Y100" s="165"/>
      <c r="Z100" s="165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</row>
    <row r="101" s="167" customFormat="true" ht="38.25" hidden="false" customHeight="false" outlineLevel="0" collapsed="false">
      <c r="A101" s="159" t="s">
        <v>205</v>
      </c>
      <c r="B101" s="153" t="s">
        <v>206</v>
      </c>
      <c r="C101" s="154" t="n">
        <v>0</v>
      </c>
      <c r="D101" s="154" t="n">
        <v>0</v>
      </c>
      <c r="E101" s="154" t="n">
        <v>0</v>
      </c>
      <c r="F101" s="154" t="n">
        <v>0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158" t="n">
        <v>0</v>
      </c>
      <c r="M101" s="156" t="n">
        <v>117647.06</v>
      </c>
      <c r="N101" s="158" t="n">
        <v>100000</v>
      </c>
      <c r="O101" s="158" t="n">
        <v>235294.12</v>
      </c>
      <c r="P101" s="158" t="n">
        <v>200000</v>
      </c>
      <c r="Q101" s="155" t="n">
        <f aca="false">C101+E101+G101+I101+K101+M101+O101</f>
        <v>352941.18</v>
      </c>
      <c r="R101" s="155" t="n">
        <f aca="false">D101+F101+H101+J101+L101+N101+P101</f>
        <v>300000</v>
      </c>
      <c r="S101" s="158" t="n">
        <v>235294.12</v>
      </c>
      <c r="T101" s="158" t="n">
        <v>200000</v>
      </c>
      <c r="U101" s="158" t="n">
        <v>0</v>
      </c>
      <c r="V101" s="158" t="n">
        <v>0</v>
      </c>
      <c r="W101" s="158" t="n">
        <f aca="false">S101+O101+M101</f>
        <v>588235.3</v>
      </c>
      <c r="X101" s="158" t="n">
        <f aca="false">T101+P101+N101</f>
        <v>500000</v>
      </c>
      <c r="Y101" s="165"/>
      <c r="Z101" s="165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</row>
    <row r="102" s="45" customFormat="true" ht="39" hidden="false" customHeight="false" outlineLevel="0" collapsed="false">
      <c r="A102" s="30" t="s">
        <v>207</v>
      </c>
      <c r="B102" s="31" t="s">
        <v>208</v>
      </c>
      <c r="C102" s="32" t="n">
        <v>0</v>
      </c>
      <c r="D102" s="32" t="n">
        <v>0</v>
      </c>
      <c r="E102" s="32" t="n">
        <v>0</v>
      </c>
      <c r="F102" s="32" t="n">
        <v>0</v>
      </c>
      <c r="G102" s="103" t="n">
        <f aca="false">SUM(G103,G106)</f>
        <v>0</v>
      </c>
      <c r="H102" s="103" t="n">
        <f aca="false">SUM(H103,H106)</f>
        <v>0</v>
      </c>
      <c r="I102" s="103" t="n">
        <f aca="false">SUM(I103,I106)</f>
        <v>0</v>
      </c>
      <c r="J102" s="103" t="n">
        <f aca="false">SUM(J103,J106)</f>
        <v>0</v>
      </c>
      <c r="K102" s="103" t="n">
        <f aca="false">SUM(K103,K106)</f>
        <v>430961</v>
      </c>
      <c r="L102" s="103" t="n">
        <f aca="false">SUM(L103,L106)</f>
        <v>216317</v>
      </c>
      <c r="M102" s="103" t="n">
        <f aca="false">SUM(M103,M106)</f>
        <v>1000000</v>
      </c>
      <c r="N102" s="103" t="n">
        <f aca="false">SUM(N103,N106)</f>
        <v>1000000</v>
      </c>
      <c r="O102" s="103" t="n">
        <f aca="false">SUM(O103,O106)</f>
        <v>613415</v>
      </c>
      <c r="P102" s="103" t="n">
        <f aca="false">SUM(P103,P106)</f>
        <v>521403</v>
      </c>
      <c r="Q102" s="103" t="n">
        <f aca="false">SUM(Q103,Q106)</f>
        <v>2044376</v>
      </c>
      <c r="R102" s="103" t="n">
        <f aca="false">SUM(R103,R106)</f>
        <v>1737720</v>
      </c>
      <c r="S102" s="100"/>
      <c r="T102" s="100"/>
      <c r="U102" s="100"/>
      <c r="V102" s="101"/>
      <c r="W102" s="102"/>
      <c r="X102" s="102"/>
      <c r="Y102" s="6"/>
      <c r="Z102" s="6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</row>
    <row r="103" s="7" customFormat="true" ht="67.5" hidden="false" customHeight="true" outlineLevel="0" collapsed="false">
      <c r="A103" s="62" t="s">
        <v>209</v>
      </c>
      <c r="B103" s="63" t="s">
        <v>210</v>
      </c>
      <c r="C103" s="88" t="n">
        <v>0</v>
      </c>
      <c r="D103" s="88" t="n">
        <v>0</v>
      </c>
      <c r="E103" s="88" t="n">
        <v>0</v>
      </c>
      <c r="F103" s="88" t="n">
        <v>0</v>
      </c>
      <c r="G103" s="66" t="n">
        <f aca="false">SUM(G104)</f>
        <v>0</v>
      </c>
      <c r="H103" s="66" t="n">
        <f aca="false">SUM(H104)</f>
        <v>0</v>
      </c>
      <c r="I103" s="66" t="n">
        <f aca="false">SUM(I104)</f>
        <v>0</v>
      </c>
      <c r="J103" s="66" t="n">
        <f aca="false">SUM(J104)</f>
        <v>0</v>
      </c>
      <c r="K103" s="66" t="n">
        <f aca="false">SUM(K104)</f>
        <v>430961</v>
      </c>
      <c r="L103" s="66" t="n">
        <f aca="false">SUM(L104)</f>
        <v>216317</v>
      </c>
      <c r="M103" s="66" t="n">
        <f aca="false">SUM(M104)</f>
        <v>1000000</v>
      </c>
      <c r="N103" s="66" t="n">
        <f aca="false">SUM(N104)</f>
        <v>1000000</v>
      </c>
      <c r="O103" s="66" t="n">
        <f aca="false">SUM(O104)</f>
        <v>613415</v>
      </c>
      <c r="P103" s="66" t="n">
        <f aca="false">SUM(P104)</f>
        <v>521403</v>
      </c>
      <c r="Q103" s="66" t="n">
        <f aca="false">SUM(Q104)</f>
        <v>2044376</v>
      </c>
      <c r="R103" s="66" t="n">
        <f aca="false">SUM(R104)</f>
        <v>1737720</v>
      </c>
      <c r="S103" s="100"/>
      <c r="T103" s="100"/>
      <c r="U103" s="100"/>
      <c r="V103" s="101"/>
      <c r="W103" s="102"/>
      <c r="X103" s="102"/>
      <c r="Y103" s="6"/>
      <c r="Z103" s="6"/>
    </row>
    <row r="104" s="41" customFormat="true" ht="77.25" hidden="false" customHeight="false" outlineLevel="0" collapsed="false">
      <c r="A104" s="42" t="s">
        <v>211</v>
      </c>
      <c r="B104" s="43" t="s">
        <v>212</v>
      </c>
      <c r="C104" s="44" t="n">
        <v>0</v>
      </c>
      <c r="D104" s="44" t="n">
        <v>0</v>
      </c>
      <c r="E104" s="44" t="n">
        <v>0</v>
      </c>
      <c r="F104" s="44" t="n">
        <v>0</v>
      </c>
      <c r="G104" s="67" t="n">
        <f aca="false">SUM(G105)</f>
        <v>0</v>
      </c>
      <c r="H104" s="67" t="n">
        <f aca="false">SUM(H105)</f>
        <v>0</v>
      </c>
      <c r="I104" s="67" t="n">
        <f aca="false">SUM(I105)</f>
        <v>0</v>
      </c>
      <c r="J104" s="67" t="n">
        <f aca="false">SUM(J105)</f>
        <v>0</v>
      </c>
      <c r="K104" s="67" t="n">
        <f aca="false">SUM(K105)</f>
        <v>430961</v>
      </c>
      <c r="L104" s="67" t="n">
        <f aca="false">SUM(L105)</f>
        <v>216317</v>
      </c>
      <c r="M104" s="67" t="n">
        <f aca="false">SUM(M105)</f>
        <v>1000000</v>
      </c>
      <c r="N104" s="67" t="n">
        <f aca="false">SUM(N105)</f>
        <v>1000000</v>
      </c>
      <c r="O104" s="67" t="n">
        <f aca="false">SUM(O105)</f>
        <v>613415</v>
      </c>
      <c r="P104" s="67" t="n">
        <f aca="false">SUM(P105)</f>
        <v>521403</v>
      </c>
      <c r="Q104" s="67" t="n">
        <f aca="false">SUM(Q105)</f>
        <v>2044376</v>
      </c>
      <c r="R104" s="67" t="n">
        <f aca="false">SUM(R105)</f>
        <v>1737720</v>
      </c>
      <c r="S104" s="100"/>
      <c r="T104" s="100"/>
      <c r="U104" s="100"/>
      <c r="V104" s="101"/>
      <c r="W104" s="102"/>
      <c r="X104" s="102"/>
      <c r="Y104" s="6"/>
      <c r="Z104" s="6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</row>
    <row r="105" s="45" customFormat="true" ht="64.5" hidden="false" customHeight="false" outlineLevel="0" collapsed="false">
      <c r="A105" s="60" t="s">
        <v>213</v>
      </c>
      <c r="B105" s="61" t="s">
        <v>214</v>
      </c>
      <c r="C105" s="49" t="n">
        <v>0</v>
      </c>
      <c r="D105" s="49" t="n">
        <v>0</v>
      </c>
      <c r="E105" s="49" t="n">
        <v>0</v>
      </c>
      <c r="F105" s="49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430961</v>
      </c>
      <c r="L105" s="57" t="n">
        <v>216317</v>
      </c>
      <c r="M105" s="59" t="n">
        <v>1000000</v>
      </c>
      <c r="N105" s="57" t="n">
        <v>1000000</v>
      </c>
      <c r="O105" s="57" t="n">
        <v>613415</v>
      </c>
      <c r="P105" s="57" t="n">
        <v>521403</v>
      </c>
      <c r="Q105" s="57" t="n">
        <f aca="false">C105+E105+G105+I105+K105+M105+O105</f>
        <v>2044376</v>
      </c>
      <c r="R105" s="57" t="n">
        <f aca="false">D105+F105+H105+J105+L105+N105+P105</f>
        <v>1737720</v>
      </c>
      <c r="S105" s="100"/>
      <c r="T105" s="100"/>
      <c r="U105" s="100"/>
      <c r="V105" s="101"/>
      <c r="W105" s="102"/>
      <c r="X105" s="102"/>
      <c r="Y105" s="6"/>
      <c r="Z105" s="6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</row>
    <row r="106" s="36" customFormat="true" ht="26.25" hidden="false" customHeight="false" outlineLevel="0" collapsed="false">
      <c r="A106" s="62" t="s">
        <v>215</v>
      </c>
      <c r="B106" s="63" t="s">
        <v>216</v>
      </c>
      <c r="C106" s="88" t="n">
        <v>0</v>
      </c>
      <c r="D106" s="88" t="n">
        <v>0</v>
      </c>
      <c r="E106" s="88" t="n">
        <v>0</v>
      </c>
      <c r="F106" s="88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66" t="n">
        <v>0</v>
      </c>
      <c r="R106" s="66" t="n">
        <v>0</v>
      </c>
      <c r="S106" s="100"/>
      <c r="T106" s="100"/>
      <c r="U106" s="100"/>
      <c r="V106" s="101"/>
      <c r="W106" s="102"/>
      <c r="X106" s="102"/>
      <c r="Y106" s="6"/>
      <c r="Z106" s="6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</row>
    <row r="107" s="41" customFormat="true" ht="26.25" hidden="false" customHeight="false" outlineLevel="0" collapsed="false">
      <c r="A107" s="42" t="s">
        <v>217</v>
      </c>
      <c r="B107" s="43" t="s">
        <v>218</v>
      </c>
      <c r="C107" s="44" t="n">
        <v>0</v>
      </c>
      <c r="D107" s="44" t="n">
        <v>0</v>
      </c>
      <c r="E107" s="44" t="n">
        <v>0</v>
      </c>
      <c r="F107" s="44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67" t="n">
        <v>0</v>
      </c>
      <c r="R107" s="67" t="n">
        <v>0</v>
      </c>
      <c r="S107" s="100"/>
      <c r="T107" s="100"/>
      <c r="U107" s="100"/>
      <c r="V107" s="101"/>
      <c r="W107" s="102"/>
      <c r="X107" s="102"/>
      <c r="Y107" s="6"/>
      <c r="Z107" s="6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</row>
    <row r="108" s="45" customFormat="true" ht="26.25" hidden="false" customHeight="false" outlineLevel="0" collapsed="false">
      <c r="A108" s="30" t="s">
        <v>219</v>
      </c>
      <c r="B108" s="31" t="s">
        <v>220</v>
      </c>
      <c r="C108" s="32" t="n">
        <v>0</v>
      </c>
      <c r="D108" s="32" t="n">
        <v>0</v>
      </c>
      <c r="E108" s="32" t="n">
        <v>0</v>
      </c>
      <c r="F108" s="32" t="n">
        <v>0</v>
      </c>
      <c r="G108" s="103" t="n">
        <f aca="false">G109+G117</f>
        <v>0</v>
      </c>
      <c r="H108" s="103" t="n">
        <f aca="false">H109+H117</f>
        <v>0</v>
      </c>
      <c r="I108" s="103" t="n">
        <f aca="false">I109+I117</f>
        <v>0</v>
      </c>
      <c r="J108" s="103" t="n">
        <f aca="false">J109+J117</f>
        <v>0</v>
      </c>
      <c r="K108" s="103" t="n">
        <f aca="false">K109+K117</f>
        <v>1352467.88</v>
      </c>
      <c r="L108" s="103" t="n">
        <f aca="false">L109+L117</f>
        <v>1038219.33</v>
      </c>
      <c r="M108" s="103" t="n">
        <f aca="false">M109+M117</f>
        <v>1566503.88</v>
      </c>
      <c r="N108" s="103" t="n">
        <f aca="false">N109+N117</f>
        <v>1220945.33</v>
      </c>
      <c r="O108" s="103" t="n">
        <f aca="false">O109+O117</f>
        <v>647974.34</v>
      </c>
      <c r="P108" s="103" t="n">
        <f aca="false">P109+P117</f>
        <v>536604.34</v>
      </c>
      <c r="Q108" s="103" t="n">
        <f aca="false">Q109+Q117</f>
        <v>3566946.1</v>
      </c>
      <c r="R108" s="103" t="n">
        <f aca="false">R109+R117</f>
        <v>2795769</v>
      </c>
      <c r="S108" s="100"/>
      <c r="T108" s="100"/>
      <c r="U108" s="100"/>
      <c r="V108" s="101"/>
      <c r="W108" s="102"/>
      <c r="X108" s="102"/>
      <c r="Y108" s="6"/>
      <c r="Z108" s="6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</row>
    <row r="109" customFormat="false" ht="39" hidden="false" customHeight="false" outlineLevel="0" collapsed="false">
      <c r="A109" s="62" t="s">
        <v>221</v>
      </c>
      <c r="B109" s="63" t="s">
        <v>222</v>
      </c>
      <c r="C109" s="88" t="n">
        <v>0</v>
      </c>
      <c r="D109" s="88" t="n">
        <v>0</v>
      </c>
      <c r="E109" s="88" t="n">
        <v>0</v>
      </c>
      <c r="F109" s="88" t="n">
        <v>0</v>
      </c>
      <c r="G109" s="66" t="n">
        <f aca="false">G110+G113</f>
        <v>0</v>
      </c>
      <c r="H109" s="66" t="n">
        <f aca="false">H110+H113</f>
        <v>0</v>
      </c>
      <c r="I109" s="66" t="n">
        <f aca="false">I110+I113</f>
        <v>0</v>
      </c>
      <c r="J109" s="66" t="n">
        <f aca="false">J110+J113</f>
        <v>0</v>
      </c>
      <c r="K109" s="66" t="n">
        <f aca="false">K110+K113</f>
        <v>776192.88</v>
      </c>
      <c r="L109" s="66" t="n">
        <f aca="false">L110+L113</f>
        <v>548385.33</v>
      </c>
      <c r="M109" s="66" t="n">
        <f aca="false">M110+M113</f>
        <v>922151.88</v>
      </c>
      <c r="N109" s="66" t="n">
        <f aca="false">N110+N113</f>
        <v>673246.33</v>
      </c>
      <c r="O109" s="66" t="n">
        <f aca="false">O110+O113</f>
        <v>216000.34</v>
      </c>
      <c r="P109" s="66" t="n">
        <f aca="false">P110+P113</f>
        <v>169426.34</v>
      </c>
      <c r="Q109" s="66" t="n">
        <f aca="false">Q110+Q113</f>
        <v>1914345.1</v>
      </c>
      <c r="R109" s="66" t="n">
        <f aca="false">R110+R113</f>
        <v>1391058</v>
      </c>
      <c r="S109" s="100"/>
      <c r="T109" s="100"/>
      <c r="U109" s="100"/>
      <c r="V109" s="101"/>
      <c r="W109" s="102"/>
      <c r="X109" s="102"/>
    </row>
    <row r="110" customFormat="false" ht="39" hidden="false" customHeight="false" outlineLevel="0" collapsed="false">
      <c r="A110" s="42" t="s">
        <v>223</v>
      </c>
      <c r="B110" s="43" t="s">
        <v>224</v>
      </c>
      <c r="C110" s="44" t="n">
        <v>0</v>
      </c>
      <c r="D110" s="44" t="n">
        <v>0</v>
      </c>
      <c r="E110" s="44" t="n">
        <v>0</v>
      </c>
      <c r="F110" s="44" t="n">
        <v>0</v>
      </c>
      <c r="G110" s="67" t="n">
        <f aca="false">SUM(G111:G112)</f>
        <v>0</v>
      </c>
      <c r="H110" s="67" t="n">
        <f aca="false">SUM(H111:H112)</f>
        <v>0</v>
      </c>
      <c r="I110" s="67" t="n">
        <f aca="false">SUM(I111:I112)</f>
        <v>0</v>
      </c>
      <c r="J110" s="67" t="n">
        <f aca="false">SUM(J111:J112)</f>
        <v>0</v>
      </c>
      <c r="K110" s="67" t="n">
        <f aca="false">SUM(K111:K112)</f>
        <v>406917.55</v>
      </c>
      <c r="L110" s="67" t="n">
        <f aca="false">SUM(L111:L112)</f>
        <v>262850</v>
      </c>
      <c r="M110" s="67" t="n">
        <f aca="false">SUM(M111:M112)</f>
        <v>456719.55</v>
      </c>
      <c r="N110" s="67" t="n">
        <f aca="false">SUM(N111:N112)</f>
        <v>297679</v>
      </c>
      <c r="O110" s="67" t="n">
        <f aca="false">SUM(O111:O112)</f>
        <v>0</v>
      </c>
      <c r="P110" s="67" t="n">
        <f aca="false">SUM(P111:P112)</f>
        <v>0</v>
      </c>
      <c r="Q110" s="67" t="n">
        <f aca="false">SUM(Q111:Q112)</f>
        <v>863637.1</v>
      </c>
      <c r="R110" s="67" t="n">
        <f aca="false">SUM(R111:R112)</f>
        <v>560529</v>
      </c>
      <c r="S110" s="100"/>
      <c r="T110" s="100"/>
      <c r="U110" s="100"/>
      <c r="V110" s="101"/>
      <c r="W110" s="102"/>
      <c r="X110" s="102"/>
    </row>
    <row r="111" s="45" customFormat="true" ht="26.25" hidden="false" customHeight="false" outlineLevel="0" collapsed="false">
      <c r="A111" s="46" t="s">
        <v>225</v>
      </c>
      <c r="B111" s="47" t="s">
        <v>226</v>
      </c>
      <c r="C111" s="49" t="n">
        <v>0</v>
      </c>
      <c r="D111" s="49" t="n">
        <v>0</v>
      </c>
      <c r="E111" s="49" t="n">
        <v>0</v>
      </c>
      <c r="F111" s="49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99603</v>
      </c>
      <c r="L111" s="53" t="n">
        <v>69660</v>
      </c>
      <c r="M111" s="59" t="n">
        <v>149405</v>
      </c>
      <c r="N111" s="53" t="n">
        <v>104489</v>
      </c>
      <c r="O111" s="53" t="n">
        <v>0</v>
      </c>
      <c r="P111" s="53" t="n">
        <v>0</v>
      </c>
      <c r="Q111" s="53" t="n">
        <f aca="false">C111+E111+G111+I111+K111+M111+O111</f>
        <v>249008</v>
      </c>
      <c r="R111" s="53" t="n">
        <f aca="false">D111+F111+H111+J111+L111+N111+P111</f>
        <v>174149</v>
      </c>
      <c r="S111" s="100"/>
      <c r="T111" s="100"/>
      <c r="U111" s="100"/>
      <c r="V111" s="101"/>
      <c r="W111" s="102"/>
      <c r="X111" s="102"/>
      <c r="Y111" s="6"/>
      <c r="Z111" s="6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</row>
    <row r="112" customFormat="false" ht="39" hidden="false" customHeight="false" outlineLevel="0" collapsed="false">
      <c r="A112" s="46" t="s">
        <v>227</v>
      </c>
      <c r="B112" s="47" t="s">
        <v>228</v>
      </c>
      <c r="C112" s="49" t="n">
        <v>0</v>
      </c>
      <c r="D112" s="49" t="n">
        <v>0</v>
      </c>
      <c r="E112" s="49" t="n">
        <v>0</v>
      </c>
      <c r="F112" s="49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307314.55</v>
      </c>
      <c r="L112" s="53" t="n">
        <v>193190</v>
      </c>
      <c r="M112" s="53" t="n">
        <v>307314.55</v>
      </c>
      <c r="N112" s="53" t="n">
        <v>193190</v>
      </c>
      <c r="O112" s="53" t="n">
        <v>0</v>
      </c>
      <c r="P112" s="53" t="n">
        <v>0</v>
      </c>
      <c r="Q112" s="53" t="n">
        <f aca="false">C112+E112+G112+I112+K112+M112+O112</f>
        <v>614629.1</v>
      </c>
      <c r="R112" s="53" t="n">
        <f aca="false">D112+F112+H112+J112+L112+N112+P112</f>
        <v>386380</v>
      </c>
      <c r="S112" s="100"/>
      <c r="T112" s="100"/>
      <c r="U112" s="100"/>
      <c r="V112" s="101"/>
      <c r="W112" s="102"/>
      <c r="X112" s="102"/>
    </row>
    <row r="113" customFormat="false" ht="26.25" hidden="false" customHeight="false" outlineLevel="0" collapsed="false">
      <c r="A113" s="42" t="s">
        <v>229</v>
      </c>
      <c r="B113" s="43" t="s">
        <v>230</v>
      </c>
      <c r="C113" s="44" t="n">
        <v>0</v>
      </c>
      <c r="D113" s="44" t="n">
        <v>0</v>
      </c>
      <c r="E113" s="44" t="n">
        <v>0</v>
      </c>
      <c r="F113" s="44" t="n">
        <v>0</v>
      </c>
      <c r="G113" s="67" t="n">
        <f aca="false">SUM(G114:G114)</f>
        <v>0</v>
      </c>
      <c r="H113" s="67" t="n">
        <f aca="false">SUM(H114:H114)</f>
        <v>0</v>
      </c>
      <c r="I113" s="67" t="n">
        <f aca="false">SUM(I114:I114)</f>
        <v>0</v>
      </c>
      <c r="J113" s="67" t="n">
        <f aca="false">SUM(J114:J114)</f>
        <v>0</v>
      </c>
      <c r="K113" s="67" t="n">
        <f aca="false">SUM(K114:K116)</f>
        <v>369275.33</v>
      </c>
      <c r="L113" s="67" t="n">
        <f aca="false">SUM(L114:L116)</f>
        <v>285535.33</v>
      </c>
      <c r="M113" s="67" t="n">
        <f aca="false">SUM(M114:M116)</f>
        <v>465432.33</v>
      </c>
      <c r="N113" s="67" t="n">
        <f aca="false">SUM(N114:N116)</f>
        <v>375567.33</v>
      </c>
      <c r="O113" s="67" t="n">
        <f aca="false">SUM(O114:O116)</f>
        <v>216000.34</v>
      </c>
      <c r="P113" s="67" t="n">
        <f aca="false">SUM(P114:P116)</f>
        <v>169426.34</v>
      </c>
      <c r="Q113" s="67" t="n">
        <f aca="false">SUM(Q114:Q116)</f>
        <v>1050708</v>
      </c>
      <c r="R113" s="67" t="n">
        <f aca="false">SUM(R114:R116)</f>
        <v>830529</v>
      </c>
      <c r="S113" s="100"/>
      <c r="T113" s="100"/>
      <c r="U113" s="100"/>
      <c r="V113" s="101"/>
      <c r="W113" s="102"/>
      <c r="X113" s="102"/>
    </row>
    <row r="114" customFormat="false" ht="39" hidden="false" customHeight="false" outlineLevel="0" collapsed="false">
      <c r="A114" s="46" t="s">
        <v>231</v>
      </c>
      <c r="B114" s="47" t="s">
        <v>232</v>
      </c>
      <c r="C114" s="49" t="n">
        <v>0</v>
      </c>
      <c r="D114" s="49" t="n">
        <v>0</v>
      </c>
      <c r="E114" s="49" t="n">
        <v>0</v>
      </c>
      <c r="F114" s="49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120275</v>
      </c>
      <c r="L114" s="53" t="n">
        <v>102234</v>
      </c>
      <c r="M114" s="53" t="n">
        <v>204431</v>
      </c>
      <c r="N114" s="53" t="n">
        <v>173766</v>
      </c>
      <c r="O114" s="53" t="n">
        <v>0</v>
      </c>
      <c r="P114" s="53" t="n">
        <v>0</v>
      </c>
      <c r="Q114" s="53" t="n">
        <f aca="false">C114+E114+G114+I114+K114+M114+O114</f>
        <v>324706</v>
      </c>
      <c r="R114" s="53" t="n">
        <f aca="false">D114+F114+H114+J114+L114+N114+P114</f>
        <v>276000</v>
      </c>
      <c r="S114" s="100"/>
      <c r="T114" s="100"/>
      <c r="U114" s="100"/>
      <c r="V114" s="101"/>
      <c r="W114" s="102"/>
      <c r="X114" s="102"/>
    </row>
    <row r="115" s="41" customFormat="true" ht="39" hidden="false" customHeight="false" outlineLevel="0" collapsed="false">
      <c r="A115" s="46" t="s">
        <v>233</v>
      </c>
      <c r="B115" s="47" t="s">
        <v>234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53" t="n">
        <v>0</v>
      </c>
      <c r="J115" s="53" t="n">
        <v>0</v>
      </c>
      <c r="K115" s="53" t="n">
        <v>128000</v>
      </c>
      <c r="L115" s="53" t="n">
        <v>92500</v>
      </c>
      <c r="M115" s="53" t="n">
        <v>140001</v>
      </c>
      <c r="N115" s="53" t="n">
        <v>111000</v>
      </c>
      <c r="O115" s="53" t="n">
        <v>95000</v>
      </c>
      <c r="P115" s="53" t="n">
        <v>78625</v>
      </c>
      <c r="Q115" s="53" t="n">
        <f aca="false">C115+E115+G115+I115+K115+M115+O115</f>
        <v>363001</v>
      </c>
      <c r="R115" s="53" t="n">
        <f aca="false">D115+F115+H115+J115+L115+N115+P115</f>
        <v>282125</v>
      </c>
      <c r="S115" s="100"/>
      <c r="T115" s="100"/>
      <c r="U115" s="100"/>
      <c r="V115" s="101"/>
      <c r="W115" s="102"/>
      <c r="X115" s="102"/>
      <c r="Y115" s="6"/>
      <c r="Z115" s="6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</row>
    <row r="116" s="45" customFormat="true" ht="26.25" hidden="false" customHeight="false" outlineLevel="0" collapsed="false">
      <c r="A116" s="46" t="s">
        <v>235</v>
      </c>
      <c r="B116" s="47" t="s">
        <v>236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53" t="n">
        <v>0</v>
      </c>
      <c r="J116" s="53" t="n">
        <v>0</v>
      </c>
      <c r="K116" s="53" t="n">
        <v>121000.33</v>
      </c>
      <c r="L116" s="53" t="n">
        <v>90801.33</v>
      </c>
      <c r="M116" s="53" t="n">
        <v>121000.33</v>
      </c>
      <c r="N116" s="53" t="n">
        <v>90801.33</v>
      </c>
      <c r="O116" s="53" t="n">
        <v>121000.34</v>
      </c>
      <c r="P116" s="53" t="n">
        <v>90801.34</v>
      </c>
      <c r="Q116" s="53" t="n">
        <f aca="false">C116+E116+G116+I116+K116+M116+O116</f>
        <v>363001</v>
      </c>
      <c r="R116" s="53" t="n">
        <f aca="false">D116+F116+H116+J116+L116+N116+P116</f>
        <v>272404</v>
      </c>
      <c r="S116" s="100"/>
      <c r="T116" s="100"/>
      <c r="U116" s="100"/>
      <c r="V116" s="101"/>
      <c r="W116" s="102"/>
      <c r="X116" s="102"/>
      <c r="Y116" s="6"/>
      <c r="Z116" s="6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</row>
    <row r="117" customFormat="false" ht="26.25" hidden="false" customHeight="false" outlineLevel="0" collapsed="false">
      <c r="A117" s="37" t="s">
        <v>237</v>
      </c>
      <c r="B117" s="38" t="s">
        <v>238</v>
      </c>
      <c r="C117" s="39" t="n">
        <v>0</v>
      </c>
      <c r="D117" s="39" t="n">
        <v>0</v>
      </c>
      <c r="E117" s="39" t="n">
        <v>0</v>
      </c>
      <c r="F117" s="39" t="n">
        <v>0</v>
      </c>
      <c r="G117" s="104" t="n">
        <f aca="false">SUM(G118)</f>
        <v>0</v>
      </c>
      <c r="H117" s="104" t="n">
        <f aca="false">SUM(H118)</f>
        <v>0</v>
      </c>
      <c r="I117" s="104" t="n">
        <f aca="false">SUM(I118)</f>
        <v>0</v>
      </c>
      <c r="J117" s="104" t="n">
        <f aca="false">SUM(J118)</f>
        <v>0</v>
      </c>
      <c r="K117" s="104" t="n">
        <f aca="false">SUM(K118)</f>
        <v>576275</v>
      </c>
      <c r="L117" s="104" t="n">
        <f aca="false">SUM(L118)</f>
        <v>489834</v>
      </c>
      <c r="M117" s="104" t="n">
        <f aca="false">SUM(M118)</f>
        <v>644352</v>
      </c>
      <c r="N117" s="104" t="n">
        <f aca="false">SUM(N118)</f>
        <v>547699</v>
      </c>
      <c r="O117" s="104" t="n">
        <f aca="false">SUM(O118)</f>
        <v>431974</v>
      </c>
      <c r="P117" s="104" t="n">
        <f aca="false">SUM(P118)</f>
        <v>367178</v>
      </c>
      <c r="Q117" s="104" t="n">
        <f aca="false">SUM(Q118)</f>
        <v>1652601</v>
      </c>
      <c r="R117" s="104" t="n">
        <f aca="false">SUM(R118)</f>
        <v>1404711</v>
      </c>
      <c r="S117" s="100"/>
      <c r="T117" s="100"/>
      <c r="U117" s="100"/>
      <c r="V117" s="101"/>
      <c r="W117" s="102"/>
      <c r="X117" s="102"/>
    </row>
    <row r="118" customFormat="false" ht="35.25" hidden="false" customHeight="true" outlineLevel="0" collapsed="false">
      <c r="A118" s="42" t="s">
        <v>239</v>
      </c>
      <c r="B118" s="43" t="s">
        <v>240</v>
      </c>
      <c r="C118" s="44" t="n">
        <v>0</v>
      </c>
      <c r="D118" s="44" t="n">
        <v>0</v>
      </c>
      <c r="E118" s="44" t="n">
        <v>0</v>
      </c>
      <c r="F118" s="44" t="n">
        <v>0</v>
      </c>
      <c r="G118" s="67" t="n">
        <f aca="false">SUM(G119:G120)</f>
        <v>0</v>
      </c>
      <c r="H118" s="67" t="n">
        <f aca="false">SUM(H119:H120)</f>
        <v>0</v>
      </c>
      <c r="I118" s="67" t="n">
        <f aca="false">SUM(I119:I120)</f>
        <v>0</v>
      </c>
      <c r="J118" s="67" t="n">
        <f aca="false">SUM(J119:J120)</f>
        <v>0</v>
      </c>
      <c r="K118" s="67" t="n">
        <f aca="false">SUM(K119:K120)</f>
        <v>576275</v>
      </c>
      <c r="L118" s="67" t="n">
        <f aca="false">SUM(L119:L120)</f>
        <v>489834</v>
      </c>
      <c r="M118" s="67" t="n">
        <f aca="false">SUM(M119:M120)</f>
        <v>644352</v>
      </c>
      <c r="N118" s="67" t="n">
        <f aca="false">SUM(N119:N120)</f>
        <v>547699</v>
      </c>
      <c r="O118" s="67" t="n">
        <f aca="false">SUM(O119:O120)</f>
        <v>431974</v>
      </c>
      <c r="P118" s="67" t="n">
        <f aca="false">SUM(P119:P120)</f>
        <v>367178</v>
      </c>
      <c r="Q118" s="67" t="n">
        <f aca="false">SUM(Q119:Q120)</f>
        <v>1652601</v>
      </c>
      <c r="R118" s="67" t="n">
        <f aca="false">SUM(R119:R120)</f>
        <v>1404711</v>
      </c>
      <c r="S118" s="100"/>
      <c r="T118" s="100"/>
      <c r="U118" s="100"/>
      <c r="V118" s="101"/>
      <c r="W118" s="102"/>
      <c r="X118" s="102"/>
    </row>
    <row r="119" s="36" customFormat="true" ht="64.5" hidden="false" customHeight="false" outlineLevel="0" collapsed="false">
      <c r="A119" s="46" t="s">
        <v>241</v>
      </c>
      <c r="B119" s="47" t="s">
        <v>242</v>
      </c>
      <c r="C119" s="49" t="n">
        <v>0</v>
      </c>
      <c r="D119" s="49" t="n">
        <v>0</v>
      </c>
      <c r="E119" s="49" t="n">
        <v>0</v>
      </c>
      <c r="F119" s="49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126275</v>
      </c>
      <c r="L119" s="53" t="n">
        <v>107334</v>
      </c>
      <c r="M119" s="59" t="n">
        <v>194352</v>
      </c>
      <c r="N119" s="53" t="n">
        <v>165199</v>
      </c>
      <c r="O119" s="53" t="n">
        <v>0</v>
      </c>
      <c r="P119" s="53" t="n">
        <v>0</v>
      </c>
      <c r="Q119" s="53" t="n">
        <f aca="false">C119+E119+G119+I119+K119+M119+O119</f>
        <v>320627</v>
      </c>
      <c r="R119" s="53" t="n">
        <f aca="false">D119+F119+H119+J119+L119+N119+P119</f>
        <v>272533</v>
      </c>
      <c r="S119" s="100"/>
      <c r="T119" s="100"/>
      <c r="U119" s="100"/>
      <c r="V119" s="101"/>
      <c r="W119" s="102"/>
      <c r="X119" s="102"/>
      <c r="Y119" s="6"/>
      <c r="Z119" s="6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</row>
    <row r="120" s="41" customFormat="true" ht="26.25" hidden="false" customHeight="false" outlineLevel="0" collapsed="false">
      <c r="A120" s="46" t="s">
        <v>243</v>
      </c>
      <c r="B120" s="47" t="s">
        <v>244</v>
      </c>
      <c r="C120" s="49" t="n">
        <v>0</v>
      </c>
      <c r="D120" s="49" t="n">
        <v>0</v>
      </c>
      <c r="E120" s="49" t="n">
        <v>0</v>
      </c>
      <c r="F120" s="49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450000</v>
      </c>
      <c r="L120" s="53" t="n">
        <v>382500</v>
      </c>
      <c r="M120" s="59" t="n">
        <v>450000</v>
      </c>
      <c r="N120" s="53" t="n">
        <v>382500</v>
      </c>
      <c r="O120" s="53" t="n">
        <v>431974</v>
      </c>
      <c r="P120" s="53" t="n">
        <v>367178</v>
      </c>
      <c r="Q120" s="53" t="n">
        <f aca="false">C120+E120+G120+I120+K120+M120+O120</f>
        <v>1331974</v>
      </c>
      <c r="R120" s="53" t="n">
        <f aca="false">D120+F120+H120+J120+L120+N120+P120</f>
        <v>1132178</v>
      </c>
      <c r="S120" s="100"/>
      <c r="T120" s="100"/>
      <c r="U120" s="100"/>
      <c r="V120" s="101"/>
      <c r="W120" s="102"/>
      <c r="X120" s="102"/>
      <c r="Y120" s="6"/>
      <c r="Z120" s="6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</row>
    <row r="121" s="45" customFormat="true" ht="26.25" hidden="false" customHeight="false" outlineLevel="0" collapsed="false">
      <c r="A121" s="30" t="s">
        <v>245</v>
      </c>
      <c r="B121" s="31" t="s">
        <v>246</v>
      </c>
      <c r="C121" s="32" t="n">
        <f aca="false">C122+C135+C143+C156+C164</f>
        <v>0</v>
      </c>
      <c r="D121" s="32" t="n">
        <f aca="false">D122+D135+D143+D156+D164</f>
        <v>0</v>
      </c>
      <c r="E121" s="32" t="n">
        <f aca="false">E122+E135+E143+E156+E164</f>
        <v>0</v>
      </c>
      <c r="F121" s="32" t="n">
        <f aca="false">F122+F135+F143+F156+F164</f>
        <v>0</v>
      </c>
      <c r="G121" s="32" t="n">
        <f aca="false">G122+G135+G143+G156+G164</f>
        <v>110493</v>
      </c>
      <c r="H121" s="32" t="n">
        <f aca="false">H122+H135+H143+H156+H164</f>
        <v>76075</v>
      </c>
      <c r="I121" s="32" t="n">
        <f aca="false">I122+I135+I143+I156+I164</f>
        <v>1690759.63</v>
      </c>
      <c r="J121" s="32" t="n">
        <f aca="false">J122+J135+J143+J156+J164</f>
        <v>1413148.57</v>
      </c>
      <c r="K121" s="32" t="n">
        <f aca="false">K122+K135+K143+K156+K164</f>
        <v>4376290.27</v>
      </c>
      <c r="L121" s="32" t="n">
        <f aca="false">L122+L135+L143+L156+L164</f>
        <v>3575982.4</v>
      </c>
      <c r="M121" s="32" t="n">
        <f aca="false">M122+M135+M143+M156+M164</f>
        <v>4483653.7</v>
      </c>
      <c r="N121" s="32" t="n">
        <f aca="false">N122+N135+N143+N156+N164</f>
        <v>3702831.19</v>
      </c>
      <c r="O121" s="32" t="n">
        <f aca="false">O122+O135+O143+O156+O164</f>
        <v>901392.53</v>
      </c>
      <c r="P121" s="32" t="n">
        <f aca="false">P122+P135+P143+P156+P164</f>
        <v>689769.69</v>
      </c>
      <c r="Q121" s="32" t="n">
        <f aca="false">Q122+Q135+Q143+Q156+Q164</f>
        <v>11565820.88</v>
      </c>
      <c r="R121" s="32" t="n">
        <f aca="false">R122+R135+R143+R156+R164</f>
        <v>9460553.85</v>
      </c>
      <c r="S121" s="32" t="n">
        <f aca="false">S122+S135+S143+S156+S164</f>
        <v>143517.54</v>
      </c>
      <c r="T121" s="32" t="n">
        <f aca="false">T122+T135+T143+T156+T164</f>
        <v>121989.76</v>
      </c>
      <c r="U121" s="32" t="n">
        <f aca="false">U122+U135+U143+U156+U164</f>
        <v>32602.7</v>
      </c>
      <c r="V121" s="32" t="n">
        <f aca="false">V122+V135+V143+V156+V164</f>
        <v>27712.39</v>
      </c>
      <c r="W121" s="32" t="n">
        <f aca="false">W122+W135+W143+W156+W164</f>
        <v>1036341.99</v>
      </c>
      <c r="X121" s="32" t="n">
        <f aca="false">X122+X135+X143+X156+X164</f>
        <v>880888.62</v>
      </c>
      <c r="Y121" s="6"/>
      <c r="Z121" s="6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</row>
    <row r="122" s="172" customFormat="true" ht="25.5" hidden="false" customHeight="true" outlineLevel="0" collapsed="false">
      <c r="A122" s="168" t="s">
        <v>247</v>
      </c>
      <c r="B122" s="169" t="s">
        <v>248</v>
      </c>
      <c r="C122" s="170" t="n">
        <f aca="false">C123</f>
        <v>0</v>
      </c>
      <c r="D122" s="170" t="n">
        <f aca="false">D123</f>
        <v>0</v>
      </c>
      <c r="E122" s="170" t="n">
        <f aca="false">E123</f>
        <v>0</v>
      </c>
      <c r="F122" s="170" t="n">
        <f aca="false">F123</f>
        <v>0</v>
      </c>
      <c r="G122" s="170" t="n">
        <f aca="false">G123+G126</f>
        <v>0</v>
      </c>
      <c r="H122" s="170" t="n">
        <f aca="false">H123+H126</f>
        <v>0</v>
      </c>
      <c r="I122" s="170" t="n">
        <f aca="false">I123+I126</f>
        <v>0</v>
      </c>
      <c r="J122" s="170" t="n">
        <f aca="false">J123+J126</f>
        <v>0</v>
      </c>
      <c r="K122" s="170" t="n">
        <f aca="false">K123+K126</f>
        <v>14943.41</v>
      </c>
      <c r="L122" s="170" t="n">
        <f aca="false">L123+L126</f>
        <v>12700.96</v>
      </c>
      <c r="M122" s="170" t="n">
        <f aca="false">M123+M126</f>
        <v>9508.34</v>
      </c>
      <c r="N122" s="170" t="n">
        <f aca="false">N123+N126</f>
        <v>8081.69</v>
      </c>
      <c r="O122" s="170" t="n">
        <f aca="false">O123+O126</f>
        <v>8323.82</v>
      </c>
      <c r="P122" s="170" t="n">
        <f aca="false">P123+P126</f>
        <v>7075.69</v>
      </c>
      <c r="Q122" s="39" t="n">
        <f aca="false">Q123+Q126</f>
        <v>36007.32</v>
      </c>
      <c r="R122" s="39" t="n">
        <f aca="false">R123+R126</f>
        <v>30605.34</v>
      </c>
      <c r="S122" s="39" t="n">
        <f aca="false">S123+S126</f>
        <v>4460.83</v>
      </c>
      <c r="T122" s="39" t="n">
        <f aca="false">T123+T126</f>
        <v>3791.76</v>
      </c>
      <c r="U122" s="39" t="n">
        <f aca="false">U123+U126</f>
        <v>4118.44</v>
      </c>
      <c r="V122" s="39" t="n">
        <f aca="false">V123+V126</f>
        <v>3500.52</v>
      </c>
      <c r="W122" s="39" t="n">
        <f aca="false">W123+W126</f>
        <v>41354.84</v>
      </c>
      <c r="X122" s="39" t="n">
        <f aca="false">X123+X126</f>
        <v>35150.62</v>
      </c>
      <c r="Y122" s="102"/>
      <c r="Z122" s="102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</row>
    <row r="123" s="172" customFormat="true" ht="39" hidden="false" customHeight="false" outlineLevel="0" collapsed="false">
      <c r="A123" s="173" t="s">
        <v>249</v>
      </c>
      <c r="B123" s="174" t="s">
        <v>250</v>
      </c>
      <c r="C123" s="175" t="n">
        <v>0</v>
      </c>
      <c r="D123" s="175" t="n">
        <v>0</v>
      </c>
      <c r="E123" s="175" t="n">
        <v>0</v>
      </c>
      <c r="F123" s="175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  <c r="Q123" s="117" t="n">
        <v>0</v>
      </c>
      <c r="R123" s="117" t="n">
        <v>0</v>
      </c>
      <c r="S123" s="117" t="n">
        <v>0</v>
      </c>
      <c r="T123" s="117" t="n">
        <v>0</v>
      </c>
      <c r="U123" s="117" t="n">
        <v>0</v>
      </c>
      <c r="V123" s="117" t="n">
        <v>0</v>
      </c>
      <c r="W123" s="117" t="n">
        <v>0</v>
      </c>
      <c r="X123" s="117" t="n">
        <v>0</v>
      </c>
      <c r="Y123" s="102"/>
      <c r="Z123" s="102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</row>
    <row r="124" s="186" customFormat="true" ht="27.75" hidden="false" customHeight="true" outlineLevel="0" collapsed="false">
      <c r="A124" s="177" t="s">
        <v>9</v>
      </c>
      <c r="B124" s="178" t="s">
        <v>10</v>
      </c>
      <c r="C124" s="179" t="s">
        <v>1</v>
      </c>
      <c r="D124" s="179"/>
      <c r="E124" s="179" t="s">
        <v>2</v>
      </c>
      <c r="F124" s="179"/>
      <c r="G124" s="179" t="s">
        <v>3</v>
      </c>
      <c r="H124" s="179"/>
      <c r="I124" s="179" t="s">
        <v>4</v>
      </c>
      <c r="J124" s="179"/>
      <c r="K124" s="179" t="s">
        <v>5</v>
      </c>
      <c r="L124" s="179"/>
      <c r="M124" s="179" t="s">
        <v>6</v>
      </c>
      <c r="N124" s="179"/>
      <c r="O124" s="180" t="s">
        <v>7</v>
      </c>
      <c r="P124" s="180"/>
      <c r="Q124" s="181" t="s">
        <v>8</v>
      </c>
      <c r="R124" s="181"/>
      <c r="S124" s="182" t="s">
        <v>180</v>
      </c>
      <c r="T124" s="182"/>
      <c r="U124" s="183" t="s">
        <v>181</v>
      </c>
      <c r="V124" s="183"/>
      <c r="W124" s="184" t="s">
        <v>182</v>
      </c>
      <c r="X124" s="184"/>
      <c r="Y124" s="185"/>
      <c r="Z124" s="185"/>
    </row>
    <row r="125" s="186" customFormat="true" ht="15.75" hidden="false" customHeight="false" outlineLevel="0" collapsed="false">
      <c r="A125" s="177"/>
      <c r="B125" s="178"/>
      <c r="C125" s="187" t="s">
        <v>11</v>
      </c>
      <c r="D125" s="187" t="s">
        <v>12</v>
      </c>
      <c r="E125" s="187" t="s">
        <v>11</v>
      </c>
      <c r="F125" s="187" t="s">
        <v>12</v>
      </c>
      <c r="G125" s="187" t="s">
        <v>11</v>
      </c>
      <c r="H125" s="187" t="s">
        <v>12</v>
      </c>
      <c r="I125" s="188" t="s">
        <v>11</v>
      </c>
      <c r="J125" s="187" t="s">
        <v>12</v>
      </c>
      <c r="K125" s="187" t="s">
        <v>11</v>
      </c>
      <c r="L125" s="187" t="s">
        <v>12</v>
      </c>
      <c r="M125" s="187" t="s">
        <v>11</v>
      </c>
      <c r="N125" s="187" t="s">
        <v>12</v>
      </c>
      <c r="O125" s="187" t="s">
        <v>11</v>
      </c>
      <c r="P125" s="187" t="s">
        <v>12</v>
      </c>
      <c r="Q125" s="189" t="s">
        <v>11</v>
      </c>
      <c r="R125" s="189" t="s">
        <v>12</v>
      </c>
      <c r="S125" s="187" t="s">
        <v>11</v>
      </c>
      <c r="T125" s="187" t="s">
        <v>12</v>
      </c>
      <c r="U125" s="187" t="s">
        <v>11</v>
      </c>
      <c r="V125" s="187" t="s">
        <v>12</v>
      </c>
      <c r="W125" s="187" t="s">
        <v>11</v>
      </c>
      <c r="X125" s="187" t="s">
        <v>12</v>
      </c>
      <c r="Y125" s="185"/>
      <c r="Z125" s="185"/>
    </row>
    <row r="126" s="172" customFormat="true" ht="57" hidden="false" customHeight="true" outlineLevel="0" collapsed="false">
      <c r="A126" s="190" t="s">
        <v>251</v>
      </c>
      <c r="B126" s="191" t="s">
        <v>252</v>
      </c>
      <c r="C126" s="192" t="n">
        <f aca="false">SUM(C127:C132)</f>
        <v>0</v>
      </c>
      <c r="D126" s="192" t="n">
        <f aca="false">SUM(D127:D132)</f>
        <v>0</v>
      </c>
      <c r="E126" s="192" t="n">
        <f aca="false">SUM(E127:E132)</f>
        <v>0</v>
      </c>
      <c r="F126" s="192" t="n">
        <f aca="false">SUM(F127:F132)</f>
        <v>0</v>
      </c>
      <c r="G126" s="192" t="n">
        <f aca="false">SUM(G127:G132)</f>
        <v>0</v>
      </c>
      <c r="H126" s="192" t="n">
        <f aca="false">SUM(H127:H132)</f>
        <v>0</v>
      </c>
      <c r="I126" s="192" t="n">
        <f aca="false">SUM(I127:I132)</f>
        <v>0</v>
      </c>
      <c r="J126" s="192" t="n">
        <f aca="false">SUM(J127:J132)</f>
        <v>0</v>
      </c>
      <c r="K126" s="192" t="n">
        <f aca="false">SUM(K127:K132)</f>
        <v>14943.41</v>
      </c>
      <c r="L126" s="192" t="n">
        <f aca="false">SUM(L127:L132)</f>
        <v>12700.96</v>
      </c>
      <c r="M126" s="192" t="n">
        <f aca="false">SUM(M127:M132)</f>
        <v>9508.34</v>
      </c>
      <c r="N126" s="192" t="n">
        <f aca="false">SUM(N127:N132)</f>
        <v>8081.69</v>
      </c>
      <c r="O126" s="192" t="n">
        <f aca="false">SUM(O127:O132)</f>
        <v>8323.82</v>
      </c>
      <c r="P126" s="192" t="n">
        <f aca="false">SUM(P127:P132)</f>
        <v>7075.69</v>
      </c>
      <c r="Q126" s="192" t="n">
        <f aca="false">SUM(Q127:Q132)</f>
        <v>36007.32</v>
      </c>
      <c r="R126" s="192" t="n">
        <f aca="false">SUM(R127:R132)</f>
        <v>30605.34</v>
      </c>
      <c r="S126" s="192" t="n">
        <f aca="false">SUM(S127:S132)</f>
        <v>4460.83</v>
      </c>
      <c r="T126" s="192" t="n">
        <f aca="false">SUM(T127:T132)</f>
        <v>3791.76</v>
      </c>
      <c r="U126" s="192" t="n">
        <f aca="false">SUM(U127:U132)</f>
        <v>4118.44</v>
      </c>
      <c r="V126" s="192" t="n">
        <f aca="false">SUM(V127:V132)</f>
        <v>3500.52</v>
      </c>
      <c r="W126" s="192" t="n">
        <f aca="false">SUM(W127:W132)</f>
        <v>41354.84</v>
      </c>
      <c r="X126" s="192" t="n">
        <f aca="false">SUM(X127:X132)</f>
        <v>35150.62</v>
      </c>
      <c r="Y126" s="102"/>
      <c r="Z126" s="102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</row>
    <row r="127" s="198" customFormat="true" ht="39" hidden="false" customHeight="false" outlineLevel="0" collapsed="false">
      <c r="A127" s="82" t="s">
        <v>253</v>
      </c>
      <c r="B127" s="193" t="s">
        <v>254</v>
      </c>
      <c r="C127" s="194" t="n">
        <v>0</v>
      </c>
      <c r="D127" s="194" t="n">
        <v>0</v>
      </c>
      <c r="E127" s="194" t="n">
        <v>0</v>
      </c>
      <c r="F127" s="194" t="n">
        <v>0</v>
      </c>
      <c r="G127" s="195" t="n">
        <v>0</v>
      </c>
      <c r="H127" s="195" t="n">
        <v>0</v>
      </c>
      <c r="I127" s="195" t="n">
        <v>0</v>
      </c>
      <c r="J127" s="195" t="n">
        <v>0</v>
      </c>
      <c r="K127" s="195" t="n">
        <v>7907</v>
      </c>
      <c r="L127" s="195" t="n">
        <v>6720</v>
      </c>
      <c r="M127" s="195" t="n">
        <v>2637</v>
      </c>
      <c r="N127" s="195" t="n">
        <v>2241</v>
      </c>
      <c r="O127" s="195" t="n">
        <v>2636</v>
      </c>
      <c r="P127" s="195" t="n">
        <v>2241</v>
      </c>
      <c r="Q127" s="195" t="n">
        <f aca="false">C127+E127+G127+I127+K127+M127+O127</f>
        <v>13180</v>
      </c>
      <c r="R127" s="195" t="n">
        <f aca="false">D127+F127+H127+J127+L127+N127+P127</f>
        <v>11202</v>
      </c>
      <c r="S127" s="195" t="n">
        <v>0</v>
      </c>
      <c r="T127" s="195" t="n">
        <v>0</v>
      </c>
      <c r="U127" s="195" t="n">
        <v>0</v>
      </c>
      <c r="V127" s="195" t="n">
        <v>0</v>
      </c>
      <c r="W127" s="195" t="n">
        <f aca="false">C127+E127+G127+I127+K127+M127+O127+S127+U127</f>
        <v>13180</v>
      </c>
      <c r="X127" s="195" t="n">
        <f aca="false">D127+F127+H127+J127+L127+N127+P127+T127+V127</f>
        <v>11202</v>
      </c>
      <c r="Y127" s="196"/>
      <c r="Z127" s="196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7"/>
      <c r="BS127" s="197"/>
      <c r="BT127" s="197"/>
      <c r="BU127" s="197"/>
      <c r="BV127" s="197"/>
    </row>
    <row r="128" s="198" customFormat="true" ht="26.25" hidden="false" customHeight="false" outlineLevel="0" collapsed="false">
      <c r="A128" s="82" t="s">
        <v>255</v>
      </c>
      <c r="B128" s="193" t="s">
        <v>256</v>
      </c>
      <c r="C128" s="194" t="n">
        <v>0</v>
      </c>
      <c r="D128" s="194" t="n">
        <v>0</v>
      </c>
      <c r="E128" s="194" t="n">
        <v>0</v>
      </c>
      <c r="F128" s="194" t="n">
        <v>0</v>
      </c>
      <c r="G128" s="195" t="n">
        <v>0</v>
      </c>
      <c r="H128" s="195" t="n">
        <v>0</v>
      </c>
      <c r="I128" s="195" t="n">
        <v>0</v>
      </c>
      <c r="J128" s="195" t="n">
        <v>0</v>
      </c>
      <c r="K128" s="195" t="n">
        <v>3680.95</v>
      </c>
      <c r="L128" s="195" t="n">
        <v>3128.81</v>
      </c>
      <c r="M128" s="195" t="n">
        <v>1226.99</v>
      </c>
      <c r="N128" s="195" t="n">
        <v>1042.94</v>
      </c>
      <c r="O128" s="195" t="n">
        <v>1226.99</v>
      </c>
      <c r="P128" s="195" t="n">
        <v>1042.94</v>
      </c>
      <c r="Q128" s="195" t="n">
        <f aca="false">C128+E128+G128+I128+K128+M128+O128</f>
        <v>6134.93</v>
      </c>
      <c r="R128" s="195" t="n">
        <f aca="false">D128+F128+H128+J128+L128+N128+P128</f>
        <v>5214.69</v>
      </c>
      <c r="S128" s="195" t="n">
        <v>0</v>
      </c>
      <c r="T128" s="195" t="n">
        <v>0</v>
      </c>
      <c r="U128" s="195" t="n">
        <v>0</v>
      </c>
      <c r="V128" s="195" t="n">
        <v>0</v>
      </c>
      <c r="W128" s="195" t="n">
        <f aca="false">C128+E128+G128+I128+K128+M128+O128+S128+U128</f>
        <v>6134.93</v>
      </c>
      <c r="X128" s="195" t="n">
        <f aca="false">D128+F128+H128+J128+L128+N128+P128+T128+V128</f>
        <v>5214.69</v>
      </c>
      <c r="Y128" s="196"/>
      <c r="Z128" s="196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BP128" s="197"/>
      <c r="BQ128" s="197"/>
      <c r="BR128" s="197"/>
      <c r="BS128" s="197"/>
      <c r="BT128" s="197"/>
      <c r="BU128" s="197"/>
      <c r="BV128" s="197"/>
    </row>
    <row r="129" s="198" customFormat="true" ht="39" hidden="false" customHeight="false" outlineLevel="0" collapsed="false">
      <c r="A129" s="82" t="s">
        <v>257</v>
      </c>
      <c r="B129" s="193" t="s">
        <v>258</v>
      </c>
      <c r="C129" s="194" t="n">
        <v>0</v>
      </c>
      <c r="D129" s="194" t="n">
        <v>0</v>
      </c>
      <c r="E129" s="194" t="n">
        <v>0</v>
      </c>
      <c r="F129" s="194" t="n">
        <v>0</v>
      </c>
      <c r="G129" s="195" t="n">
        <v>0</v>
      </c>
      <c r="H129" s="195" t="n">
        <v>0</v>
      </c>
      <c r="I129" s="195" t="n">
        <v>0</v>
      </c>
      <c r="J129" s="195" t="n">
        <v>0</v>
      </c>
      <c r="K129" s="195" t="n">
        <v>1137.22</v>
      </c>
      <c r="L129" s="195" t="n">
        <v>966.65</v>
      </c>
      <c r="M129" s="195" t="n">
        <v>1647</v>
      </c>
      <c r="N129" s="195" t="n">
        <v>1400</v>
      </c>
      <c r="O129" s="195" t="n">
        <v>1647</v>
      </c>
      <c r="P129" s="195" t="n">
        <v>1400</v>
      </c>
      <c r="Q129" s="195" t="n">
        <f aca="false">C129+E129+G129+I129+K129+M129+O129</f>
        <v>4431.22</v>
      </c>
      <c r="R129" s="195" t="n">
        <f aca="false">D129+F129+H129+J129+L129+N129+P129</f>
        <v>3766.65</v>
      </c>
      <c r="S129" s="195" t="n">
        <v>1647</v>
      </c>
      <c r="T129" s="195" t="n">
        <v>1400</v>
      </c>
      <c r="U129" s="195" t="n">
        <v>1647.25</v>
      </c>
      <c r="V129" s="195" t="n">
        <v>1400</v>
      </c>
      <c r="W129" s="195" t="n">
        <f aca="false">C129+E129+G129+I129+K129+M129+O129+S129+U129</f>
        <v>7725.47</v>
      </c>
      <c r="X129" s="195" t="n">
        <f aca="false">D129+F129+H129+J129+L129+N129+P129+T129+V129</f>
        <v>6566.65</v>
      </c>
      <c r="Y129" s="199"/>
      <c r="Z129" s="196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</row>
    <row r="130" s="197" customFormat="true" ht="69" hidden="false" customHeight="true" outlineLevel="0" collapsed="false">
      <c r="A130" s="82" t="s">
        <v>259</v>
      </c>
      <c r="B130" s="193" t="s">
        <v>260</v>
      </c>
      <c r="C130" s="194" t="n">
        <v>0</v>
      </c>
      <c r="D130" s="194" t="n">
        <v>0</v>
      </c>
      <c r="E130" s="194" t="n">
        <v>0</v>
      </c>
      <c r="F130" s="194" t="n">
        <v>0</v>
      </c>
      <c r="G130" s="195" t="n">
        <v>0</v>
      </c>
      <c r="H130" s="195" t="n">
        <v>0</v>
      </c>
      <c r="I130" s="195" t="n">
        <v>0</v>
      </c>
      <c r="J130" s="195" t="n">
        <v>0</v>
      </c>
      <c r="K130" s="195" t="n">
        <v>680</v>
      </c>
      <c r="L130" s="195" t="n">
        <v>578</v>
      </c>
      <c r="M130" s="195" t="n">
        <v>1360</v>
      </c>
      <c r="N130" s="195" t="n">
        <v>1156</v>
      </c>
      <c r="O130" s="195" t="n">
        <v>1360</v>
      </c>
      <c r="P130" s="195" t="n">
        <v>1156</v>
      </c>
      <c r="Q130" s="195" t="n">
        <f aca="false">C130+E130+G130+I130+K130+M130+O130</f>
        <v>3400</v>
      </c>
      <c r="R130" s="195" t="n">
        <f aca="false">D130+F130+H130+J130+L130+N130+P130</f>
        <v>2890</v>
      </c>
      <c r="S130" s="195" t="n">
        <v>1360</v>
      </c>
      <c r="T130" s="195" t="n">
        <v>1156</v>
      </c>
      <c r="U130" s="195" t="n">
        <v>693.27</v>
      </c>
      <c r="V130" s="195" t="n">
        <v>589.28</v>
      </c>
      <c r="W130" s="195" t="n">
        <f aca="false">C130+E130+G130+I130+K130+M130+O130+S130+U130</f>
        <v>5453.27</v>
      </c>
      <c r="X130" s="195" t="n">
        <f aca="false">D130+F130+H130+J130+L130+N130+P130+T130+V130</f>
        <v>4635.28</v>
      </c>
      <c r="Y130" s="200"/>
      <c r="Z130" s="200"/>
    </row>
    <row r="131" s="197" customFormat="true" ht="39" hidden="false" customHeight="false" outlineLevel="0" collapsed="false">
      <c r="A131" s="82" t="s">
        <v>261</v>
      </c>
      <c r="B131" s="193" t="s">
        <v>262</v>
      </c>
      <c r="C131" s="194" t="n">
        <v>0</v>
      </c>
      <c r="D131" s="194" t="n">
        <v>0</v>
      </c>
      <c r="E131" s="194" t="n">
        <v>0</v>
      </c>
      <c r="F131" s="194" t="n">
        <v>0</v>
      </c>
      <c r="G131" s="195" t="n">
        <v>0</v>
      </c>
      <c r="H131" s="195" t="n">
        <v>0</v>
      </c>
      <c r="I131" s="195" t="n">
        <v>0</v>
      </c>
      <c r="J131" s="195" t="n">
        <v>0</v>
      </c>
      <c r="K131" s="195" t="n">
        <v>1088.24</v>
      </c>
      <c r="L131" s="195" t="n">
        <v>925</v>
      </c>
      <c r="M131" s="195" t="n">
        <f aca="false">1087.57+95.95</f>
        <v>1183.52</v>
      </c>
      <c r="N131" s="195" t="n">
        <v>1006</v>
      </c>
      <c r="O131" s="195" t="n">
        <v>0</v>
      </c>
      <c r="P131" s="195" t="n">
        <v>0</v>
      </c>
      <c r="Q131" s="195" t="n">
        <f aca="false">C131+E131+G131+I131+K131+M131+O131</f>
        <v>2271.76</v>
      </c>
      <c r="R131" s="195" t="n">
        <f aca="false">D131+F131+H131+J131+L131+N131+P131</f>
        <v>1931</v>
      </c>
      <c r="S131" s="195" t="n">
        <v>0</v>
      </c>
      <c r="T131" s="195" t="n">
        <v>0</v>
      </c>
      <c r="U131" s="195" t="n">
        <v>0</v>
      </c>
      <c r="V131" s="195" t="n">
        <v>0</v>
      </c>
      <c r="W131" s="195" t="n">
        <f aca="false">C131+E131+G131+I131+K131+M131+O131+S131+U131</f>
        <v>2271.76</v>
      </c>
      <c r="X131" s="195" t="n">
        <f aca="false">D131+F131+H131+J131+L131+N131+P131+T131+V131</f>
        <v>1931</v>
      </c>
      <c r="Y131" s="200"/>
      <c r="Z131" s="200"/>
    </row>
    <row r="132" s="197" customFormat="true" ht="64.5" hidden="false" customHeight="false" outlineLevel="0" collapsed="false">
      <c r="A132" s="82" t="s">
        <v>263</v>
      </c>
      <c r="B132" s="193" t="s">
        <v>264</v>
      </c>
      <c r="C132" s="194" t="n">
        <v>0</v>
      </c>
      <c r="D132" s="194" t="n">
        <v>0</v>
      </c>
      <c r="E132" s="194" t="n">
        <v>0</v>
      </c>
      <c r="F132" s="194" t="n">
        <v>0</v>
      </c>
      <c r="G132" s="195" t="n">
        <v>0</v>
      </c>
      <c r="H132" s="195" t="n">
        <v>0</v>
      </c>
      <c r="I132" s="195" t="n">
        <v>0</v>
      </c>
      <c r="J132" s="195" t="n">
        <v>0</v>
      </c>
      <c r="K132" s="195" t="n">
        <v>450</v>
      </c>
      <c r="L132" s="195" t="n">
        <v>382.5</v>
      </c>
      <c r="M132" s="195" t="n">
        <v>1453.83</v>
      </c>
      <c r="N132" s="195" t="n">
        <v>1235.75</v>
      </c>
      <c r="O132" s="195" t="n">
        <v>1453.83</v>
      </c>
      <c r="P132" s="195" t="n">
        <v>1235.75</v>
      </c>
      <c r="Q132" s="195" t="n">
        <v>6589.41</v>
      </c>
      <c r="R132" s="195" t="n">
        <v>5601</v>
      </c>
      <c r="S132" s="195" t="n">
        <v>1453.83</v>
      </c>
      <c r="T132" s="195" t="n">
        <v>1235.76</v>
      </c>
      <c r="U132" s="195" t="n">
        <v>1777.92</v>
      </c>
      <c r="V132" s="195" t="n">
        <v>1511.24</v>
      </c>
      <c r="W132" s="195" t="n">
        <f aca="false">C132+E132+G132+I132+K132+M132+O132+S132+U132</f>
        <v>6589.41</v>
      </c>
      <c r="X132" s="195" t="n">
        <v>5601</v>
      </c>
      <c r="Y132" s="200"/>
      <c r="Z132" s="200"/>
    </row>
    <row r="133" s="41" customFormat="true" ht="15.75" hidden="false" customHeight="true" outlineLevel="0" collapsed="false">
      <c r="A133" s="201"/>
      <c r="B133" s="202"/>
      <c r="C133" s="179" t="s">
        <v>1</v>
      </c>
      <c r="D133" s="179"/>
      <c r="E133" s="179" t="s">
        <v>2</v>
      </c>
      <c r="F133" s="179"/>
      <c r="G133" s="179" t="s">
        <v>3</v>
      </c>
      <c r="H133" s="179"/>
      <c r="I133" s="179" t="s">
        <v>4</v>
      </c>
      <c r="J133" s="179"/>
      <c r="K133" s="179" t="s">
        <v>5</v>
      </c>
      <c r="L133" s="179"/>
      <c r="M133" s="179" t="s">
        <v>6</v>
      </c>
      <c r="N133" s="179"/>
      <c r="O133" s="179" t="s">
        <v>7</v>
      </c>
      <c r="P133" s="179"/>
      <c r="Q133" s="203" t="s">
        <v>8</v>
      </c>
      <c r="R133" s="203"/>
      <c r="S133" s="183" t="s">
        <v>180</v>
      </c>
      <c r="T133" s="183"/>
      <c r="U133" s="183" t="s">
        <v>181</v>
      </c>
      <c r="V133" s="183"/>
      <c r="W133" s="184" t="s">
        <v>182</v>
      </c>
      <c r="X133" s="184"/>
      <c r="Y133" s="6"/>
      <c r="Z133" s="6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</row>
    <row r="134" s="45" customFormat="true" ht="15.75" hidden="false" customHeight="false" outlineLevel="0" collapsed="false">
      <c r="A134" s="204" t="s">
        <v>9</v>
      </c>
      <c r="B134" s="202" t="s">
        <v>10</v>
      </c>
      <c r="C134" s="187" t="s">
        <v>11</v>
      </c>
      <c r="D134" s="187" t="s">
        <v>12</v>
      </c>
      <c r="E134" s="187" t="s">
        <v>11</v>
      </c>
      <c r="F134" s="187" t="s">
        <v>12</v>
      </c>
      <c r="G134" s="187" t="s">
        <v>11</v>
      </c>
      <c r="H134" s="187" t="s">
        <v>12</v>
      </c>
      <c r="I134" s="188" t="s">
        <v>11</v>
      </c>
      <c r="J134" s="187" t="s">
        <v>12</v>
      </c>
      <c r="K134" s="187" t="s">
        <v>11</v>
      </c>
      <c r="L134" s="187" t="s">
        <v>12</v>
      </c>
      <c r="M134" s="187" t="s">
        <v>11</v>
      </c>
      <c r="N134" s="187" t="s">
        <v>12</v>
      </c>
      <c r="O134" s="187" t="s">
        <v>11</v>
      </c>
      <c r="P134" s="187" t="s">
        <v>12</v>
      </c>
      <c r="Q134" s="187" t="s">
        <v>11</v>
      </c>
      <c r="R134" s="187" t="s">
        <v>12</v>
      </c>
      <c r="S134" s="187" t="s">
        <v>11</v>
      </c>
      <c r="T134" s="187" t="s">
        <v>12</v>
      </c>
      <c r="U134" s="187" t="s">
        <v>11</v>
      </c>
      <c r="V134" s="187" t="s">
        <v>12</v>
      </c>
      <c r="W134" s="187" t="s">
        <v>11</v>
      </c>
      <c r="X134" s="187" t="s">
        <v>12</v>
      </c>
      <c r="Y134" s="6"/>
      <c r="Z134" s="6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</row>
    <row r="135" s="45" customFormat="true" ht="26.25" hidden="false" customHeight="false" outlineLevel="0" collapsed="false">
      <c r="A135" s="37" t="s">
        <v>265</v>
      </c>
      <c r="B135" s="38" t="s">
        <v>266</v>
      </c>
      <c r="C135" s="39" t="n">
        <f aca="false">C136</f>
        <v>0</v>
      </c>
      <c r="D135" s="39" t="n">
        <f aca="false">D136</f>
        <v>0</v>
      </c>
      <c r="E135" s="39" t="n">
        <f aca="false">E136</f>
        <v>0</v>
      </c>
      <c r="F135" s="39" t="n">
        <f aca="false">F136</f>
        <v>0</v>
      </c>
      <c r="G135" s="39" t="n">
        <f aca="false">G136</f>
        <v>0</v>
      </c>
      <c r="H135" s="39" t="n">
        <f aca="false">H136</f>
        <v>0</v>
      </c>
      <c r="I135" s="39" t="n">
        <f aca="false">I136</f>
        <v>0</v>
      </c>
      <c r="J135" s="39" t="n">
        <f aca="false">J136</f>
        <v>0</v>
      </c>
      <c r="K135" s="39" t="n">
        <f aca="false">K136</f>
        <v>245913.2</v>
      </c>
      <c r="L135" s="39" t="n">
        <f aca="false">L136</f>
        <v>209026.13</v>
      </c>
      <c r="M135" s="39" t="n">
        <f aca="false">M136</f>
        <v>299770.27</v>
      </c>
      <c r="N135" s="39" t="n">
        <f aca="false">N136</f>
        <v>254804</v>
      </c>
      <c r="O135" s="39" t="n">
        <f aca="false">O136</f>
        <v>281762.71</v>
      </c>
      <c r="P135" s="39" t="n">
        <f aca="false">P136</f>
        <v>239498</v>
      </c>
      <c r="Q135" s="39" t="n">
        <f aca="false">Q136</f>
        <v>827446.18</v>
      </c>
      <c r="R135" s="39" t="n">
        <f aca="false">R136</f>
        <v>703328.13</v>
      </c>
      <c r="S135" s="39" t="n">
        <f aca="false">S136</f>
        <v>139056.71</v>
      </c>
      <c r="T135" s="39" t="n">
        <f aca="false">T136</f>
        <v>118198</v>
      </c>
      <c r="U135" s="39" t="n">
        <f aca="false">U136</f>
        <v>28484.26</v>
      </c>
      <c r="V135" s="39" t="n">
        <f aca="false">V136</f>
        <v>24211.87</v>
      </c>
      <c r="W135" s="39" t="n">
        <f aca="false">W136</f>
        <v>994987.15</v>
      </c>
      <c r="X135" s="39" t="n">
        <f aca="false">X136</f>
        <v>845738</v>
      </c>
      <c r="Y135" s="35"/>
      <c r="Z135" s="6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</row>
    <row r="136" s="45" customFormat="true" ht="26.25" hidden="false" customHeight="false" outlineLevel="0" collapsed="false">
      <c r="A136" s="42" t="s">
        <v>267</v>
      </c>
      <c r="B136" s="43" t="s">
        <v>268</v>
      </c>
      <c r="C136" s="58" t="n">
        <f aca="false">C137+C138+C139+C140+C141+C142</f>
        <v>0</v>
      </c>
      <c r="D136" s="58" t="n">
        <f aca="false">D137+D138+D139+D140+D141+D142</f>
        <v>0</v>
      </c>
      <c r="E136" s="58" t="n">
        <f aca="false">E137+E138+E139+E140+E141+E142</f>
        <v>0</v>
      </c>
      <c r="F136" s="58" t="n">
        <f aca="false">F137+F138+F139+F140+F141+F142</f>
        <v>0</v>
      </c>
      <c r="G136" s="58" t="n">
        <f aca="false">G137+G138+G139+G140+G141+G142</f>
        <v>0</v>
      </c>
      <c r="H136" s="58" t="n">
        <f aca="false">H137+H138+H139+H140+H141+H142</f>
        <v>0</v>
      </c>
      <c r="I136" s="58" t="n">
        <f aca="false">I137+I138+I139+I140+I141+I142</f>
        <v>0</v>
      </c>
      <c r="J136" s="58" t="n">
        <f aca="false">J137+J138+J139+J140+J141+J142</f>
        <v>0</v>
      </c>
      <c r="K136" s="58" t="n">
        <f aca="false">K137+K138+K139+K140+K141+K142</f>
        <v>245913.2</v>
      </c>
      <c r="L136" s="58" t="n">
        <f aca="false">L137+L138+L139+L140+L141+L142</f>
        <v>209026.13</v>
      </c>
      <c r="M136" s="58" t="n">
        <f aca="false">M137+M138+M139+M140+M141+M142</f>
        <v>299770.27</v>
      </c>
      <c r="N136" s="58" t="n">
        <f aca="false">N137+N138+N139+N140+N141+N142</f>
        <v>254804</v>
      </c>
      <c r="O136" s="58" t="n">
        <f aca="false">O137+O138+O139+O140+O141+O142</f>
        <v>281762.71</v>
      </c>
      <c r="P136" s="58" t="n">
        <f aca="false">P137+P138+P139+P140+P141+P142</f>
        <v>239498</v>
      </c>
      <c r="Q136" s="58" t="n">
        <f aca="false">Q137+Q138+Q139+Q140+Q141+Q142</f>
        <v>827446.18</v>
      </c>
      <c r="R136" s="58" t="n">
        <f aca="false">R137+R138+R139+R140+R141+R142</f>
        <v>703328.13</v>
      </c>
      <c r="S136" s="58" t="n">
        <f aca="false">S137+S138+S139+S140+S141+S142</f>
        <v>139056.71</v>
      </c>
      <c r="T136" s="58" t="n">
        <f aca="false">T137+T138+T139+T140+T141+T142</f>
        <v>118198</v>
      </c>
      <c r="U136" s="58" t="n">
        <f aca="false">U137+U138+U139+U140+U141+U142</f>
        <v>28484.26</v>
      </c>
      <c r="V136" s="58" t="n">
        <f aca="false">V137+V138+V139+V140+V141+V142</f>
        <v>24211.87</v>
      </c>
      <c r="W136" s="58" t="n">
        <f aca="false">W137+W138+W139+W140+W141+W142</f>
        <v>994987.15</v>
      </c>
      <c r="X136" s="58" t="n">
        <f aca="false">X137+X138+X139+X140+X141+X142</f>
        <v>845738</v>
      </c>
      <c r="Y136" s="6"/>
      <c r="Z136" s="6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</row>
    <row r="137" s="45" customFormat="true" ht="26.25" hidden="false" customHeight="false" outlineLevel="0" collapsed="false">
      <c r="A137" s="60" t="s">
        <v>269</v>
      </c>
      <c r="B137" s="61" t="s">
        <v>270</v>
      </c>
      <c r="C137" s="57" t="n">
        <v>0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60941</v>
      </c>
      <c r="L137" s="57" t="n">
        <v>51800</v>
      </c>
      <c r="M137" s="81" t="n">
        <v>84883</v>
      </c>
      <c r="N137" s="205" t="n">
        <v>72150</v>
      </c>
      <c r="O137" s="205" t="n">
        <v>82706</v>
      </c>
      <c r="P137" s="205" t="n">
        <v>70300</v>
      </c>
      <c r="Q137" s="57" t="n">
        <f aca="false">C137+E137+G137+I137+K137+M137+O137</f>
        <v>228530</v>
      </c>
      <c r="R137" s="57" t="n">
        <f aca="false">D137+F137+H137+J137+L137+N137+P137</f>
        <v>194250</v>
      </c>
      <c r="S137" s="205" t="n">
        <v>0</v>
      </c>
      <c r="T137" s="87" t="n">
        <v>0</v>
      </c>
      <c r="U137" s="87" t="n">
        <v>0</v>
      </c>
      <c r="V137" s="87" t="n">
        <v>0</v>
      </c>
      <c r="W137" s="87" t="n">
        <f aca="false">Q137+S137+U137</f>
        <v>228530</v>
      </c>
      <c r="X137" s="87" t="n">
        <f aca="false">R137+T137+V137</f>
        <v>194250</v>
      </c>
      <c r="Y137" s="6"/>
      <c r="Z137" s="6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</row>
    <row r="138" s="45" customFormat="true" ht="26.25" hidden="false" customHeight="false" outlineLevel="0" collapsed="false">
      <c r="A138" s="60" t="s">
        <v>271</v>
      </c>
      <c r="B138" s="61" t="s">
        <v>272</v>
      </c>
      <c r="C138" s="57" t="n">
        <v>0</v>
      </c>
      <c r="D138" s="57" t="n">
        <v>0</v>
      </c>
      <c r="E138" s="205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21765</v>
      </c>
      <c r="L138" s="206" t="n">
        <v>18500</v>
      </c>
      <c r="M138" s="207" t="n">
        <v>54412</v>
      </c>
      <c r="N138" s="208" t="n">
        <v>46250</v>
      </c>
      <c r="O138" s="207" t="n">
        <v>54412</v>
      </c>
      <c r="P138" s="207" t="n">
        <v>46250</v>
      </c>
      <c r="Q138" s="57" t="n">
        <f aca="false">C138+E138+G138+I138+K138+M138+O138</f>
        <v>130589</v>
      </c>
      <c r="R138" s="57" t="n">
        <f aca="false">D138+F138+H138+J138+L138+N138+P138</f>
        <v>111000</v>
      </c>
      <c r="S138" s="205" t="n">
        <v>54412</v>
      </c>
      <c r="T138" s="87" t="n">
        <v>46250</v>
      </c>
      <c r="U138" s="87" t="n">
        <v>22635</v>
      </c>
      <c r="V138" s="87" t="n">
        <v>19240</v>
      </c>
      <c r="W138" s="87" t="n">
        <f aca="false">Q138+S138+U138</f>
        <v>207636</v>
      </c>
      <c r="X138" s="87" t="n">
        <f aca="false">R138+T138+V138</f>
        <v>176490</v>
      </c>
      <c r="Y138" s="6"/>
      <c r="Z138" s="6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</row>
    <row r="139" s="45" customFormat="true" ht="26.25" hidden="false" customHeight="false" outlineLevel="0" collapsed="false">
      <c r="A139" s="82" t="s">
        <v>273</v>
      </c>
      <c r="B139" s="61" t="s">
        <v>274</v>
      </c>
      <c r="C139" s="57" t="n"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72946.17</v>
      </c>
      <c r="L139" s="57" t="n">
        <v>62004.25</v>
      </c>
      <c r="M139" s="57" t="n">
        <v>72946.18</v>
      </c>
      <c r="N139" s="205" t="n">
        <v>62004.25</v>
      </c>
      <c r="O139" s="57" t="n">
        <v>72946.18</v>
      </c>
      <c r="P139" s="57" t="n">
        <v>62004.25</v>
      </c>
      <c r="Q139" s="57" t="n">
        <f aca="false">C139+E139+G139+I139+K139+M139+O139</f>
        <v>218838.53</v>
      </c>
      <c r="R139" s="57" t="n">
        <f aca="false">D139+F139+H139+J139+L139+N139+P139</f>
        <v>186012.75</v>
      </c>
      <c r="S139" s="205" t="n">
        <v>72946.18</v>
      </c>
      <c r="T139" s="87" t="n">
        <v>62004.25</v>
      </c>
      <c r="U139" s="87" t="n">
        <v>0</v>
      </c>
      <c r="V139" s="87" t="n">
        <v>0</v>
      </c>
      <c r="W139" s="87" t="n">
        <f aca="false">Q139+S139+U139</f>
        <v>291784.71</v>
      </c>
      <c r="X139" s="87" t="n">
        <f aca="false">R139+T139+V139</f>
        <v>248017</v>
      </c>
      <c r="Y139" s="6"/>
      <c r="Z139" s="6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</row>
    <row r="140" s="45" customFormat="true" ht="26.25" hidden="false" customHeight="false" outlineLevel="0" collapsed="false">
      <c r="A140" s="209" t="s">
        <v>275</v>
      </c>
      <c r="B140" s="61" t="s">
        <v>276</v>
      </c>
      <c r="C140" s="210" t="n">
        <v>0</v>
      </c>
      <c r="D140" s="210" t="n">
        <v>0</v>
      </c>
      <c r="E140" s="210" t="n">
        <v>0</v>
      </c>
      <c r="F140" s="210" t="n">
        <v>0</v>
      </c>
      <c r="G140" s="210" t="n">
        <v>0</v>
      </c>
      <c r="H140" s="210" t="n">
        <v>0</v>
      </c>
      <c r="I140" s="210" t="n">
        <v>0</v>
      </c>
      <c r="J140" s="210" t="n">
        <v>0</v>
      </c>
      <c r="K140" s="210" t="n">
        <v>30000</v>
      </c>
      <c r="L140" s="210" t="n">
        <v>25500</v>
      </c>
      <c r="M140" s="210" t="n">
        <v>75830.56</v>
      </c>
      <c r="N140" s="210" t="n">
        <v>64456</v>
      </c>
      <c r="O140" s="210" t="n">
        <v>60000</v>
      </c>
      <c r="P140" s="210" t="n">
        <v>51000</v>
      </c>
      <c r="Q140" s="57" t="n">
        <f aca="false">C140+E140+G140+I140+K140+M140+O140</f>
        <v>165830.56</v>
      </c>
      <c r="R140" s="57" t="n">
        <f aca="false">D140+F140+H140+J140+L140+N140+P140</f>
        <v>140956</v>
      </c>
      <c r="S140" s="205" t="n">
        <v>0</v>
      </c>
      <c r="T140" s="87" t="n">
        <v>0</v>
      </c>
      <c r="U140" s="87" t="n">
        <v>0</v>
      </c>
      <c r="V140" s="87" t="n">
        <v>0</v>
      </c>
      <c r="W140" s="87" t="n">
        <f aca="false">Q140+S140+U140</f>
        <v>165830.56</v>
      </c>
      <c r="X140" s="87" t="n">
        <f aca="false">R140+T140+V140</f>
        <v>140956</v>
      </c>
      <c r="Y140" s="6"/>
      <c r="Z140" s="6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</row>
    <row r="141" s="41" customFormat="true" ht="26.25" hidden="false" customHeight="false" outlineLevel="0" collapsed="false">
      <c r="A141" s="209" t="s">
        <v>277</v>
      </c>
      <c r="B141" s="61" t="s">
        <v>278</v>
      </c>
      <c r="C141" s="57" t="n"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5849.27</v>
      </c>
      <c r="L141" s="57" t="n">
        <v>4971.88</v>
      </c>
      <c r="M141" s="57" t="n">
        <v>11698.53</v>
      </c>
      <c r="N141" s="57" t="n">
        <v>9943.75</v>
      </c>
      <c r="O141" s="57" t="n">
        <v>11698.53</v>
      </c>
      <c r="P141" s="57" t="n">
        <v>9943.75</v>
      </c>
      <c r="Q141" s="57" t="n">
        <f aca="false">C141+E141+G141+I141+K141+M141+O141</f>
        <v>29246.33</v>
      </c>
      <c r="R141" s="57" t="n">
        <f aca="false">D141+F141+H141+J141+L141+N141+P141</f>
        <v>24859.38</v>
      </c>
      <c r="S141" s="205" t="n">
        <v>11698.53</v>
      </c>
      <c r="T141" s="87" t="n">
        <v>9943.75</v>
      </c>
      <c r="U141" s="87" t="n">
        <v>5849.26</v>
      </c>
      <c r="V141" s="87" t="n">
        <v>4971.87</v>
      </c>
      <c r="W141" s="87" t="n">
        <f aca="false">Q141+S141+U141</f>
        <v>46794.12</v>
      </c>
      <c r="X141" s="87" t="n">
        <f aca="false">R141+T141+V141</f>
        <v>39775</v>
      </c>
      <c r="Y141" s="6"/>
      <c r="Z141" s="6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</row>
    <row r="142" s="45" customFormat="true" ht="26.25" hidden="false" customHeight="true" outlineLevel="0" collapsed="false">
      <c r="A142" s="209" t="s">
        <v>279</v>
      </c>
      <c r="B142" s="61" t="s">
        <v>280</v>
      </c>
      <c r="C142" s="210" t="n">
        <v>0</v>
      </c>
      <c r="D142" s="210" t="n">
        <v>0</v>
      </c>
      <c r="E142" s="210" t="n">
        <v>0</v>
      </c>
      <c r="F142" s="210" t="n">
        <v>0</v>
      </c>
      <c r="G142" s="210" t="n">
        <v>0</v>
      </c>
      <c r="H142" s="210" t="n">
        <v>0</v>
      </c>
      <c r="I142" s="210" t="n">
        <v>0</v>
      </c>
      <c r="J142" s="210" t="n">
        <v>0</v>
      </c>
      <c r="K142" s="210" t="n">
        <v>54411.76</v>
      </c>
      <c r="L142" s="210" t="n">
        <v>46250</v>
      </c>
      <c r="M142" s="210" t="n">
        <v>0</v>
      </c>
      <c r="N142" s="210" t="n">
        <v>0</v>
      </c>
      <c r="O142" s="210" t="n">
        <v>0</v>
      </c>
      <c r="P142" s="210" t="n">
        <v>0</v>
      </c>
      <c r="Q142" s="57" t="n">
        <f aca="false">C142+E142+G142+I142+K142+M142+O142</f>
        <v>54411.76</v>
      </c>
      <c r="R142" s="57" t="n">
        <f aca="false">D142+F142+H142+J142+L142+N142+P142</f>
        <v>46250</v>
      </c>
      <c r="S142" s="205" t="n">
        <v>0</v>
      </c>
      <c r="T142" s="87" t="n">
        <v>0</v>
      </c>
      <c r="U142" s="87" t="n">
        <v>0</v>
      </c>
      <c r="V142" s="87" t="n">
        <v>0</v>
      </c>
      <c r="W142" s="87" t="n">
        <f aca="false">Q142+S142+U142</f>
        <v>54411.76</v>
      </c>
      <c r="X142" s="87" t="n">
        <f aca="false">R142+T142+V142</f>
        <v>46250</v>
      </c>
      <c r="Y142" s="6"/>
      <c r="Z142" s="6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</row>
    <row r="143" s="45" customFormat="true" ht="26.25" hidden="false" customHeight="true" outlineLevel="0" collapsed="false">
      <c r="A143" s="37" t="s">
        <v>281</v>
      </c>
      <c r="B143" s="38" t="s">
        <v>282</v>
      </c>
      <c r="C143" s="39" t="n">
        <v>0</v>
      </c>
      <c r="D143" s="39" t="n">
        <v>0</v>
      </c>
      <c r="E143" s="39" t="n">
        <v>0</v>
      </c>
      <c r="F143" s="39" t="n">
        <v>0</v>
      </c>
      <c r="G143" s="104" t="n">
        <f aca="false">G144+G149</f>
        <v>89500</v>
      </c>
      <c r="H143" s="104" t="n">
        <f aca="false">H144+H149</f>
        <v>76075</v>
      </c>
      <c r="I143" s="104" t="n">
        <f aca="false">I144+I149</f>
        <v>807476.75</v>
      </c>
      <c r="J143" s="104" t="n">
        <f aca="false">J144+J149</f>
        <v>686353.13</v>
      </c>
      <c r="K143" s="104" t="n">
        <f aca="false">K144+K149</f>
        <v>1318450.89</v>
      </c>
      <c r="L143" s="104" t="n">
        <f aca="false">L144+L149</f>
        <v>1015838.14</v>
      </c>
      <c r="M143" s="104" t="n">
        <f aca="false">M144+M149</f>
        <v>1182454.59</v>
      </c>
      <c r="N143" s="104" t="n">
        <f aca="false">N144+N149</f>
        <v>896814</v>
      </c>
      <c r="O143" s="104" t="n">
        <f aca="false">O144+O149</f>
        <v>481306</v>
      </c>
      <c r="P143" s="104" t="n">
        <f aca="false">P144+P149</f>
        <v>332696</v>
      </c>
      <c r="Q143" s="104" t="n">
        <f aca="false">Q144+Q149</f>
        <v>3879188.23</v>
      </c>
      <c r="R143" s="104" t="n">
        <f aca="false">R144+R149</f>
        <v>3007776.27</v>
      </c>
      <c r="S143" s="100"/>
      <c r="T143" s="100"/>
      <c r="U143" s="100"/>
      <c r="V143" s="101"/>
      <c r="W143" s="102"/>
      <c r="X143" s="102"/>
      <c r="Y143" s="6"/>
      <c r="Z143" s="6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</row>
    <row r="144" s="45" customFormat="true" ht="26.25" hidden="false" customHeight="true" outlineLevel="0" collapsed="false">
      <c r="A144" s="42" t="s">
        <v>283</v>
      </c>
      <c r="B144" s="43" t="s">
        <v>284</v>
      </c>
      <c r="C144" s="67" t="n">
        <f aca="false">SUM(C145:C148)</f>
        <v>0</v>
      </c>
      <c r="D144" s="67" t="n">
        <f aca="false">SUM(D145:D148)</f>
        <v>0</v>
      </c>
      <c r="E144" s="67" t="n">
        <f aca="false">SUM(E145:E148)</f>
        <v>0</v>
      </c>
      <c r="F144" s="67" t="n">
        <f aca="false">SUM(F145:F148)</f>
        <v>0</v>
      </c>
      <c r="G144" s="67" t="n">
        <f aca="false">SUM(G145:G148)</f>
        <v>0</v>
      </c>
      <c r="H144" s="67" t="n">
        <f aca="false">SUM(H145:H148)</f>
        <v>0</v>
      </c>
      <c r="I144" s="67" t="n">
        <f aca="false">SUM(I145:I148)</f>
        <v>25444</v>
      </c>
      <c r="J144" s="67" t="n">
        <f aca="false">SUM(J145:J148)</f>
        <v>21627</v>
      </c>
      <c r="K144" s="67" t="n">
        <f aca="false">SUM(K145:K148)</f>
        <v>503341.14</v>
      </c>
      <c r="L144" s="67" t="n">
        <f aca="false">SUM(L145:L148)</f>
        <v>322995</v>
      </c>
      <c r="M144" s="67" t="n">
        <f aca="false">SUM(M145:M148)</f>
        <v>675763.59</v>
      </c>
      <c r="N144" s="67" t="n">
        <f aca="false">SUM(N145:N148)</f>
        <v>466126</v>
      </c>
      <c r="O144" s="67" t="n">
        <f aca="false">SUM(O145:O148)</f>
        <v>89900</v>
      </c>
      <c r="P144" s="67" t="n">
        <f aca="false">SUM(P145:P148)</f>
        <v>0</v>
      </c>
      <c r="Q144" s="67" t="n">
        <f aca="false">SUM(Q145:Q148)</f>
        <v>1294448.73</v>
      </c>
      <c r="R144" s="67" t="n">
        <f aca="false">SUM(R145:R148)</f>
        <v>810748</v>
      </c>
      <c r="S144" s="100"/>
      <c r="T144" s="100"/>
      <c r="U144" s="100"/>
      <c r="V144" s="101"/>
      <c r="W144" s="102"/>
      <c r="X144" s="102"/>
      <c r="Y144" s="6"/>
      <c r="Z144" s="6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</row>
    <row r="145" s="45" customFormat="true" ht="26.25" hidden="false" customHeight="true" outlineLevel="0" collapsed="false">
      <c r="A145" s="211" t="s">
        <v>285</v>
      </c>
      <c r="B145" s="90" t="s">
        <v>286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34073</v>
      </c>
      <c r="L145" s="59" t="n">
        <v>28962</v>
      </c>
      <c r="M145" s="59" t="n">
        <v>51110</v>
      </c>
      <c r="N145" s="59" t="n">
        <v>43443</v>
      </c>
      <c r="O145" s="59" t="n">
        <v>0</v>
      </c>
      <c r="P145" s="59" t="n">
        <v>0</v>
      </c>
      <c r="Q145" s="59" t="n">
        <v>85183</v>
      </c>
      <c r="R145" s="59" t="n">
        <v>72405</v>
      </c>
      <c r="S145" s="100"/>
      <c r="T145" s="100"/>
      <c r="U145" s="100"/>
      <c r="V145" s="101"/>
      <c r="W145" s="102"/>
      <c r="X145" s="102"/>
      <c r="Y145" s="6"/>
      <c r="Z145" s="6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</row>
    <row r="146" customFormat="false" ht="42" hidden="false" customHeight="true" outlineLevel="0" collapsed="false">
      <c r="A146" s="211" t="s">
        <v>287</v>
      </c>
      <c r="B146" s="90" t="s">
        <v>288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105700.73</v>
      </c>
      <c r="L146" s="59" t="n">
        <v>72405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105700.73</v>
      </c>
      <c r="R146" s="59" t="n">
        <v>72405</v>
      </c>
      <c r="S146" s="100"/>
      <c r="T146" s="100"/>
      <c r="U146" s="100"/>
      <c r="V146" s="101"/>
      <c r="W146" s="102"/>
      <c r="X146" s="102"/>
    </row>
    <row r="147" s="45" customFormat="true" ht="39" hidden="false" customHeight="false" outlineLevel="0" collapsed="false">
      <c r="A147" s="46" t="s">
        <v>289</v>
      </c>
      <c r="B147" s="47" t="s">
        <v>290</v>
      </c>
      <c r="C147" s="49" t="n">
        <v>0</v>
      </c>
      <c r="D147" s="49" t="n">
        <v>0</v>
      </c>
      <c r="E147" s="49" t="n">
        <v>0</v>
      </c>
      <c r="F147" s="49" t="n">
        <v>0</v>
      </c>
      <c r="G147" s="53" t="n">
        <v>0</v>
      </c>
      <c r="H147" s="53" t="n">
        <v>0</v>
      </c>
      <c r="I147" s="53" t="n">
        <v>25444</v>
      </c>
      <c r="J147" s="53" t="n">
        <v>21627</v>
      </c>
      <c r="K147" s="53" t="n">
        <v>25444</v>
      </c>
      <c r="L147" s="53" t="n">
        <v>21628</v>
      </c>
      <c r="M147" s="59" t="n">
        <v>0</v>
      </c>
      <c r="N147" s="53" t="n">
        <v>0</v>
      </c>
      <c r="O147" s="53" t="n">
        <v>0</v>
      </c>
      <c r="P147" s="53" t="n">
        <v>0</v>
      </c>
      <c r="Q147" s="53" t="n">
        <f aca="false">C147+E147+G147+I147+K147+M147+O147</f>
        <v>50888</v>
      </c>
      <c r="R147" s="53" t="n">
        <f aca="false">D147+F147+H147+J147+L147+N147+P147</f>
        <v>43255</v>
      </c>
      <c r="S147" s="100"/>
      <c r="T147" s="100"/>
      <c r="U147" s="100"/>
      <c r="V147" s="101"/>
      <c r="W147" s="102"/>
      <c r="X147" s="102"/>
      <c r="Y147" s="6"/>
      <c r="Z147" s="6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</row>
    <row r="148" customFormat="false" ht="52.5" hidden="false" customHeight="true" outlineLevel="0" collapsed="false">
      <c r="A148" s="46" t="s">
        <v>291</v>
      </c>
      <c r="B148" s="47" t="s">
        <v>292</v>
      </c>
      <c r="C148" s="49" t="n">
        <v>0</v>
      </c>
      <c r="D148" s="49" t="n">
        <v>0</v>
      </c>
      <c r="E148" s="49" t="n">
        <v>0</v>
      </c>
      <c r="F148" s="49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338123.41</v>
      </c>
      <c r="L148" s="53" t="n">
        <v>200000</v>
      </c>
      <c r="M148" s="59" t="n">
        <v>624653.59</v>
      </c>
      <c r="N148" s="53" t="n">
        <v>422683</v>
      </c>
      <c r="O148" s="53" t="n">
        <v>89900</v>
      </c>
      <c r="P148" s="53" t="n">
        <v>0</v>
      </c>
      <c r="Q148" s="53" t="n">
        <v>1052677</v>
      </c>
      <c r="R148" s="53" t="n">
        <v>622683</v>
      </c>
      <c r="S148" s="100"/>
      <c r="T148" s="100"/>
      <c r="U148" s="100"/>
      <c r="V148" s="101"/>
      <c r="W148" s="102"/>
      <c r="X148" s="102"/>
    </row>
    <row r="149" customFormat="false" ht="43.5" hidden="false" customHeight="true" outlineLevel="0" collapsed="false">
      <c r="A149" s="42" t="s">
        <v>293</v>
      </c>
      <c r="B149" s="43" t="s">
        <v>294</v>
      </c>
      <c r="C149" s="44" t="n">
        <v>0</v>
      </c>
      <c r="D149" s="44" t="n">
        <v>0</v>
      </c>
      <c r="E149" s="44" t="n">
        <v>0</v>
      </c>
      <c r="F149" s="44" t="n">
        <v>0</v>
      </c>
      <c r="G149" s="67" t="n">
        <f aca="false">SUM(G150:G155)</f>
        <v>89500</v>
      </c>
      <c r="H149" s="67" t="n">
        <f aca="false">SUM(H150:H155)</f>
        <v>76075</v>
      </c>
      <c r="I149" s="67" t="n">
        <f aca="false">SUM(I150:I155)</f>
        <v>782032.75</v>
      </c>
      <c r="J149" s="67" t="n">
        <f aca="false">SUM(J150:J155)</f>
        <v>664726.13</v>
      </c>
      <c r="K149" s="67" t="n">
        <f aca="false">SUM(K150:K155)</f>
        <v>815109.75</v>
      </c>
      <c r="L149" s="67" t="n">
        <f aca="false">SUM(L150:L155)</f>
        <v>692843.14</v>
      </c>
      <c r="M149" s="67" t="n">
        <f aca="false">SUM(M150:M155)</f>
        <v>506691</v>
      </c>
      <c r="N149" s="67" t="n">
        <f aca="false">SUM(N150:N155)</f>
        <v>430688</v>
      </c>
      <c r="O149" s="67" t="n">
        <f aca="false">SUM(O150:O155)</f>
        <v>391406</v>
      </c>
      <c r="P149" s="67" t="n">
        <f aca="false">SUM(P150:P155)</f>
        <v>332696</v>
      </c>
      <c r="Q149" s="67" t="n">
        <f aca="false">SUM(Q150:Q155)</f>
        <v>2584739.5</v>
      </c>
      <c r="R149" s="67" t="n">
        <f aca="false">SUM(R150:R155)</f>
        <v>2197028.27</v>
      </c>
      <c r="S149" s="100"/>
      <c r="T149" s="100"/>
      <c r="U149" s="100"/>
      <c r="V149" s="101"/>
      <c r="W149" s="102"/>
      <c r="X149" s="102"/>
    </row>
    <row r="150" customFormat="false" ht="51.75" hidden="false" customHeight="false" outlineLevel="0" collapsed="false">
      <c r="A150" s="46" t="s">
        <v>295</v>
      </c>
      <c r="B150" s="47" t="s">
        <v>296</v>
      </c>
      <c r="C150" s="49" t="n">
        <v>0</v>
      </c>
      <c r="D150" s="49" t="n">
        <v>0</v>
      </c>
      <c r="E150" s="49" t="n">
        <v>0</v>
      </c>
      <c r="F150" s="49" t="n">
        <v>0</v>
      </c>
      <c r="G150" s="53" t="n">
        <v>0</v>
      </c>
      <c r="H150" s="53" t="n">
        <v>0</v>
      </c>
      <c r="I150" s="53" t="n">
        <v>150000</v>
      </c>
      <c r="J150" s="53" t="n">
        <v>127500</v>
      </c>
      <c r="K150" s="53" t="n">
        <v>127500</v>
      </c>
      <c r="L150" s="53" t="n">
        <v>108375</v>
      </c>
      <c r="M150" s="59" t="n">
        <v>153579</v>
      </c>
      <c r="N150" s="53" t="n">
        <v>130543</v>
      </c>
      <c r="O150" s="53" t="n">
        <v>0</v>
      </c>
      <c r="P150" s="53" t="n">
        <v>0</v>
      </c>
      <c r="Q150" s="53" t="n">
        <f aca="false">C150+E150+G150+I150+K150+M150+O150</f>
        <v>431079</v>
      </c>
      <c r="R150" s="53" t="n">
        <f aca="false">D150+F150+H150+J150+L150+N150+P150</f>
        <v>366418</v>
      </c>
      <c r="S150" s="100"/>
      <c r="T150" s="100"/>
      <c r="U150" s="100"/>
      <c r="V150" s="101"/>
      <c r="W150" s="102"/>
      <c r="X150" s="102"/>
    </row>
    <row r="151" customFormat="false" ht="39" hidden="false" customHeight="false" outlineLevel="0" collapsed="false">
      <c r="A151" s="46" t="s">
        <v>297</v>
      </c>
      <c r="B151" s="47" t="s">
        <v>298</v>
      </c>
      <c r="C151" s="49" t="n">
        <v>0</v>
      </c>
      <c r="D151" s="49" t="n">
        <v>0</v>
      </c>
      <c r="E151" s="49" t="n">
        <v>0</v>
      </c>
      <c r="F151" s="49" t="n">
        <v>0</v>
      </c>
      <c r="G151" s="53" t="n">
        <v>0</v>
      </c>
      <c r="H151" s="53" t="n">
        <v>0</v>
      </c>
      <c r="I151" s="53" t="n">
        <v>214670.75</v>
      </c>
      <c r="J151" s="53" t="n">
        <v>182470.13</v>
      </c>
      <c r="K151" s="53" t="n">
        <v>214670.75</v>
      </c>
      <c r="L151" s="53" t="n">
        <v>182470.14</v>
      </c>
      <c r="M151" s="52" t="n">
        <v>0</v>
      </c>
      <c r="N151" s="49" t="n">
        <v>0</v>
      </c>
      <c r="O151" s="49" t="n">
        <v>0</v>
      </c>
      <c r="P151" s="49" t="n">
        <v>0</v>
      </c>
      <c r="Q151" s="53" t="n">
        <f aca="false">C151+E151+G151+I151+K151+M151+O151</f>
        <v>429341.5</v>
      </c>
      <c r="R151" s="53" t="n">
        <f aca="false">D151+F151+H151+J151+L151+N151+P151</f>
        <v>364940.27</v>
      </c>
      <c r="S151" s="100"/>
      <c r="T151" s="100"/>
      <c r="U151" s="100"/>
      <c r="V151" s="101"/>
      <c r="W151" s="102"/>
      <c r="X151" s="102"/>
    </row>
    <row r="152" customFormat="false" ht="26.25" hidden="false" customHeight="false" outlineLevel="0" collapsed="false">
      <c r="A152" s="46" t="s">
        <v>299</v>
      </c>
      <c r="B152" s="47" t="s">
        <v>300</v>
      </c>
      <c r="C152" s="49" t="n">
        <v>0</v>
      </c>
      <c r="D152" s="49" t="n">
        <v>0</v>
      </c>
      <c r="E152" s="49" t="n">
        <v>0</v>
      </c>
      <c r="F152" s="49" t="n">
        <v>0</v>
      </c>
      <c r="G152" s="53" t="n">
        <v>89500</v>
      </c>
      <c r="H152" s="53" t="n">
        <v>76075</v>
      </c>
      <c r="I152" s="53" t="n">
        <v>104250</v>
      </c>
      <c r="J152" s="53" t="n">
        <v>88612</v>
      </c>
      <c r="K152" s="53" t="n">
        <v>107374</v>
      </c>
      <c r="L152" s="53" t="n">
        <v>91268</v>
      </c>
      <c r="M152" s="59" t="n">
        <v>0</v>
      </c>
      <c r="N152" s="53" t="n">
        <v>0</v>
      </c>
      <c r="O152" s="53" t="n">
        <v>0</v>
      </c>
      <c r="P152" s="53" t="n">
        <v>0</v>
      </c>
      <c r="Q152" s="53" t="n">
        <f aca="false">C152+E152+G152+I152+K152+M152+O152</f>
        <v>301124</v>
      </c>
      <c r="R152" s="53" t="n">
        <f aca="false">D152+F152+H152+J152+L152+N152+P152</f>
        <v>255955</v>
      </c>
      <c r="S152" s="100"/>
      <c r="T152" s="100"/>
      <c r="U152" s="100"/>
      <c r="V152" s="101"/>
      <c r="W152" s="102"/>
      <c r="X152" s="102"/>
    </row>
    <row r="153" customFormat="false" ht="30.75" hidden="false" customHeight="true" outlineLevel="0" collapsed="false">
      <c r="A153" s="46" t="s">
        <v>301</v>
      </c>
      <c r="B153" s="47" t="s">
        <v>302</v>
      </c>
      <c r="C153" s="49" t="n">
        <v>0</v>
      </c>
      <c r="D153" s="49" t="n">
        <v>0</v>
      </c>
      <c r="E153" s="49" t="n">
        <v>0</v>
      </c>
      <c r="F153" s="49" t="n">
        <v>0</v>
      </c>
      <c r="G153" s="53" t="n">
        <v>0</v>
      </c>
      <c r="H153" s="53" t="n">
        <v>0</v>
      </c>
      <c r="I153" s="53" t="n">
        <v>141177</v>
      </c>
      <c r="J153" s="53" t="n">
        <v>120000</v>
      </c>
      <c r="K153" s="53" t="n">
        <v>153630</v>
      </c>
      <c r="L153" s="53" t="n">
        <v>130585</v>
      </c>
      <c r="M153" s="59" t="n">
        <v>141177</v>
      </c>
      <c r="N153" s="53" t="n">
        <v>120000</v>
      </c>
      <c r="O153" s="53" t="n">
        <v>141176</v>
      </c>
      <c r="P153" s="53" t="n">
        <v>120000</v>
      </c>
      <c r="Q153" s="53" t="n">
        <f aca="false">C153+E153+G153+I153+K153+M153+O153</f>
        <v>577160</v>
      </c>
      <c r="R153" s="53" t="n">
        <f aca="false">D153+F153+H153+J153+L153+N153+P153</f>
        <v>490585</v>
      </c>
      <c r="S153" s="100"/>
      <c r="T153" s="100"/>
      <c r="U153" s="100"/>
      <c r="V153" s="101"/>
      <c r="W153" s="102"/>
      <c r="X153" s="102"/>
    </row>
    <row r="154" s="41" customFormat="true" ht="26.25" hidden="false" customHeight="false" outlineLevel="0" collapsed="false">
      <c r="A154" s="46" t="s">
        <v>303</v>
      </c>
      <c r="B154" s="47" t="s">
        <v>304</v>
      </c>
      <c r="C154" s="49" t="n">
        <v>0</v>
      </c>
      <c r="D154" s="49" t="n">
        <v>0</v>
      </c>
      <c r="E154" s="49" t="n">
        <v>0</v>
      </c>
      <c r="F154" s="49" t="n">
        <v>0</v>
      </c>
      <c r="G154" s="53" t="n">
        <v>0</v>
      </c>
      <c r="H154" s="53" t="n">
        <v>0</v>
      </c>
      <c r="I154" s="53" t="n">
        <v>86935</v>
      </c>
      <c r="J154" s="53" t="n">
        <v>73894</v>
      </c>
      <c r="K154" s="53" t="n">
        <v>86935</v>
      </c>
      <c r="L154" s="53" t="n">
        <v>73895</v>
      </c>
      <c r="M154" s="59" t="n">
        <v>86935</v>
      </c>
      <c r="N154" s="53" t="n">
        <v>73895</v>
      </c>
      <c r="O154" s="53" t="n">
        <v>86935</v>
      </c>
      <c r="P154" s="53" t="n">
        <v>73895</v>
      </c>
      <c r="Q154" s="53" t="n">
        <f aca="false">C154+E154+G154+I154+K154+M154+O154</f>
        <v>347740</v>
      </c>
      <c r="R154" s="53" t="n">
        <f aca="false">D154+F154+H154+J154+L154+N154+P154</f>
        <v>295579</v>
      </c>
      <c r="S154" s="100"/>
      <c r="T154" s="100"/>
      <c r="U154" s="100"/>
      <c r="V154" s="101"/>
      <c r="W154" s="102"/>
      <c r="X154" s="102"/>
      <c r="Y154" s="6"/>
      <c r="Z154" s="6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</row>
    <row r="155" s="45" customFormat="true" ht="26.25" hidden="false" customHeight="false" outlineLevel="0" collapsed="false">
      <c r="A155" s="46" t="s">
        <v>305</v>
      </c>
      <c r="B155" s="47" t="s">
        <v>306</v>
      </c>
      <c r="C155" s="49" t="n">
        <v>0</v>
      </c>
      <c r="D155" s="49" t="n">
        <v>0</v>
      </c>
      <c r="E155" s="49" t="n">
        <v>0</v>
      </c>
      <c r="F155" s="49" t="n">
        <v>0</v>
      </c>
      <c r="G155" s="57" t="n">
        <v>0</v>
      </c>
      <c r="H155" s="57" t="n">
        <v>0</v>
      </c>
      <c r="I155" s="57" t="n">
        <v>85000</v>
      </c>
      <c r="J155" s="57" t="n">
        <v>72250</v>
      </c>
      <c r="K155" s="57" t="n">
        <v>125000</v>
      </c>
      <c r="L155" s="57" t="n">
        <v>106250</v>
      </c>
      <c r="M155" s="59" t="n">
        <v>125000</v>
      </c>
      <c r="N155" s="57" t="n">
        <v>106250</v>
      </c>
      <c r="O155" s="57" t="n">
        <v>163295</v>
      </c>
      <c r="P155" s="57" t="n">
        <v>138801</v>
      </c>
      <c r="Q155" s="53" t="n">
        <f aca="false">C155+E155+G155+I155+K155+M155+O155</f>
        <v>498295</v>
      </c>
      <c r="R155" s="53" t="n">
        <f aca="false">D155+F155+H155+J155+L155+N155+P155</f>
        <v>423551</v>
      </c>
      <c r="S155" s="100"/>
      <c r="T155" s="100"/>
      <c r="U155" s="100"/>
      <c r="V155" s="101"/>
      <c r="W155" s="102"/>
      <c r="X155" s="102"/>
      <c r="Y155" s="6"/>
      <c r="Z155" s="6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</row>
    <row r="156" customFormat="false" ht="52.5" hidden="false" customHeight="true" outlineLevel="0" collapsed="false">
      <c r="A156" s="37" t="s">
        <v>307</v>
      </c>
      <c r="B156" s="38" t="s">
        <v>308</v>
      </c>
      <c r="C156" s="39" t="n">
        <v>0</v>
      </c>
      <c r="D156" s="39" t="n">
        <v>0</v>
      </c>
      <c r="E156" s="39" t="n">
        <v>0</v>
      </c>
      <c r="F156" s="39" t="n">
        <v>0</v>
      </c>
      <c r="G156" s="104" t="n">
        <f aca="false">SUM(G157)</f>
        <v>20993</v>
      </c>
      <c r="H156" s="104" t="n">
        <f aca="false">SUM(H157)</f>
        <v>0</v>
      </c>
      <c r="I156" s="104" t="n">
        <f aca="false">SUM(I157)</f>
        <v>883282.88</v>
      </c>
      <c r="J156" s="104" t="n">
        <f aca="false">SUM(J157)</f>
        <v>726795.44</v>
      </c>
      <c r="K156" s="104" t="n">
        <f aca="false">SUM(K157)</f>
        <v>2298911.8</v>
      </c>
      <c r="L156" s="104" t="n">
        <f aca="false">SUM(L157)</f>
        <v>1915057.67</v>
      </c>
      <c r="M156" s="104" t="n">
        <f aca="false">SUM(M157)</f>
        <v>2500000</v>
      </c>
      <c r="N156" s="104" t="n">
        <f aca="false">SUM(N157)</f>
        <v>2125000</v>
      </c>
      <c r="O156" s="104" t="n">
        <f aca="false">SUM(O157)</f>
        <v>0</v>
      </c>
      <c r="P156" s="104" t="n">
        <f aca="false">SUM(P157)</f>
        <v>0</v>
      </c>
      <c r="Q156" s="104" t="n">
        <f aca="false">SUM(Q157)</f>
        <v>5703187.68</v>
      </c>
      <c r="R156" s="104" t="n">
        <f aca="false">SUM(R157)</f>
        <v>4766853.11</v>
      </c>
      <c r="S156" s="100"/>
      <c r="T156" s="100"/>
      <c r="U156" s="100"/>
      <c r="V156" s="101"/>
      <c r="W156" s="102"/>
      <c r="X156" s="102"/>
    </row>
    <row r="157" customFormat="false" ht="28.5" hidden="false" customHeight="true" outlineLevel="0" collapsed="false">
      <c r="A157" s="42" t="s">
        <v>309</v>
      </c>
      <c r="B157" s="43" t="s">
        <v>310</v>
      </c>
      <c r="C157" s="44" t="n">
        <v>0</v>
      </c>
      <c r="D157" s="44" t="n">
        <v>0</v>
      </c>
      <c r="E157" s="44" t="n">
        <v>0</v>
      </c>
      <c r="F157" s="44" t="n">
        <v>0</v>
      </c>
      <c r="G157" s="67" t="n">
        <f aca="false">SUM(G158:G163)</f>
        <v>20993</v>
      </c>
      <c r="H157" s="67" t="n">
        <f aca="false">SUM(H158:H163)</f>
        <v>0</v>
      </c>
      <c r="I157" s="67" t="n">
        <f aca="false">SUM(I158:I163)</f>
        <v>883282.88</v>
      </c>
      <c r="J157" s="67" t="n">
        <f aca="false">SUM(J158:J163)</f>
        <v>726795.44</v>
      </c>
      <c r="K157" s="67" t="n">
        <f aca="false">SUM(K158:K163)</f>
        <v>2298911.8</v>
      </c>
      <c r="L157" s="67" t="n">
        <f aca="false">SUM(L158:L163)</f>
        <v>1915057.67</v>
      </c>
      <c r="M157" s="67" t="n">
        <f aca="false">SUM(M158:M163)</f>
        <v>2500000</v>
      </c>
      <c r="N157" s="67" t="n">
        <f aca="false">SUM(N158:N163)</f>
        <v>2125000</v>
      </c>
      <c r="O157" s="67" t="n">
        <f aca="false">SUM(O158:O163)</f>
        <v>0</v>
      </c>
      <c r="P157" s="67" t="n">
        <f aca="false">SUM(P158:P163)</f>
        <v>0</v>
      </c>
      <c r="Q157" s="67" t="n">
        <f aca="false">SUM(Q158:Q163)</f>
        <v>5703187.68</v>
      </c>
      <c r="R157" s="67" t="n">
        <f aca="false">SUM(R158:R163)</f>
        <v>4766853.11</v>
      </c>
      <c r="S157" s="111"/>
      <c r="T157" s="111"/>
      <c r="U157" s="100"/>
      <c r="V157" s="101"/>
      <c r="W157" s="102"/>
      <c r="X157" s="102"/>
    </row>
    <row r="158" customFormat="false" ht="51.75" hidden="false" customHeight="false" outlineLevel="0" collapsed="false">
      <c r="A158" s="46" t="s">
        <v>311</v>
      </c>
      <c r="B158" s="47" t="s">
        <v>312</v>
      </c>
      <c r="C158" s="49" t="n">
        <v>0</v>
      </c>
      <c r="D158" s="49" t="n">
        <v>0</v>
      </c>
      <c r="E158" s="49" t="n">
        <v>0</v>
      </c>
      <c r="F158" s="49" t="n">
        <v>0</v>
      </c>
      <c r="G158" s="53" t="n">
        <v>0</v>
      </c>
      <c r="H158" s="53" t="n">
        <v>0</v>
      </c>
      <c r="I158" s="53" t="n">
        <v>30000</v>
      </c>
      <c r="J158" s="53" t="n">
        <v>25500</v>
      </c>
      <c r="K158" s="53" t="n">
        <v>40588</v>
      </c>
      <c r="L158" s="53" t="n">
        <v>34500</v>
      </c>
      <c r="M158" s="59" t="n">
        <v>0</v>
      </c>
      <c r="N158" s="53" t="n">
        <v>0</v>
      </c>
      <c r="O158" s="53" t="n">
        <v>0</v>
      </c>
      <c r="P158" s="53" t="n">
        <v>0</v>
      </c>
      <c r="Q158" s="53" t="n">
        <f aca="false">C158+E158+G158+I158+K158+M158+O158</f>
        <v>70588</v>
      </c>
      <c r="R158" s="53" t="n">
        <f aca="false">D158+F158+H158+J158+L158+N158+P158</f>
        <v>60000</v>
      </c>
      <c r="S158" s="100"/>
      <c r="T158" s="100"/>
      <c r="U158" s="100"/>
      <c r="V158" s="101"/>
      <c r="W158" s="102"/>
      <c r="X158" s="102"/>
    </row>
    <row r="159" customFormat="false" ht="27.75" hidden="false" customHeight="true" outlineLevel="0" collapsed="false">
      <c r="A159" s="46" t="s">
        <v>313</v>
      </c>
      <c r="B159" s="47" t="s">
        <v>314</v>
      </c>
      <c r="C159" s="49" t="n">
        <v>0</v>
      </c>
      <c r="D159" s="49" t="n">
        <v>0</v>
      </c>
      <c r="E159" s="49" t="n">
        <v>0</v>
      </c>
      <c r="F159" s="49" t="n">
        <v>0</v>
      </c>
      <c r="G159" s="53" t="n">
        <v>20993</v>
      </c>
      <c r="H159" s="53" t="n">
        <v>0</v>
      </c>
      <c r="I159" s="53" t="n">
        <v>214700</v>
      </c>
      <c r="J159" s="53" t="n">
        <v>158500</v>
      </c>
      <c r="K159" s="53" t="n">
        <v>353549.18</v>
      </c>
      <c r="L159" s="53" t="n">
        <v>261500</v>
      </c>
      <c r="M159" s="59" t="n">
        <v>0</v>
      </c>
      <c r="N159" s="53" t="n">
        <v>0</v>
      </c>
      <c r="O159" s="53" t="n">
        <v>0</v>
      </c>
      <c r="P159" s="53" t="n">
        <v>0</v>
      </c>
      <c r="Q159" s="53" t="n">
        <f aca="false">C159+E159+G159+I159+K159+M159+O159</f>
        <v>589242.18</v>
      </c>
      <c r="R159" s="53" t="n">
        <f aca="false">D159+F159+H159+J159+L159+N159+P159</f>
        <v>420000</v>
      </c>
      <c r="S159" s="100"/>
      <c r="T159" s="100"/>
      <c r="U159" s="100"/>
      <c r="V159" s="101"/>
      <c r="W159" s="102"/>
      <c r="X159" s="102"/>
    </row>
    <row r="160" customFormat="false" ht="45.75" hidden="false" customHeight="true" outlineLevel="0" collapsed="false">
      <c r="A160" s="46" t="s">
        <v>315</v>
      </c>
      <c r="B160" s="47" t="s">
        <v>316</v>
      </c>
      <c r="C160" s="49" t="n">
        <v>0</v>
      </c>
      <c r="D160" s="49" t="n">
        <v>0</v>
      </c>
      <c r="E160" s="49" t="n">
        <v>0</v>
      </c>
      <c r="F160" s="49" t="n">
        <v>0</v>
      </c>
      <c r="G160" s="212" t="n">
        <v>0</v>
      </c>
      <c r="H160" s="212" t="n">
        <v>0</v>
      </c>
      <c r="I160" s="213" t="n">
        <v>263922.88</v>
      </c>
      <c r="J160" s="213" t="n">
        <v>224334.44</v>
      </c>
      <c r="K160" s="49" t="n">
        <v>0</v>
      </c>
      <c r="L160" s="49" t="n">
        <v>0</v>
      </c>
      <c r="M160" s="49" t="n">
        <v>0</v>
      </c>
      <c r="N160" s="49" t="n">
        <v>0</v>
      </c>
      <c r="O160" s="212" t="n">
        <v>0</v>
      </c>
      <c r="P160" s="212" t="n">
        <v>0</v>
      </c>
      <c r="Q160" s="213" t="n">
        <v>263922.88</v>
      </c>
      <c r="R160" s="214" t="n">
        <v>224334.44</v>
      </c>
      <c r="S160" s="100"/>
      <c r="T160" s="100"/>
      <c r="U160" s="100"/>
      <c r="V160" s="101"/>
      <c r="W160" s="102"/>
      <c r="X160" s="102"/>
    </row>
    <row r="161" s="217" customFormat="true" ht="41.25" hidden="false" customHeight="true" outlineLevel="0" collapsed="false">
      <c r="A161" s="46" t="s">
        <v>317</v>
      </c>
      <c r="B161" s="47" t="s">
        <v>318</v>
      </c>
      <c r="C161" s="49" t="n">
        <v>0</v>
      </c>
      <c r="D161" s="49" t="n">
        <v>0</v>
      </c>
      <c r="E161" s="49" t="n">
        <v>0</v>
      </c>
      <c r="F161" s="49" t="n">
        <v>0</v>
      </c>
      <c r="G161" s="215" t="n">
        <v>0</v>
      </c>
      <c r="H161" s="215" t="n">
        <v>0</v>
      </c>
      <c r="I161" s="216" t="n">
        <v>374660</v>
      </c>
      <c r="J161" s="216" t="n">
        <v>318461</v>
      </c>
      <c r="K161" s="216" t="n">
        <v>374579.62</v>
      </c>
      <c r="L161" s="53" t="n">
        <v>318392.67</v>
      </c>
      <c r="M161" s="59" t="n">
        <v>0</v>
      </c>
      <c r="N161" s="53" t="n">
        <v>0</v>
      </c>
      <c r="O161" s="53" t="n">
        <v>0</v>
      </c>
      <c r="P161" s="53" t="n">
        <v>0</v>
      </c>
      <c r="Q161" s="53" t="n">
        <f aca="false">C161+E161+G161+I161+K161+M161+O161</f>
        <v>749239.62</v>
      </c>
      <c r="R161" s="53" t="n">
        <f aca="false">D161+F161+H161+J161+L161+N161+P161</f>
        <v>636853.67</v>
      </c>
      <c r="S161" s="100"/>
      <c r="T161" s="100"/>
      <c r="U161" s="100"/>
      <c r="V161" s="101"/>
      <c r="W161" s="102"/>
      <c r="X161" s="102"/>
      <c r="Y161" s="196"/>
      <c r="Z161" s="196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</row>
    <row r="162" s="41" customFormat="true" ht="26.25" hidden="false" customHeight="false" outlineLevel="0" collapsed="false">
      <c r="A162" s="46" t="s">
        <v>319</v>
      </c>
      <c r="B162" s="47" t="s">
        <v>320</v>
      </c>
      <c r="C162" s="49" t="n">
        <v>0</v>
      </c>
      <c r="D162" s="49" t="n">
        <v>0</v>
      </c>
      <c r="E162" s="49" t="n">
        <v>0</v>
      </c>
      <c r="F162" s="49" t="n">
        <v>0</v>
      </c>
      <c r="G162" s="212" t="n">
        <v>0</v>
      </c>
      <c r="H162" s="212" t="n">
        <v>0</v>
      </c>
      <c r="I162" s="53" t="n">
        <v>0</v>
      </c>
      <c r="J162" s="53" t="n">
        <v>0</v>
      </c>
      <c r="K162" s="53" t="n">
        <v>1500000</v>
      </c>
      <c r="L162" s="53" t="n">
        <v>1275000</v>
      </c>
      <c r="M162" s="59" t="n">
        <v>2500000</v>
      </c>
      <c r="N162" s="53" t="n">
        <v>2125000</v>
      </c>
      <c r="O162" s="53" t="n">
        <v>0</v>
      </c>
      <c r="P162" s="53" t="n">
        <v>0</v>
      </c>
      <c r="Q162" s="53" t="n">
        <f aca="false">C162+E162+G162+I162+K162+M162+O162</f>
        <v>4000000</v>
      </c>
      <c r="R162" s="53" t="n">
        <f aca="false">D162+F162+H162+J162+L162+N162+P162</f>
        <v>3400000</v>
      </c>
      <c r="S162" s="100"/>
      <c r="T162" s="100"/>
      <c r="U162" s="100"/>
      <c r="V162" s="101"/>
      <c r="W162" s="102"/>
      <c r="X162" s="102"/>
      <c r="Y162" s="6"/>
      <c r="Z162" s="6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</row>
    <row r="163" s="45" customFormat="true" ht="38.25" hidden="false" customHeight="true" outlineLevel="0" collapsed="false">
      <c r="A163" s="46" t="s">
        <v>321</v>
      </c>
      <c r="B163" s="47" t="s">
        <v>322</v>
      </c>
      <c r="C163" s="49" t="n">
        <v>0</v>
      </c>
      <c r="D163" s="49" t="n">
        <v>0</v>
      </c>
      <c r="E163" s="49" t="n">
        <v>0</v>
      </c>
      <c r="F163" s="49" t="n">
        <v>0</v>
      </c>
      <c r="G163" s="212" t="n">
        <v>0</v>
      </c>
      <c r="H163" s="212" t="n">
        <v>0</v>
      </c>
      <c r="I163" s="53" t="n">
        <v>0</v>
      </c>
      <c r="J163" s="53" t="n">
        <v>0</v>
      </c>
      <c r="K163" s="218" t="n">
        <v>30195</v>
      </c>
      <c r="L163" s="218" t="n">
        <v>25665</v>
      </c>
      <c r="M163" s="49" t="n">
        <v>0</v>
      </c>
      <c r="N163" s="49" t="n">
        <v>0</v>
      </c>
      <c r="O163" s="49" t="n">
        <v>0</v>
      </c>
      <c r="P163" s="49" t="n">
        <v>0</v>
      </c>
      <c r="Q163" s="218" t="n">
        <v>30195</v>
      </c>
      <c r="R163" s="219" t="n">
        <v>25665</v>
      </c>
      <c r="S163" s="100"/>
      <c r="T163" s="100"/>
      <c r="U163" s="100"/>
      <c r="V163" s="101"/>
      <c r="W163" s="102"/>
      <c r="X163" s="102"/>
      <c r="Y163" s="6"/>
      <c r="Z163" s="6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</row>
    <row r="164" customFormat="false" ht="15.75" hidden="false" customHeight="false" outlineLevel="0" collapsed="false">
      <c r="A164" s="62" t="s">
        <v>323</v>
      </c>
      <c r="B164" s="63" t="s">
        <v>324</v>
      </c>
      <c r="C164" s="88" t="n">
        <v>0</v>
      </c>
      <c r="D164" s="88" t="n">
        <v>0</v>
      </c>
      <c r="E164" s="88" t="n">
        <v>0</v>
      </c>
      <c r="F164" s="88" t="n">
        <v>0</v>
      </c>
      <c r="G164" s="66" t="n">
        <f aca="false">SUM(G165)</f>
        <v>0</v>
      </c>
      <c r="H164" s="66" t="n">
        <f aca="false">SUM(H165)</f>
        <v>0</v>
      </c>
      <c r="I164" s="66" t="n">
        <f aca="false">SUM(I165)</f>
        <v>0</v>
      </c>
      <c r="J164" s="66" t="n">
        <f aca="false">SUM(J165)</f>
        <v>0</v>
      </c>
      <c r="K164" s="66" t="n">
        <f aca="false">SUM(K165)</f>
        <v>498070.97</v>
      </c>
      <c r="L164" s="66" t="n">
        <f aca="false">SUM(L165)</f>
        <v>423359.5</v>
      </c>
      <c r="M164" s="66" t="n">
        <f aca="false">SUM(M165)</f>
        <v>491920.5</v>
      </c>
      <c r="N164" s="66" t="n">
        <f aca="false">SUM(N165)</f>
        <v>418131.5</v>
      </c>
      <c r="O164" s="66" t="n">
        <f aca="false">SUM(O165)</f>
        <v>130000</v>
      </c>
      <c r="P164" s="66" t="n">
        <f aca="false">SUM(P165)</f>
        <v>110500</v>
      </c>
      <c r="Q164" s="66" t="n">
        <f aca="false">SUM(Q165)</f>
        <v>1119991.47</v>
      </c>
      <c r="R164" s="66" t="n">
        <f aca="false">SUM(R165)</f>
        <v>951991</v>
      </c>
      <c r="S164" s="100"/>
      <c r="T164" s="100"/>
      <c r="U164" s="100"/>
      <c r="V164" s="101"/>
      <c r="W164" s="102"/>
      <c r="X164" s="102"/>
    </row>
    <row r="165" customFormat="false" ht="39" hidden="false" customHeight="false" outlineLevel="0" collapsed="false">
      <c r="A165" s="42" t="s">
        <v>325</v>
      </c>
      <c r="B165" s="43" t="s">
        <v>326</v>
      </c>
      <c r="C165" s="67" t="n">
        <f aca="false">SUM(C166:C172)</f>
        <v>0</v>
      </c>
      <c r="D165" s="67" t="n">
        <f aca="false">SUM(D166:D172)</f>
        <v>0</v>
      </c>
      <c r="E165" s="67" t="n">
        <f aca="false">SUM(E166:E172)</f>
        <v>0</v>
      </c>
      <c r="F165" s="67" t="n">
        <f aca="false">SUM(F166:F172)</f>
        <v>0</v>
      </c>
      <c r="G165" s="67" t="n">
        <f aca="false">SUM(G166:G172)</f>
        <v>0</v>
      </c>
      <c r="H165" s="67" t="n">
        <f aca="false">SUM(H166:H172)</f>
        <v>0</v>
      </c>
      <c r="I165" s="67" t="n">
        <f aca="false">SUM(I166:I172)</f>
        <v>0</v>
      </c>
      <c r="J165" s="67" t="n">
        <f aca="false">SUM(J166:J172)</f>
        <v>0</v>
      </c>
      <c r="K165" s="67" t="n">
        <f aca="false">SUM(K166:K172)</f>
        <v>498070.97</v>
      </c>
      <c r="L165" s="67" t="n">
        <f aca="false">SUM(L166:L172)</f>
        <v>423359.5</v>
      </c>
      <c r="M165" s="67" t="n">
        <f aca="false">SUM(M166:M172)</f>
        <v>491920.5</v>
      </c>
      <c r="N165" s="67" t="n">
        <f aca="false">SUM(N166:N172)</f>
        <v>418131.5</v>
      </c>
      <c r="O165" s="67" t="n">
        <f aca="false">SUM(O166:O172)</f>
        <v>130000</v>
      </c>
      <c r="P165" s="67" t="n">
        <f aca="false">SUM(P166:P172)</f>
        <v>110500</v>
      </c>
      <c r="Q165" s="67" t="n">
        <f aca="false">SUM(Q166:Q172)</f>
        <v>1119991.47</v>
      </c>
      <c r="R165" s="67" t="n">
        <f aca="false">SUM(R166:R172)</f>
        <v>951991</v>
      </c>
      <c r="S165" s="111"/>
      <c r="T165" s="100"/>
      <c r="U165" s="100"/>
      <c r="V165" s="101"/>
      <c r="W165" s="102"/>
      <c r="X165" s="102"/>
    </row>
    <row r="166" customFormat="false" ht="39" hidden="false" customHeight="false" outlineLevel="0" collapsed="false">
      <c r="A166" s="60" t="s">
        <v>327</v>
      </c>
      <c r="B166" s="61" t="s">
        <v>328</v>
      </c>
      <c r="C166" s="49" t="n">
        <v>0</v>
      </c>
      <c r="D166" s="49" t="n">
        <v>0</v>
      </c>
      <c r="E166" s="49" t="n">
        <v>0</v>
      </c>
      <c r="F166" s="49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94118</v>
      </c>
      <c r="L166" s="57" t="n">
        <v>80000</v>
      </c>
      <c r="M166" s="57" t="n">
        <v>94118</v>
      </c>
      <c r="N166" s="57" t="n">
        <v>80000</v>
      </c>
      <c r="O166" s="57" t="n">
        <v>0</v>
      </c>
      <c r="P166" s="57" t="n">
        <v>0</v>
      </c>
      <c r="Q166" s="57" t="n">
        <f aca="false">C166+E166+G166+I166+K166+M166+O166</f>
        <v>188236</v>
      </c>
      <c r="R166" s="57" t="n">
        <f aca="false">D166+F166+H166+J166+L166+N166+P166</f>
        <v>160000</v>
      </c>
      <c r="S166" s="100"/>
      <c r="T166" s="100"/>
      <c r="U166" s="100"/>
      <c r="V166" s="101"/>
      <c r="W166" s="102"/>
      <c r="X166" s="102"/>
    </row>
    <row r="167" customFormat="false" ht="39" hidden="false" customHeight="false" outlineLevel="0" collapsed="false">
      <c r="A167" s="60" t="s">
        <v>329</v>
      </c>
      <c r="B167" s="61" t="s">
        <v>330</v>
      </c>
      <c r="C167" s="49" t="n">
        <v>0</v>
      </c>
      <c r="D167" s="49" t="n">
        <v>0</v>
      </c>
      <c r="E167" s="49" t="n">
        <v>0</v>
      </c>
      <c r="F167" s="49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93332.5</v>
      </c>
      <c r="L167" s="57" t="n">
        <v>79332.5</v>
      </c>
      <c r="M167" s="57" t="n">
        <v>93332.5</v>
      </c>
      <c r="N167" s="57" t="n">
        <v>79332.5</v>
      </c>
      <c r="O167" s="57" t="n">
        <v>0</v>
      </c>
      <c r="P167" s="57" t="n">
        <v>0</v>
      </c>
      <c r="Q167" s="57" t="n">
        <f aca="false">C167+E167+G167+I167+K167+M167+O167</f>
        <v>186665</v>
      </c>
      <c r="R167" s="57" t="n">
        <f aca="false">D167+F167+H167+J167+L167+N167+P167</f>
        <v>158665</v>
      </c>
      <c r="S167" s="100"/>
      <c r="T167" s="100"/>
      <c r="U167" s="100"/>
      <c r="V167" s="101"/>
      <c r="W167" s="102"/>
      <c r="X167" s="102"/>
    </row>
    <row r="168" customFormat="false" ht="39" hidden="false" customHeight="false" outlineLevel="0" collapsed="false">
      <c r="A168" s="60" t="s">
        <v>331</v>
      </c>
      <c r="B168" s="61" t="s">
        <v>332</v>
      </c>
      <c r="C168" s="49" t="n">
        <v>0</v>
      </c>
      <c r="D168" s="49" t="n">
        <v>0</v>
      </c>
      <c r="E168" s="49" t="n">
        <v>0</v>
      </c>
      <c r="F168" s="49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149332</v>
      </c>
      <c r="L168" s="57" t="n">
        <v>126932</v>
      </c>
      <c r="M168" s="59" t="n">
        <v>74666</v>
      </c>
      <c r="N168" s="57" t="n">
        <v>63466</v>
      </c>
      <c r="O168" s="57" t="n">
        <v>0</v>
      </c>
      <c r="P168" s="57" t="n">
        <v>0</v>
      </c>
      <c r="Q168" s="57" t="n">
        <f aca="false">C168+E168+G168+I168+K168+M168+O168</f>
        <v>223998</v>
      </c>
      <c r="R168" s="57" t="n">
        <f aca="false">D168+F168+H168+J168+L168+N168+P168</f>
        <v>190398</v>
      </c>
      <c r="S168" s="100"/>
      <c r="T168" s="100"/>
      <c r="U168" s="100"/>
      <c r="V168" s="101"/>
      <c r="W168" s="101"/>
      <c r="X168" s="102"/>
    </row>
    <row r="169" customFormat="false" ht="39" hidden="false" customHeight="false" outlineLevel="0" collapsed="false">
      <c r="A169" s="60" t="s">
        <v>333</v>
      </c>
      <c r="B169" s="61" t="s">
        <v>334</v>
      </c>
      <c r="C169" s="49" t="n">
        <v>0</v>
      </c>
      <c r="D169" s="49" t="n">
        <v>0</v>
      </c>
      <c r="E169" s="49" t="n">
        <v>0</v>
      </c>
      <c r="F169" s="49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58332</v>
      </c>
      <c r="L169" s="57" t="n">
        <v>49582</v>
      </c>
      <c r="M169" s="59" t="n">
        <v>58333</v>
      </c>
      <c r="N169" s="57" t="n">
        <v>49583</v>
      </c>
      <c r="O169" s="57" t="n">
        <v>0</v>
      </c>
      <c r="P169" s="57" t="n">
        <v>0</v>
      </c>
      <c r="Q169" s="57" t="n">
        <f aca="false">C169+E169+G169+I169+K169+M169+O169</f>
        <v>116665</v>
      </c>
      <c r="R169" s="57" t="n">
        <f aca="false">D169+F169+H169+J169+L169+N169+P169</f>
        <v>99165</v>
      </c>
      <c r="S169" s="100"/>
      <c r="T169" s="100"/>
      <c r="U169" s="100"/>
      <c r="V169" s="101"/>
      <c r="W169" s="102"/>
      <c r="X169" s="102"/>
    </row>
    <row r="170" customFormat="false" ht="39" hidden="false" customHeight="false" outlineLevel="0" collapsed="false">
      <c r="A170" s="60" t="s">
        <v>335</v>
      </c>
      <c r="B170" s="193" t="s">
        <v>336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205" t="n">
        <v>0</v>
      </c>
      <c r="H170" s="205" t="n">
        <v>0</v>
      </c>
      <c r="I170" s="205" t="n">
        <v>0</v>
      </c>
      <c r="J170" s="205" t="n">
        <v>0</v>
      </c>
      <c r="K170" s="205" t="n">
        <v>65000</v>
      </c>
      <c r="L170" s="205" t="n">
        <v>55250</v>
      </c>
      <c r="M170" s="121" t="n">
        <v>111471</v>
      </c>
      <c r="N170" s="205" t="n">
        <v>94750</v>
      </c>
      <c r="O170" s="205" t="n">
        <v>0</v>
      </c>
      <c r="P170" s="205" t="n">
        <v>0</v>
      </c>
      <c r="Q170" s="205" t="n">
        <f aca="false">C170+E170+G170+I170+K170+M170+O170</f>
        <v>176471</v>
      </c>
      <c r="R170" s="205" t="n">
        <f aca="false">D170+F170+H170+J170+L170+N170+P170</f>
        <v>150000</v>
      </c>
      <c r="S170" s="100"/>
      <c r="T170" s="100"/>
      <c r="U170" s="100"/>
      <c r="V170" s="101"/>
      <c r="W170" s="102"/>
      <c r="X170" s="102"/>
    </row>
    <row r="171" customFormat="false" ht="43.5" hidden="false" customHeight="true" outlineLevel="0" collapsed="false">
      <c r="A171" s="60" t="s">
        <v>337</v>
      </c>
      <c r="B171" s="193" t="s">
        <v>338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205" t="n">
        <v>0</v>
      </c>
      <c r="H171" s="205" t="n">
        <v>0</v>
      </c>
      <c r="I171" s="205" t="n">
        <v>0</v>
      </c>
      <c r="J171" s="205" t="n">
        <v>0</v>
      </c>
      <c r="K171" s="205" t="n">
        <v>37956.47</v>
      </c>
      <c r="L171" s="205" t="n">
        <v>32263</v>
      </c>
      <c r="M171" s="121" t="n">
        <v>60000</v>
      </c>
      <c r="N171" s="205" t="n">
        <v>51000</v>
      </c>
      <c r="O171" s="205" t="n">
        <v>60000</v>
      </c>
      <c r="P171" s="205" t="n">
        <v>51000</v>
      </c>
      <c r="Q171" s="205" t="n">
        <f aca="false">C171+E171+G171+I171+K171+M171+O171</f>
        <v>157956.47</v>
      </c>
      <c r="R171" s="205" t="n">
        <f aca="false">D171+F171+H171+J171+L171+N171+P171</f>
        <v>134263</v>
      </c>
      <c r="S171" s="100"/>
      <c r="T171" s="100"/>
      <c r="U171" s="100"/>
      <c r="V171" s="101"/>
      <c r="W171" s="102"/>
      <c r="X171" s="102"/>
    </row>
    <row r="172" customFormat="false" ht="38.25" hidden="false" customHeight="true" outlineLevel="0" collapsed="false">
      <c r="A172" s="82" t="s">
        <v>339</v>
      </c>
      <c r="B172" s="220" t="s">
        <v>34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205" t="n">
        <v>0</v>
      </c>
      <c r="H172" s="205" t="n">
        <v>0</v>
      </c>
      <c r="I172" s="205" t="n">
        <v>0</v>
      </c>
      <c r="J172" s="205" t="n">
        <v>0</v>
      </c>
      <c r="K172" s="221" t="n">
        <v>0</v>
      </c>
      <c r="L172" s="221" t="n">
        <v>0</v>
      </c>
      <c r="M172" s="222" t="n">
        <v>0</v>
      </c>
      <c r="N172" s="221" t="n">
        <v>0</v>
      </c>
      <c r="O172" s="221" t="n">
        <v>70000</v>
      </c>
      <c r="P172" s="221" t="n">
        <v>59500</v>
      </c>
      <c r="Q172" s="221" t="n">
        <v>70000</v>
      </c>
      <c r="R172" s="223" t="n">
        <v>59500</v>
      </c>
      <c r="S172" s="100"/>
      <c r="T172" s="100"/>
      <c r="U172" s="100"/>
      <c r="V172" s="101"/>
      <c r="W172" s="102"/>
      <c r="X172" s="102"/>
    </row>
    <row r="173" customFormat="false" ht="15.75" hidden="false" customHeight="false" outlineLevel="0" collapsed="false">
      <c r="A173" s="46"/>
      <c r="B173" s="224" t="s">
        <v>341</v>
      </c>
      <c r="C173" s="225"/>
      <c r="D173" s="225"/>
      <c r="E173" s="225"/>
      <c r="F173" s="226"/>
      <c r="G173" s="227"/>
      <c r="H173" s="228"/>
      <c r="I173" s="228"/>
      <c r="J173" s="228"/>
      <c r="K173" s="228"/>
      <c r="L173" s="228"/>
      <c r="M173" s="229"/>
      <c r="N173" s="228"/>
      <c r="O173" s="228"/>
      <c r="P173" s="228"/>
      <c r="Q173" s="228"/>
      <c r="R173" s="230"/>
      <c r="S173" s="100"/>
      <c r="T173" s="231"/>
      <c r="U173" s="231"/>
      <c r="V173" s="102"/>
      <c r="W173" s="102"/>
      <c r="X173" s="102"/>
    </row>
    <row r="174" customFormat="false" ht="15.75" hidden="false" customHeight="true" outlineLevel="0" collapsed="false">
      <c r="A174" s="46"/>
      <c r="B174" s="46"/>
      <c r="C174" s="232" t="n">
        <v>2014</v>
      </c>
      <c r="D174" s="232"/>
      <c r="E174" s="232" t="n">
        <v>2015</v>
      </c>
      <c r="F174" s="232"/>
      <c r="G174" s="232" t="n">
        <v>2016</v>
      </c>
      <c r="H174" s="232"/>
      <c r="I174" s="232" t="n">
        <v>2017</v>
      </c>
      <c r="J174" s="232"/>
      <c r="K174" s="232" t="n">
        <v>2018</v>
      </c>
      <c r="L174" s="232"/>
      <c r="M174" s="232" t="n">
        <v>2019</v>
      </c>
      <c r="N174" s="232"/>
      <c r="O174" s="232" t="n">
        <v>2020</v>
      </c>
      <c r="P174" s="232"/>
      <c r="Q174" s="184" t="s">
        <v>8</v>
      </c>
      <c r="R174" s="184"/>
      <c r="S174" s="231"/>
      <c r="T174" s="231"/>
      <c r="U174" s="233"/>
      <c r="V174" s="233"/>
      <c r="W174" s="102"/>
      <c r="X174" s="102"/>
    </row>
    <row r="175" customFormat="false" ht="15.75" hidden="false" customHeight="false" outlineLevel="0" collapsed="false">
      <c r="A175" s="46"/>
      <c r="B175" s="234"/>
      <c r="C175" s="187" t="s">
        <v>11</v>
      </c>
      <c r="D175" s="187" t="s">
        <v>12</v>
      </c>
      <c r="E175" s="187" t="s">
        <v>11</v>
      </c>
      <c r="F175" s="187" t="s">
        <v>12</v>
      </c>
      <c r="G175" s="187" t="s">
        <v>11</v>
      </c>
      <c r="H175" s="187" t="s">
        <v>12</v>
      </c>
      <c r="I175" s="187" t="s">
        <v>11</v>
      </c>
      <c r="J175" s="187" t="s">
        <v>12</v>
      </c>
      <c r="K175" s="187" t="s">
        <v>11</v>
      </c>
      <c r="L175" s="187" t="s">
        <v>12</v>
      </c>
      <c r="M175" s="188" t="s">
        <v>11</v>
      </c>
      <c r="N175" s="187" t="s">
        <v>12</v>
      </c>
      <c r="O175" s="187" t="s">
        <v>11</v>
      </c>
      <c r="P175" s="187" t="s">
        <v>12</v>
      </c>
      <c r="Q175" s="187" t="s">
        <v>11</v>
      </c>
      <c r="R175" s="187" t="s">
        <v>12</v>
      </c>
      <c r="S175" s="231"/>
      <c r="T175" s="100"/>
      <c r="U175" s="233"/>
      <c r="V175" s="233"/>
      <c r="W175" s="102"/>
      <c r="X175" s="102"/>
    </row>
    <row r="176" customFormat="false" ht="15.75" hidden="false" customHeight="false" outlineLevel="0" collapsed="false">
      <c r="A176" s="235"/>
      <c r="B176" s="236"/>
      <c r="C176" s="237" t="n">
        <f aca="false">SUM(C5,C32,C59,C69,C102,C108,C121)</f>
        <v>0</v>
      </c>
      <c r="D176" s="237" t="n">
        <f aca="false">SUM(D5,D32,D59,D69,D102,D108,D121)</f>
        <v>0</v>
      </c>
      <c r="E176" s="237" t="n">
        <f aca="false">SUM(E5,E32,E59,E69,E102,E108,E121)</f>
        <v>0</v>
      </c>
      <c r="F176" s="237" t="n">
        <f aca="false">SUM(F5,F32,F59,F69,F102,F108,F121)</f>
        <v>0</v>
      </c>
      <c r="G176" s="237" t="n">
        <f aca="false">SUM(G5,G32,G59,G69,G102,G108,G121)</f>
        <v>3344644</v>
      </c>
      <c r="H176" s="237" t="n">
        <f aca="false">SUM(H5,H32,H59,H69,H102,H108,H121)</f>
        <v>1984130.5</v>
      </c>
      <c r="I176" s="237" t="n">
        <f aca="false">SUM(I5,I32,I59,I69,I102,I108,I121)</f>
        <v>16549541.7</v>
      </c>
      <c r="J176" s="237" t="n">
        <f aca="false">SUM(J5,J32,J59,J69,J102,J108,J121)</f>
        <v>12604564.945</v>
      </c>
      <c r="K176" s="237" t="n">
        <f aca="false">SUM(K5,K32,K59,K69,K102,K108,K121)</f>
        <v>22802556.06</v>
      </c>
      <c r="L176" s="237" t="n">
        <f aca="false">SUM(L5,L32,L59,L69,L102,L108,L121)</f>
        <v>17754982.785</v>
      </c>
      <c r="M176" s="238" t="n">
        <f aca="false">SUM(M5,M32,M59,M69,M102,M108,M121)</f>
        <v>18077073.74</v>
      </c>
      <c r="N176" s="237" t="n">
        <f aca="false">SUM(N5,N32,N59,N69,N102,N108,N121)</f>
        <v>14308570.62</v>
      </c>
      <c r="O176" s="237" t="n">
        <f aca="false">SUM(O5,O32,O59,O69,O102,O108,O121)</f>
        <v>3949525.83</v>
      </c>
      <c r="P176" s="237" t="n">
        <f aca="false">SUM(P5,P32,P59,P69,P102,P108,P121)</f>
        <v>3149579.22</v>
      </c>
      <c r="Q176" s="237" t="e">
        <f aca="false">SUM(Q5,Q32,Q59,Q69,Q102,Q108,Q121)</f>
        <v>#VALUE!</v>
      </c>
      <c r="R176" s="237" t="e">
        <f aca="false">SUM(R5,R32,R59,R69,R102,R108,R121)</f>
        <v>#VALUE!</v>
      </c>
      <c r="S176" s="231"/>
      <c r="T176" s="100"/>
      <c r="U176" s="233"/>
      <c r="V176" s="233"/>
      <c r="W176" s="102"/>
      <c r="X176" s="102"/>
    </row>
    <row r="181" customFormat="false" ht="15" hidden="false" customHeight="false" outlineLevel="0" collapsed="false">
      <c r="K181" s="239"/>
      <c r="L181" s="239"/>
      <c r="N181" s="239"/>
      <c r="O181" s="239"/>
      <c r="U181" s="8"/>
      <c r="V181" s="8"/>
    </row>
    <row r="182" customFormat="false" ht="15" hidden="false" customHeight="false" outlineLevel="0" collapsed="false">
      <c r="H182" s="240"/>
      <c r="I182" s="241"/>
      <c r="U182" s="8"/>
      <c r="V182" s="8"/>
    </row>
    <row r="183" customFormat="false" ht="15" hidden="false" customHeight="false" outlineLevel="0" collapsed="false">
      <c r="H183" s="241"/>
      <c r="I183" s="241"/>
      <c r="J183" s="241"/>
      <c r="U183" s="8"/>
      <c r="V183" s="8"/>
    </row>
    <row r="184" customFormat="false" ht="15" hidden="false" customHeight="false" outlineLevel="0" collapsed="false">
      <c r="H184" s="242"/>
      <c r="I184" s="241"/>
      <c r="U184" s="8"/>
      <c r="V184" s="8"/>
    </row>
    <row r="185" customFormat="false" ht="15" hidden="false" customHeight="false" outlineLevel="0" collapsed="false">
      <c r="H185" s="243"/>
      <c r="I185" s="241"/>
      <c r="U185" s="8"/>
      <c r="V185" s="8"/>
    </row>
    <row r="186" customFormat="false" ht="15" hidden="false" customHeight="false" outlineLevel="0" collapsed="false">
      <c r="B186" s="244"/>
      <c r="H186" s="243"/>
      <c r="I186" s="241"/>
      <c r="J186" s="241"/>
      <c r="U186" s="8"/>
      <c r="V186" s="8"/>
    </row>
    <row r="187" customFormat="false" ht="15" hidden="false" customHeight="false" outlineLevel="0" collapsed="false">
      <c r="H187" s="241"/>
      <c r="I187" s="241"/>
      <c r="P187" s="3" t="s">
        <v>342</v>
      </c>
      <c r="U187" s="8"/>
      <c r="V187" s="8"/>
    </row>
    <row r="188" customFormat="false" ht="15" hidden="false" customHeight="false" outlineLevel="0" collapsed="false">
      <c r="B188" s="245"/>
      <c r="H188" s="240"/>
      <c r="I188" s="241"/>
    </row>
    <row r="189" customFormat="false" ht="15" hidden="false" customHeight="false" outlineLevel="0" collapsed="false">
      <c r="I189" s="241"/>
    </row>
    <row r="192" customFormat="false" ht="15" hidden="false" customHeight="false" outlineLevel="0" collapsed="false">
      <c r="B192" s="8"/>
      <c r="C192" s="8"/>
      <c r="D192" s="8"/>
      <c r="E192" s="8"/>
      <c r="F192" s="8"/>
      <c r="G192" s="8"/>
      <c r="H192" s="246"/>
      <c r="I192" s="240"/>
    </row>
    <row r="193" customFormat="false" ht="15" hidden="false" customHeight="false" outlineLevel="0" collapsed="false">
      <c r="B193" s="8"/>
      <c r="C193" s="8"/>
      <c r="D193" s="8"/>
      <c r="E193" s="8"/>
      <c r="F193" s="8"/>
      <c r="G193" s="8"/>
      <c r="H193" s="246"/>
      <c r="I193" s="240"/>
    </row>
    <row r="194" customFormat="false" ht="15" hidden="false" customHeight="false" outlineLevel="0" collapsed="false">
      <c r="B194" s="8"/>
      <c r="C194" s="8"/>
      <c r="D194" s="8"/>
      <c r="E194" s="8"/>
      <c r="F194" s="8"/>
      <c r="G194" s="8"/>
      <c r="H194" s="246"/>
      <c r="I194" s="240"/>
    </row>
    <row r="195" customFormat="false" ht="15" hidden="false" customHeight="false" outlineLevel="0" collapsed="false">
      <c r="B195" s="8"/>
      <c r="C195" s="8"/>
      <c r="D195" s="8"/>
      <c r="E195" s="8"/>
      <c r="F195" s="8"/>
      <c r="G195" s="8"/>
      <c r="H195" s="246"/>
      <c r="I195" s="240"/>
    </row>
    <row r="196" customFormat="false" ht="15" hidden="false" customHeight="false" outlineLevel="0" collapsed="false">
      <c r="B196" s="8"/>
      <c r="C196" s="8"/>
      <c r="D196" s="8"/>
      <c r="E196" s="8"/>
      <c r="F196" s="8"/>
      <c r="G196" s="8"/>
      <c r="H196" s="246"/>
      <c r="I196" s="240"/>
    </row>
    <row r="197" customFormat="false" ht="15" hidden="false" customHeight="false" outlineLevel="0" collapsed="false">
      <c r="B197" s="8"/>
      <c r="C197" s="8"/>
      <c r="D197" s="8"/>
      <c r="E197" s="8"/>
      <c r="F197" s="8"/>
      <c r="G197" s="8"/>
      <c r="H197" s="246"/>
      <c r="I197" s="240"/>
    </row>
    <row r="198" customFormat="false" ht="15" hidden="false" customHeight="false" outlineLevel="0" collapsed="false">
      <c r="B198" s="8"/>
      <c r="C198" s="8"/>
      <c r="D198" s="8"/>
      <c r="E198" s="8"/>
      <c r="F198" s="8"/>
      <c r="G198" s="8"/>
      <c r="H198" s="246"/>
      <c r="I198" s="240"/>
    </row>
    <row r="199" customFormat="false" ht="15" hidden="false" customHeight="false" outlineLevel="0" collapsed="false">
      <c r="B199" s="8"/>
      <c r="C199" s="8"/>
      <c r="D199" s="8"/>
      <c r="E199" s="8"/>
      <c r="F199" s="8"/>
      <c r="G199" s="8"/>
      <c r="H199" s="246"/>
      <c r="I199" s="240"/>
    </row>
    <row r="200" customFormat="false" ht="15" hidden="false" customHeight="false" outlineLevel="0" collapsed="false">
      <c r="B200" s="8"/>
      <c r="C200" s="8"/>
      <c r="D200" s="8"/>
      <c r="E200" s="8"/>
      <c r="F200" s="8"/>
      <c r="G200" s="8"/>
      <c r="H200" s="240"/>
      <c r="I200" s="240"/>
      <c r="J200" s="247"/>
      <c r="K200" s="240"/>
      <c r="L200" s="248"/>
    </row>
    <row r="201" customFormat="false" ht="15" hidden="false" customHeight="false" outlineLevel="0" collapsed="false">
      <c r="B201" s="8"/>
      <c r="C201" s="8"/>
      <c r="D201" s="8"/>
      <c r="E201" s="8"/>
      <c r="F201" s="8"/>
      <c r="G201" s="8"/>
      <c r="H201" s="246"/>
      <c r="J201" s="247"/>
      <c r="K201" s="240"/>
      <c r="L201" s="248"/>
    </row>
    <row r="202" customFormat="false" ht="15" hidden="false" customHeight="false" outlineLevel="0" collapsed="false">
      <c r="B202" s="8"/>
      <c r="C202" s="8"/>
      <c r="D202" s="8"/>
      <c r="E202" s="8"/>
      <c r="F202" s="8"/>
      <c r="G202" s="8"/>
      <c r="H202" s="246"/>
      <c r="J202" s="248"/>
      <c r="K202" s="240"/>
      <c r="L202" s="248"/>
    </row>
    <row r="203" customFormat="false" ht="15" hidden="false" customHeight="false" outlineLevel="0" collapsed="false">
      <c r="B203" s="8"/>
      <c r="C203" s="8"/>
      <c r="D203" s="8"/>
      <c r="E203" s="8"/>
      <c r="F203" s="8"/>
      <c r="G203" s="8"/>
      <c r="H203" s="246"/>
    </row>
    <row r="204" customFormat="false" ht="15" hidden="false" customHeight="false" outlineLevel="0" collapsed="false">
      <c r="H204" s="246"/>
      <c r="I204" s="246"/>
      <c r="J204" s="246"/>
      <c r="K204" s="246"/>
      <c r="M204" s="8"/>
      <c r="N204" s="8"/>
    </row>
    <row r="208" customFormat="false" ht="15" hidden="false" customHeight="false" outlineLevel="0" collapsed="false">
      <c r="I208" s="249"/>
      <c r="K208" s="242"/>
    </row>
    <row r="209" customFormat="false" ht="15" hidden="false" customHeight="false" outlineLevel="0" collapsed="false">
      <c r="H209" s="250"/>
      <c r="K209" s="242"/>
      <c r="N209" s="3" t="s">
        <v>343</v>
      </c>
    </row>
    <row r="210" customFormat="false" ht="15" hidden="false" customHeight="false" outlineLevel="0" collapsed="false">
      <c r="K210" s="242"/>
    </row>
  </sheetData>
  <autoFilter ref="A4:R175"/>
  <mergeCells count="54">
    <mergeCell ref="A1:G1"/>
    <mergeCell ref="C2:D2"/>
    <mergeCell ref="E2:F2"/>
    <mergeCell ref="G2:H2"/>
    <mergeCell ref="I2:J2"/>
    <mergeCell ref="K2:L2"/>
    <mergeCell ref="M2:N2"/>
    <mergeCell ref="O2:P2"/>
    <mergeCell ref="Q2:R2"/>
    <mergeCell ref="S39:S40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A124:A125"/>
    <mergeCell ref="B124:B125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C174:D174"/>
    <mergeCell ref="E174:F174"/>
    <mergeCell ref="G174:H174"/>
    <mergeCell ref="I174:J174"/>
    <mergeCell ref="K174:L174"/>
    <mergeCell ref="M174:N174"/>
    <mergeCell ref="O174:P174"/>
    <mergeCell ref="Q174:R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808" width="9.14"/>
    <col collapsed="false" customWidth="true" hidden="false" outlineLevel="0" max="2" min="2" style="808" width="27.56"/>
    <col collapsed="false" customWidth="true" hidden="false" outlineLevel="0" max="13" min="3" style="808" width="9.14"/>
  </cols>
  <sheetData>
    <row r="1" s="810" customFormat="true" ht="15.75" hidden="false" customHeight="false" outlineLevel="0" collapsed="false">
      <c r="A1" s="810" t="s">
        <v>961</v>
      </c>
    </row>
    <row r="2" customFormat="false" ht="32.25" hidden="false" customHeight="false" outlineLevel="0" collapsed="false">
      <c r="A2" s="835" t="s">
        <v>606</v>
      </c>
      <c r="B2" s="856" t="s">
        <v>949</v>
      </c>
      <c r="C2" s="857" t="s">
        <v>915</v>
      </c>
      <c r="D2" s="857" t="n">
        <v>2014</v>
      </c>
      <c r="E2" s="857" t="n">
        <v>2015</v>
      </c>
      <c r="F2" s="857" t="n">
        <v>2016</v>
      </c>
      <c r="G2" s="857" t="n">
        <v>2017</v>
      </c>
      <c r="H2" s="857" t="n">
        <v>2018</v>
      </c>
      <c r="I2" s="857" t="n">
        <v>2019</v>
      </c>
      <c r="J2" s="857" t="n">
        <v>2020</v>
      </c>
      <c r="K2" s="857" t="n">
        <v>2021</v>
      </c>
      <c r="L2" s="857" t="n">
        <v>2022</v>
      </c>
      <c r="M2" s="857" t="n">
        <v>2023</v>
      </c>
    </row>
    <row r="3" customFormat="false" ht="48" hidden="false" customHeight="false" outlineLevel="0" collapsed="false">
      <c r="A3" s="766" t="s">
        <v>762</v>
      </c>
      <c r="B3" s="767" t="s">
        <v>763</v>
      </c>
      <c r="C3" s="858"/>
      <c r="D3" s="859" t="n">
        <v>0</v>
      </c>
      <c r="E3" s="859" t="n">
        <v>0</v>
      </c>
      <c r="F3" s="859" t="n">
        <v>0</v>
      </c>
      <c r="G3" s="859" t="n">
        <v>0</v>
      </c>
      <c r="H3" s="859" t="n">
        <v>0</v>
      </c>
      <c r="I3" s="859" t="n">
        <v>20.25</v>
      </c>
      <c r="J3" s="859" t="n">
        <v>20.25</v>
      </c>
      <c r="K3" s="859" t="n">
        <v>20.25</v>
      </c>
      <c r="L3" s="859" t="n">
        <v>20.25</v>
      </c>
      <c r="M3" s="859" t="n">
        <v>20.25</v>
      </c>
    </row>
    <row r="4" customFormat="false" ht="63.75" hidden="false" customHeight="false" outlineLevel="0" collapsed="false">
      <c r="A4" s="766" t="s">
        <v>766</v>
      </c>
      <c r="B4" s="767" t="s">
        <v>767</v>
      </c>
      <c r="C4" s="800"/>
      <c r="D4" s="481" t="n">
        <v>0</v>
      </c>
      <c r="E4" s="481" t="n">
        <v>0</v>
      </c>
      <c r="F4" s="481" t="n">
        <v>0</v>
      </c>
      <c r="G4" s="481" t="n">
        <v>345</v>
      </c>
      <c r="H4" s="481" t="n">
        <v>689</v>
      </c>
      <c r="I4" s="481" t="n">
        <v>1034</v>
      </c>
      <c r="J4" s="481" t="n">
        <v>1034</v>
      </c>
      <c r="K4" s="481" t="n">
        <v>1034</v>
      </c>
      <c r="L4" s="481" t="n">
        <v>1034</v>
      </c>
      <c r="M4" s="481" t="n">
        <v>1034</v>
      </c>
    </row>
    <row r="5" customFormat="false" ht="79.5" hidden="false" customHeight="false" outlineLevel="0" collapsed="false">
      <c r="A5" s="766" t="s">
        <v>768</v>
      </c>
      <c r="B5" s="767" t="s">
        <v>769</v>
      </c>
      <c r="C5" s="800"/>
      <c r="D5" s="481" t="n">
        <v>0</v>
      </c>
      <c r="E5" s="481" t="n">
        <v>0</v>
      </c>
      <c r="F5" s="481" t="n">
        <v>0</v>
      </c>
      <c r="G5" s="481" t="n">
        <v>344</v>
      </c>
      <c r="H5" s="481" t="n">
        <v>688</v>
      </c>
      <c r="I5" s="481" t="n">
        <v>1032</v>
      </c>
      <c r="J5" s="481" t="n">
        <v>1032</v>
      </c>
      <c r="K5" s="481" t="n">
        <v>1032</v>
      </c>
      <c r="L5" s="481" t="n">
        <v>1032</v>
      </c>
      <c r="M5" s="481" t="n">
        <v>1032</v>
      </c>
    </row>
    <row r="6" customFormat="false" ht="48" hidden="false" customHeight="false" outlineLevel="0" collapsed="false">
      <c r="A6" s="766" t="s">
        <v>962</v>
      </c>
      <c r="B6" s="767" t="s">
        <v>771</v>
      </c>
      <c r="C6" s="800"/>
      <c r="D6" s="481" t="n">
        <v>0</v>
      </c>
      <c r="E6" s="481" t="n">
        <v>0</v>
      </c>
      <c r="F6" s="481" t="n">
        <v>0</v>
      </c>
      <c r="G6" s="481" t="n">
        <v>381</v>
      </c>
      <c r="H6" s="481" t="n">
        <v>1006</v>
      </c>
      <c r="I6" s="481" t="n">
        <v>1633</v>
      </c>
      <c r="J6" s="481" t="n">
        <v>1633</v>
      </c>
      <c r="K6" s="481" t="n">
        <v>1633</v>
      </c>
      <c r="L6" s="481" t="n">
        <v>1633</v>
      </c>
      <c r="M6" s="481" t="n">
        <v>1633</v>
      </c>
    </row>
    <row r="7" customFormat="false" ht="79.5" hidden="false" customHeight="false" outlineLevel="0" collapsed="false">
      <c r="A7" s="766" t="s">
        <v>772</v>
      </c>
      <c r="B7" s="767" t="s">
        <v>773</v>
      </c>
      <c r="C7" s="800"/>
      <c r="D7" s="481" t="n">
        <v>0</v>
      </c>
      <c r="E7" s="481" t="n">
        <v>0</v>
      </c>
      <c r="F7" s="481" t="n">
        <v>0</v>
      </c>
      <c r="G7" s="481" t="n">
        <v>191</v>
      </c>
      <c r="H7" s="481" t="n">
        <v>403</v>
      </c>
      <c r="I7" s="481" t="n">
        <v>613</v>
      </c>
      <c r="J7" s="481" t="n">
        <v>613</v>
      </c>
      <c r="K7" s="481" t="n">
        <v>613</v>
      </c>
      <c r="L7" s="481" t="n">
        <v>613</v>
      </c>
      <c r="M7" s="481" t="n">
        <v>613</v>
      </c>
    </row>
    <row r="8" customFormat="false" ht="79.5" hidden="false" customHeight="false" outlineLevel="0" collapsed="false">
      <c r="A8" s="766" t="s">
        <v>775</v>
      </c>
      <c r="B8" s="767" t="s">
        <v>776</v>
      </c>
      <c r="C8" s="800"/>
      <c r="D8" s="481" t="n">
        <v>0</v>
      </c>
      <c r="E8" s="481" t="n">
        <f aca="false">D8+'S_4 lentelė'!E9</f>
        <v>0</v>
      </c>
      <c r="F8" s="481" t="n">
        <f aca="false">E8+'S_4 lentelė'!F9</f>
        <v>0</v>
      </c>
      <c r="G8" s="481" t="n">
        <f aca="false">F8+'S_4 lentelė'!G9</f>
        <v>0</v>
      </c>
      <c r="H8" s="481" t="n">
        <f aca="false">G8+'S_4 lentelė'!H9</f>
        <v>0</v>
      </c>
      <c r="I8" s="481" t="n">
        <f aca="false">H8+'S_4 lentelė'!I9</f>
        <v>2</v>
      </c>
      <c r="J8" s="481" t="n">
        <f aca="false">I8+'S_4 lentelė'!J9</f>
        <v>2</v>
      </c>
      <c r="K8" s="481" t="n">
        <f aca="false">J8+'S_4 lentelė'!K9</f>
        <v>5</v>
      </c>
      <c r="L8" s="481" t="n">
        <f aca="false">K8+'S_4 lentelė'!L9</f>
        <v>5</v>
      </c>
      <c r="M8" s="481" t="n">
        <f aca="false">L8+'S_4 lentelė'!M9</f>
        <v>5</v>
      </c>
    </row>
    <row r="9" customFormat="false" ht="48" hidden="false" customHeight="false" outlineLevel="0" collapsed="false">
      <c r="A9" s="766" t="s">
        <v>777</v>
      </c>
      <c r="B9" s="767" t="s">
        <v>778</v>
      </c>
      <c r="C9" s="800"/>
      <c r="D9" s="481" t="n">
        <v>0</v>
      </c>
      <c r="E9" s="481" t="n">
        <f aca="false">D9+'S_4 lentelė'!E10</f>
        <v>0</v>
      </c>
      <c r="F9" s="481" t="n">
        <f aca="false">E9+'S_4 lentelė'!F10</f>
        <v>0</v>
      </c>
      <c r="G9" s="481" t="n">
        <f aca="false">F9+'S_4 lentelė'!G10</f>
        <v>0</v>
      </c>
      <c r="H9" s="481" t="n">
        <f aca="false">G9+'S_4 lentelė'!H10</f>
        <v>67</v>
      </c>
      <c r="I9" s="481" t="n">
        <f aca="false">H9+'S_4 lentelė'!I10</f>
        <v>96</v>
      </c>
      <c r="J9" s="481" t="n">
        <f aca="false">I9+'S_4 lentelė'!J10</f>
        <v>106</v>
      </c>
      <c r="K9" s="481" t="n">
        <f aca="false">J9+'S_4 lentelė'!K10</f>
        <v>134</v>
      </c>
      <c r="L9" s="481" t="n">
        <f aca="false">K9+'S_4 lentelė'!L10</f>
        <v>134</v>
      </c>
      <c r="M9" s="481" t="n">
        <f aca="false">L9+'S_4 lentelė'!M10</f>
        <v>134</v>
      </c>
    </row>
    <row r="10" customFormat="false" ht="48" hidden="false" customHeight="false" outlineLevel="0" collapsed="false">
      <c r="A10" s="766" t="s">
        <v>779</v>
      </c>
      <c r="B10" s="767" t="s">
        <v>902</v>
      </c>
      <c r="C10" s="827"/>
      <c r="D10" s="481" t="n">
        <v>0</v>
      </c>
      <c r="E10" s="481" t="n">
        <f aca="false">D10+'S_4 lentelė'!E11</f>
        <v>0</v>
      </c>
      <c r="F10" s="481" t="n">
        <f aca="false">E10+'S_4 lentelė'!F11</f>
        <v>0</v>
      </c>
      <c r="G10" s="481" t="n">
        <f aca="false">F10+'S_4 lentelė'!G11</f>
        <v>0</v>
      </c>
      <c r="H10" s="481" t="n">
        <f aca="false">G10+'S_4 lentelė'!H11</f>
        <v>5</v>
      </c>
      <c r="I10" s="481" t="n">
        <f aca="false">H10+'S_4 lentelė'!I11</f>
        <v>6</v>
      </c>
      <c r="J10" s="481" t="n">
        <f aca="false">I10+'S_4 lentelė'!J11</f>
        <v>6</v>
      </c>
      <c r="K10" s="481" t="n">
        <f aca="false">J10+'S_4 lentelė'!K11</f>
        <v>6</v>
      </c>
      <c r="L10" s="481" t="n">
        <f aca="false">K10+'S_4 lentelė'!L11</f>
        <v>6</v>
      </c>
      <c r="M10" s="481" t="n">
        <f aca="false">L10+'S_4 lentelė'!M11</f>
        <v>6</v>
      </c>
    </row>
    <row r="11" customFormat="false" ht="63.75" hidden="false" customHeight="false" outlineLevel="0" collapsed="false">
      <c r="A11" s="766" t="s">
        <v>781</v>
      </c>
      <c r="B11" s="767" t="s">
        <v>782</v>
      </c>
      <c r="C11" s="800"/>
      <c r="D11" s="481" t="n">
        <v>0</v>
      </c>
      <c r="E11" s="481" t="n">
        <v>0</v>
      </c>
      <c r="F11" s="481" t="n">
        <v>0</v>
      </c>
      <c r="G11" s="481" t="n">
        <v>0</v>
      </c>
      <c r="H11" s="481" t="n">
        <f aca="false">'S_4 lentelė'!H12</f>
        <v>61</v>
      </c>
      <c r="I11" s="481" t="n">
        <v>116</v>
      </c>
      <c r="J11" s="481" t="n">
        <v>136</v>
      </c>
      <c r="K11" s="481" t="n">
        <v>136</v>
      </c>
      <c r="L11" s="481" t="n">
        <v>136</v>
      </c>
      <c r="M11" s="481" t="n">
        <v>136</v>
      </c>
    </row>
    <row r="12" customFormat="false" ht="32.25" hidden="false" customHeight="false" outlineLevel="0" collapsed="false">
      <c r="A12" s="766" t="s">
        <v>784</v>
      </c>
      <c r="B12" s="767" t="s">
        <v>785</v>
      </c>
      <c r="C12" s="800"/>
      <c r="D12" s="481" t="n">
        <v>0</v>
      </c>
      <c r="E12" s="481" t="n">
        <v>0</v>
      </c>
      <c r="F12" s="481" t="n">
        <v>2</v>
      </c>
      <c r="G12" s="481" t="n">
        <v>3</v>
      </c>
      <c r="H12" s="481" t="n">
        <v>3</v>
      </c>
      <c r="I12" s="481" t="n">
        <v>3</v>
      </c>
      <c r="J12" s="481" t="n">
        <v>3</v>
      </c>
      <c r="K12" s="481" t="n">
        <v>3</v>
      </c>
      <c r="L12" s="481" t="n">
        <v>3</v>
      </c>
      <c r="M12" s="481" t="n">
        <v>3</v>
      </c>
    </row>
    <row r="13" customFormat="false" ht="32.25" hidden="false" customHeight="false" outlineLevel="0" collapsed="false">
      <c r="A13" s="766" t="s">
        <v>788</v>
      </c>
      <c r="B13" s="860" t="s">
        <v>789</v>
      </c>
      <c r="C13" s="827"/>
      <c r="D13" s="481" t="n">
        <v>0</v>
      </c>
      <c r="E13" s="481" t="n">
        <v>0</v>
      </c>
      <c r="F13" s="481" t="n">
        <v>0</v>
      </c>
      <c r="G13" s="481" t="n">
        <v>0</v>
      </c>
      <c r="H13" s="481" t="n">
        <f aca="false">G13+'S_4 lentelė'!H14</f>
        <v>0</v>
      </c>
      <c r="I13" s="481" t="n">
        <f aca="false">H13+'S_4 lentelė'!I14</f>
        <v>0.586</v>
      </c>
      <c r="J13" s="481" t="n">
        <f aca="false">I13+'S_4 lentelė'!J14</f>
        <v>0.586</v>
      </c>
      <c r="K13" s="481" t="n">
        <f aca="false">J13+'S_4 lentelė'!K14</f>
        <v>0.586</v>
      </c>
      <c r="L13" s="481" t="n">
        <f aca="false">K13+'S_4 lentelė'!L14</f>
        <v>0.586</v>
      </c>
      <c r="M13" s="481" t="n">
        <f aca="false">L13+'S_4 lentelė'!M14</f>
        <v>0.586</v>
      </c>
    </row>
    <row r="14" customFormat="false" ht="32.25" hidden="false" customHeight="false" outlineLevel="0" collapsed="false">
      <c r="A14" s="766" t="s">
        <v>951</v>
      </c>
      <c r="B14" s="767" t="s">
        <v>952</v>
      </c>
      <c r="C14" s="800"/>
      <c r="D14" s="861" t="n">
        <v>0</v>
      </c>
      <c r="E14" s="861" t="n">
        <v>0</v>
      </c>
      <c r="F14" s="861" t="n">
        <v>0</v>
      </c>
      <c r="G14" s="861" t="n">
        <v>0</v>
      </c>
      <c r="H14" s="861" t="n">
        <v>0</v>
      </c>
      <c r="I14" s="861" t="n">
        <v>0</v>
      </c>
      <c r="J14" s="861" t="n">
        <v>0</v>
      </c>
      <c r="K14" s="861" t="n">
        <v>0</v>
      </c>
      <c r="L14" s="861" t="n">
        <v>0</v>
      </c>
      <c r="M14" s="861" t="n">
        <v>0</v>
      </c>
    </row>
    <row r="15" customFormat="false" ht="48" hidden="false" customHeight="false" outlineLevel="0" collapsed="false">
      <c r="A15" s="766" t="s">
        <v>890</v>
      </c>
      <c r="B15" s="767" t="s">
        <v>891</v>
      </c>
      <c r="C15" s="800"/>
      <c r="D15" s="861" t="n">
        <v>0</v>
      </c>
      <c r="E15" s="861" t="n">
        <v>0</v>
      </c>
      <c r="F15" s="861" t="n">
        <v>0</v>
      </c>
      <c r="G15" s="861" t="n">
        <v>0</v>
      </c>
      <c r="H15" s="861" t="n">
        <v>0</v>
      </c>
      <c r="I15" s="861" t="n">
        <v>0</v>
      </c>
      <c r="J15" s="861" t="n">
        <v>1</v>
      </c>
      <c r="K15" s="861" t="n">
        <v>1</v>
      </c>
      <c r="L15" s="861" t="n">
        <v>1</v>
      </c>
      <c r="M15" s="861" t="n">
        <v>1</v>
      </c>
    </row>
    <row r="16" customFormat="false" ht="79.5" hidden="false" customHeight="false" outlineLevel="0" collapsed="false">
      <c r="A16" s="803" t="s">
        <v>791</v>
      </c>
      <c r="B16" s="764" t="s">
        <v>792</v>
      </c>
      <c r="C16" s="797"/>
      <c r="D16" s="861" t="n">
        <v>0</v>
      </c>
      <c r="E16" s="861" t="n">
        <f aca="false">D16+'S_4 lentelė'!E17</f>
        <v>0</v>
      </c>
      <c r="F16" s="861" t="n">
        <f aca="false">E16+'S_4 lentelė'!F17</f>
        <v>0</v>
      </c>
      <c r="G16" s="861" t="n">
        <f aca="false">F16+'S_4 lentelė'!G17</f>
        <v>0</v>
      </c>
      <c r="H16" s="861" t="n">
        <f aca="false">G16+'S_4 lentelė'!H17</f>
        <v>0</v>
      </c>
      <c r="I16" s="861" t="n">
        <f aca="false">H16+'S_4 lentelė'!I17</f>
        <v>1</v>
      </c>
      <c r="J16" s="861" t="n">
        <f aca="false">I16+'S_4 lentelė'!J17</f>
        <v>2</v>
      </c>
      <c r="K16" s="861" t="n">
        <f aca="false">J16+'S_4 lentelė'!K17</f>
        <v>2</v>
      </c>
      <c r="L16" s="861" t="n">
        <f aca="false">K16+'S_4 lentelė'!L17</f>
        <v>2</v>
      </c>
      <c r="M16" s="861" t="n">
        <f aca="false">L16+'S_4 lentelė'!M17</f>
        <v>2</v>
      </c>
    </row>
    <row r="17" customFormat="false" ht="48" hidden="false" customHeight="false" outlineLevel="0" collapsed="false">
      <c r="A17" s="796" t="s">
        <v>793</v>
      </c>
      <c r="B17" s="860" t="s">
        <v>794</v>
      </c>
      <c r="C17" s="800"/>
      <c r="D17" s="861" t="n">
        <v>0</v>
      </c>
      <c r="E17" s="861" t="n">
        <v>0</v>
      </c>
      <c r="F17" s="861" t="n">
        <v>0</v>
      </c>
      <c r="G17" s="861" t="n">
        <v>0</v>
      </c>
      <c r="H17" s="861" t="n">
        <v>0</v>
      </c>
      <c r="I17" s="861" t="n">
        <v>1</v>
      </c>
      <c r="J17" s="861" t="n">
        <v>3</v>
      </c>
      <c r="K17" s="861" t="n">
        <v>3</v>
      </c>
      <c r="L17" s="861" t="n">
        <v>3</v>
      </c>
      <c r="M17" s="861" t="n">
        <v>3</v>
      </c>
    </row>
    <row r="18" customFormat="false" ht="48" hidden="false" customHeight="false" outlineLevel="0" collapsed="false">
      <c r="A18" s="796" t="s">
        <v>795</v>
      </c>
      <c r="B18" s="862" t="s">
        <v>796</v>
      </c>
      <c r="C18" s="863"/>
      <c r="D18" s="481" t="n">
        <v>0</v>
      </c>
      <c r="E18" s="481" t="n">
        <v>0</v>
      </c>
      <c r="F18" s="481" t="n">
        <v>0</v>
      </c>
      <c r="G18" s="481" t="n">
        <v>0</v>
      </c>
      <c r="H18" s="481" t="n">
        <v>0</v>
      </c>
      <c r="I18" s="481" t="n">
        <v>1</v>
      </c>
      <c r="J18" s="481" t="n">
        <v>2</v>
      </c>
      <c r="K18" s="481" t="n">
        <v>2</v>
      </c>
      <c r="L18" s="481" t="n">
        <v>2</v>
      </c>
      <c r="M18" s="481" t="n">
        <v>2</v>
      </c>
    </row>
    <row r="19" customFormat="false" ht="32.25" hidden="false" customHeight="false" outlineLevel="0" collapsed="false">
      <c r="A19" s="796" t="s">
        <v>802</v>
      </c>
      <c r="B19" s="767" t="s">
        <v>803</v>
      </c>
      <c r="C19" s="800"/>
      <c r="D19" s="861" t="n">
        <v>0</v>
      </c>
      <c r="E19" s="861" t="n">
        <v>0</v>
      </c>
      <c r="F19" s="861" t="n">
        <v>0</v>
      </c>
      <c r="G19" s="861" t="n">
        <v>0</v>
      </c>
      <c r="H19" s="861" t="n">
        <v>86</v>
      </c>
      <c r="I19" s="861" t="n">
        <v>86</v>
      </c>
      <c r="J19" s="861" t="n">
        <v>86</v>
      </c>
      <c r="K19" s="861" t="n">
        <v>86</v>
      </c>
      <c r="L19" s="861" t="n">
        <v>86</v>
      </c>
      <c r="M19" s="861" t="n">
        <v>86</v>
      </c>
    </row>
    <row r="20" s="778" customFormat="true" ht="16.5" hidden="false" customHeight="false" outlineLevel="0" collapsed="false">
      <c r="A20" s="796" t="s">
        <v>804</v>
      </c>
      <c r="B20" s="800" t="s">
        <v>805</v>
      </c>
      <c r="C20" s="800"/>
      <c r="D20" s="861" t="n">
        <v>0</v>
      </c>
      <c r="E20" s="861" t="n">
        <f aca="false">D20+'S_4 lentelė'!E21</f>
        <v>0</v>
      </c>
      <c r="F20" s="861" t="n">
        <f aca="false">E20+'S_4 lentelė'!F21</f>
        <v>0</v>
      </c>
      <c r="G20" s="861" t="n">
        <f aca="false">F20+'S_4 lentelė'!G21</f>
        <v>0</v>
      </c>
      <c r="H20" s="861" t="n">
        <f aca="false">G20+'S_4 lentelė'!H21</f>
        <v>0</v>
      </c>
      <c r="I20" s="861" t="n">
        <f aca="false">H20+'S_4 lentelė'!I21</f>
        <v>4</v>
      </c>
      <c r="J20" s="861" t="n">
        <f aca="false">I20+'S_4 lentelė'!J21</f>
        <v>5</v>
      </c>
      <c r="K20" s="861" t="n">
        <f aca="false">J20+'S_4 lentelė'!K21</f>
        <v>5</v>
      </c>
      <c r="L20" s="861" t="n">
        <f aca="false">K20+'S_4 lentelė'!L21</f>
        <v>5</v>
      </c>
      <c r="M20" s="861" t="n">
        <f aca="false">L20+'S_4 lentelė'!M21</f>
        <v>5</v>
      </c>
    </row>
    <row r="21" customFormat="false" ht="79.5" hidden="false" customHeight="false" outlineLevel="0" collapsed="false">
      <c r="A21" s="766" t="s">
        <v>806</v>
      </c>
      <c r="B21" s="767" t="s">
        <v>807</v>
      </c>
      <c r="C21" s="800"/>
      <c r="D21" s="861" t="n">
        <v>0</v>
      </c>
      <c r="E21" s="861" t="n">
        <v>0</v>
      </c>
      <c r="F21" s="861" t="n">
        <v>0</v>
      </c>
      <c r="G21" s="861" t="n">
        <v>0</v>
      </c>
      <c r="H21" s="861" t="n">
        <v>0</v>
      </c>
      <c r="I21" s="861" t="n">
        <v>0</v>
      </c>
      <c r="J21" s="861" t="n">
        <v>0</v>
      </c>
      <c r="K21" s="861" t="n">
        <v>0</v>
      </c>
      <c r="L21" s="861" t="n">
        <v>0</v>
      </c>
      <c r="M21" s="861" t="n">
        <v>0</v>
      </c>
    </row>
    <row r="22" customFormat="false" ht="84.75" hidden="false" customHeight="true" outlineLevel="0" collapsed="false">
      <c r="A22" s="831" t="s">
        <v>755</v>
      </c>
      <c r="B22" s="764" t="s">
        <v>756</v>
      </c>
      <c r="C22" s="827"/>
      <c r="D22" s="481" t="n">
        <v>0</v>
      </c>
      <c r="E22" s="481" t="n">
        <v>0</v>
      </c>
      <c r="F22" s="481" t="n">
        <v>0</v>
      </c>
      <c r="G22" s="481" t="n">
        <v>0</v>
      </c>
      <c r="H22" s="481" t="n">
        <v>3300</v>
      </c>
      <c r="I22" s="481" t="n">
        <v>3870</v>
      </c>
      <c r="J22" s="481" t="n">
        <v>3870</v>
      </c>
      <c r="K22" s="481" t="n">
        <v>3870</v>
      </c>
      <c r="L22" s="481" t="n">
        <v>3870</v>
      </c>
      <c r="M22" s="481" t="n">
        <v>3870</v>
      </c>
    </row>
    <row r="23" customFormat="false" ht="32.25" hidden="false" customHeight="false" outlineLevel="0" collapsed="false">
      <c r="A23" s="766" t="s">
        <v>757</v>
      </c>
      <c r="B23" s="767" t="s">
        <v>758</v>
      </c>
      <c r="C23" s="800"/>
      <c r="D23" s="481" t="n">
        <v>0</v>
      </c>
      <c r="E23" s="481" t="n">
        <v>0</v>
      </c>
      <c r="F23" s="481" t="n">
        <v>0</v>
      </c>
      <c r="G23" s="481" t="n">
        <v>0</v>
      </c>
      <c r="H23" s="481" t="n">
        <f aca="false">G23+'S_4 lentelė'!H24</f>
        <v>0</v>
      </c>
      <c r="I23" s="481" t="n">
        <f aca="false">H23+'S_4 lentelė'!I24</f>
        <v>4.556</v>
      </c>
      <c r="J23" s="481" t="n">
        <f aca="false">I23+'S_4 lentelė'!J24</f>
        <v>5.331</v>
      </c>
      <c r="K23" s="481" t="n">
        <f aca="false">J23+'S_4 lentelė'!K24</f>
        <v>5.331</v>
      </c>
      <c r="L23" s="481" t="n">
        <f aca="false">K23+'S_4 lentelė'!L24</f>
        <v>5.331</v>
      </c>
      <c r="M23" s="481" t="n">
        <f aca="false">L23+'S_4 lentelė'!M24</f>
        <v>5.331</v>
      </c>
    </row>
    <row r="24" customFormat="false" ht="48" hidden="false" customHeight="false" outlineLevel="0" collapsed="false">
      <c r="A24" s="766" t="s">
        <v>753</v>
      </c>
      <c r="B24" s="767" t="s">
        <v>754</v>
      </c>
      <c r="C24" s="794"/>
      <c r="D24" s="481" t="n">
        <v>0</v>
      </c>
      <c r="E24" s="481" t="n">
        <f aca="false">D24+'S_4 lentelė'!E25</f>
        <v>0</v>
      </c>
      <c r="F24" s="481" t="n">
        <f aca="false">E24+'S_4 lentelė'!F25</f>
        <v>0</v>
      </c>
      <c r="G24" s="481" t="n">
        <f aca="false">F24+'S_4 lentelė'!G25</f>
        <v>0</v>
      </c>
      <c r="H24" s="481" t="n">
        <f aca="false">G24+'S_4 lentelė'!H25</f>
        <v>0</v>
      </c>
      <c r="I24" s="481" t="n">
        <f aca="false">H24+'S_4 lentelė'!I25</f>
        <v>905</v>
      </c>
      <c r="J24" s="481" t="n">
        <f aca="false">I24+'S_4 lentelė'!J25</f>
        <v>2311</v>
      </c>
      <c r="K24" s="481" t="n">
        <f aca="false">J24+'S_4 lentelė'!K25</f>
        <v>2311</v>
      </c>
      <c r="L24" s="481" t="n">
        <f aca="false">K24+'S_4 lentelė'!L25</f>
        <v>2311</v>
      </c>
      <c r="M24" s="481" t="n">
        <f aca="false">L24+'S_4 lentelė'!M25</f>
        <v>2311</v>
      </c>
    </row>
    <row r="25" customFormat="false" ht="48" hidden="false" customHeight="false" outlineLevel="0" collapsed="false">
      <c r="A25" s="864" t="s">
        <v>749</v>
      </c>
      <c r="B25" s="865" t="s">
        <v>759</v>
      </c>
      <c r="C25" s="866"/>
      <c r="D25" s="867" t="n">
        <f aca="false">'[1]S_4 lentelė'!D26</f>
        <v>0</v>
      </c>
      <c r="E25" s="867" t="n">
        <f aca="false">D25+'[1]S_4 lentelė'!E26</f>
        <v>0</v>
      </c>
      <c r="F25" s="867" t="n">
        <f aca="false">E25+'[1]S_4 lentelė'!F26</f>
        <v>0</v>
      </c>
      <c r="G25" s="867" t="n">
        <f aca="false">F25+'[1]S_4 lentelė'!G26</f>
        <v>0</v>
      </c>
      <c r="H25" s="867" t="n">
        <f aca="false">'S_4 lentelė'!H26</f>
        <v>253758</v>
      </c>
      <c r="I25" s="867" t="n">
        <f aca="false">'S_4 lentelė'!H26+'S_4 lentelė'!I26</f>
        <v>417188</v>
      </c>
      <c r="J25" s="867" t="n">
        <f aca="false">I25+'S_4 lentelė'!J26</f>
        <v>483990</v>
      </c>
      <c r="K25" s="867" t="n">
        <f aca="false">J25+'S_4 lentelė'!K26</f>
        <v>483990</v>
      </c>
      <c r="L25" s="867" t="n">
        <f aca="false">K25+'S_4 lentelė'!L26</f>
        <v>506610.5</v>
      </c>
      <c r="M25" s="867" t="n">
        <f aca="false">L25</f>
        <v>506610.5</v>
      </c>
    </row>
    <row r="26" customFormat="false" ht="48" hidden="false" customHeight="false" outlineLevel="0" collapsed="false">
      <c r="A26" s="864" t="s">
        <v>751</v>
      </c>
      <c r="B26" s="865" t="s">
        <v>761</v>
      </c>
      <c r="C26" s="866"/>
      <c r="D26" s="867" t="n">
        <v>0</v>
      </c>
      <c r="E26" s="867" t="n">
        <f aca="false">D26+'S_4 lentelė'!E27</f>
        <v>0</v>
      </c>
      <c r="F26" s="867" t="n">
        <f aca="false">E26+'S_4 lentelė'!F27</f>
        <v>0</v>
      </c>
      <c r="G26" s="867" t="n">
        <f aca="false">F26+'S_4 lentelė'!G27</f>
        <v>0</v>
      </c>
      <c r="H26" s="867" t="n">
        <f aca="false">G26+'S_4 lentelė'!H27</f>
        <v>800</v>
      </c>
      <c r="I26" s="867" t="n">
        <f aca="false">H26+'S_4 lentelė'!I27</f>
        <v>2000</v>
      </c>
      <c r="J26" s="867" t="n">
        <f aca="false">I26+'S_4 lentelė'!J27</f>
        <v>2000</v>
      </c>
      <c r="K26" s="867" t="n">
        <f aca="false">J26+'S_4 lentelė'!K27</f>
        <v>2000</v>
      </c>
      <c r="L26" s="867" t="n">
        <f aca="false">K26+'S_4 lentelė'!L27</f>
        <v>2000</v>
      </c>
      <c r="M26" s="867" t="n">
        <f aca="false">L26+'S_4 lentelė'!M27</f>
        <v>2000</v>
      </c>
    </row>
    <row r="27" customFormat="false" ht="63.75" hidden="false" customHeight="false" outlineLevel="0" collapsed="false">
      <c r="A27" s="766" t="s">
        <v>798</v>
      </c>
      <c r="B27" s="767" t="s">
        <v>799</v>
      </c>
      <c r="C27" s="800"/>
      <c r="D27" s="481" t="n">
        <v>0</v>
      </c>
      <c r="E27" s="481" t="n">
        <v>0</v>
      </c>
      <c r="F27" s="481" t="n">
        <v>0</v>
      </c>
      <c r="G27" s="481" t="n">
        <v>11500</v>
      </c>
      <c r="H27" s="481" t="n">
        <v>23000</v>
      </c>
      <c r="I27" s="481" t="n">
        <v>34500</v>
      </c>
      <c r="J27" s="481" t="n">
        <v>34500</v>
      </c>
      <c r="K27" s="481" t="n">
        <v>34500</v>
      </c>
      <c r="L27" s="481" t="n">
        <v>34500</v>
      </c>
      <c r="M27" s="481" t="n">
        <v>34500</v>
      </c>
    </row>
    <row r="28" customFormat="false" ht="48" hidden="false" customHeight="false" outlineLevel="0" collapsed="false">
      <c r="A28" s="766" t="s">
        <v>800</v>
      </c>
      <c r="B28" s="767" t="s">
        <v>963</v>
      </c>
      <c r="C28" s="800"/>
      <c r="D28" s="481" t="n">
        <v>0</v>
      </c>
      <c r="E28" s="481" t="n">
        <v>0</v>
      </c>
      <c r="F28" s="481" t="n">
        <v>0</v>
      </c>
      <c r="G28" s="481" t="n">
        <v>19</v>
      </c>
      <c r="H28" s="481" t="n">
        <v>38</v>
      </c>
      <c r="I28" s="481" t="n">
        <v>58</v>
      </c>
      <c r="J28" s="481" t="n">
        <v>58</v>
      </c>
      <c r="K28" s="481" t="n">
        <v>58</v>
      </c>
      <c r="L28" s="481" t="n">
        <v>58</v>
      </c>
      <c r="M28" s="481" t="n">
        <v>58</v>
      </c>
    </row>
    <row r="29" customFormat="false" ht="48" hidden="false" customHeight="false" outlineLevel="0" collapsed="false">
      <c r="A29" s="796" t="s">
        <v>808</v>
      </c>
      <c r="B29" s="860" t="s">
        <v>955</v>
      </c>
      <c r="C29" s="868"/>
      <c r="D29" s="481" t="n">
        <v>0</v>
      </c>
      <c r="E29" s="481" t="n">
        <f aca="false">D29+'S_4 lentelė'!E28</f>
        <v>0</v>
      </c>
      <c r="F29" s="481" t="n">
        <f aca="false">E29+'S_4 lentelė'!F28</f>
        <v>0</v>
      </c>
      <c r="G29" s="481" t="n">
        <f aca="false">F29+'S_4 lentelė'!G28</f>
        <v>0</v>
      </c>
      <c r="H29" s="481" t="n">
        <f aca="false">G29+'S_4 lentelė'!H28</f>
        <v>0</v>
      </c>
      <c r="I29" s="481" t="n">
        <f aca="false">H29+'S_4 lentelė'!I28</f>
        <v>2.35</v>
      </c>
      <c r="J29" s="481" t="n">
        <f aca="false">I29+'S_4 lentelė'!J28</f>
        <v>2.53</v>
      </c>
      <c r="K29" s="481" t="n">
        <f aca="false">J29+'S_4 lentelė'!K28</f>
        <v>2.53</v>
      </c>
      <c r="L29" s="481" t="n">
        <f aca="false">K29+'S_4 lentelė'!L28</f>
        <v>2.53</v>
      </c>
      <c r="M29" s="481" t="n">
        <f aca="false">L29+'S_4 lentelė'!M28</f>
        <v>2.53</v>
      </c>
    </row>
    <row r="30" customFormat="false" ht="48" hidden="false" customHeight="false" outlineLevel="0" collapsed="false">
      <c r="A30" s="766" t="s">
        <v>911</v>
      </c>
      <c r="B30" s="767" t="s">
        <v>811</v>
      </c>
      <c r="C30" s="800"/>
      <c r="D30" s="481" t="n">
        <v>0</v>
      </c>
      <c r="E30" s="481" t="n">
        <f aca="false">D30+'S_4 lentelė'!E29</f>
        <v>0</v>
      </c>
      <c r="F30" s="481" t="n">
        <f aca="false">E30+'S_4 lentelė'!F29</f>
        <v>0</v>
      </c>
      <c r="G30" s="481" t="n">
        <f aca="false">F30+'S_4 lentelė'!G29</f>
        <v>0</v>
      </c>
      <c r="H30" s="481" t="n">
        <f aca="false">G30+'S_4 lentelė'!H29</f>
        <v>0</v>
      </c>
      <c r="I30" s="481" t="n">
        <f aca="false">H30+'S_4 lentelė'!I29</f>
        <v>0.8</v>
      </c>
      <c r="J30" s="481" t="n">
        <f aca="false">I30+'S_4 lentelė'!J29</f>
        <v>1.6</v>
      </c>
      <c r="K30" s="481" t="n">
        <f aca="false">J30+'S_4 lentelė'!K29</f>
        <v>1.6</v>
      </c>
      <c r="L30" s="481" t="n">
        <f aca="false">K30+'S_4 lentelė'!L29</f>
        <v>1.6</v>
      </c>
      <c r="M30" s="481" t="n">
        <f aca="false">L30+'S_4 lentelė'!M29</f>
        <v>1.6</v>
      </c>
    </row>
    <row r="31" customFormat="false" ht="32.25" hidden="false" customHeight="false" outlineLevel="0" collapsed="false">
      <c r="A31" s="766" t="s">
        <v>912</v>
      </c>
      <c r="B31" s="767" t="s">
        <v>813</v>
      </c>
      <c r="C31" s="800"/>
      <c r="D31" s="481" t="n">
        <v>0</v>
      </c>
      <c r="E31" s="481" t="n">
        <v>0</v>
      </c>
      <c r="F31" s="481" t="n">
        <v>0</v>
      </c>
      <c r="G31" s="481" t="n">
        <v>1</v>
      </c>
      <c r="H31" s="481" t="n">
        <v>2</v>
      </c>
      <c r="I31" s="481" t="n">
        <v>3</v>
      </c>
      <c r="J31" s="481" t="n">
        <v>3</v>
      </c>
      <c r="K31" s="481" t="n">
        <v>3</v>
      </c>
      <c r="L31" s="481" t="n">
        <v>3</v>
      </c>
      <c r="M31" s="481" t="n">
        <v>3</v>
      </c>
    </row>
    <row r="32" customFormat="false" ht="48" hidden="false" customHeight="false" outlineLevel="0" collapsed="false">
      <c r="A32" s="766" t="s">
        <v>814</v>
      </c>
      <c r="B32" s="767" t="s">
        <v>956</v>
      </c>
      <c r="C32" s="481"/>
      <c r="D32" s="481" t="n">
        <v>0</v>
      </c>
      <c r="E32" s="481" t="n">
        <f aca="false">D32+'S_4 lentelė'!E31</f>
        <v>0</v>
      </c>
      <c r="F32" s="481" t="n">
        <f aca="false">E32+'S_4 lentelė'!F31</f>
        <v>0</v>
      </c>
      <c r="G32" s="481" t="n">
        <f aca="false">F32+'S_4 lentelė'!G31</f>
        <v>0</v>
      </c>
      <c r="H32" s="481" t="n">
        <f aca="false">G32+'S_4 lentelė'!H31</f>
        <v>0</v>
      </c>
      <c r="I32" s="481" t="n">
        <f aca="false">H32+'S_4 lentelė'!I31</f>
        <v>6</v>
      </c>
      <c r="J32" s="481" t="n">
        <f aca="false">I32+'S_4 lentelė'!J31</f>
        <v>6</v>
      </c>
      <c r="K32" s="481" t="n">
        <f aca="false">J32+'S_4 lentelė'!K31</f>
        <v>6</v>
      </c>
      <c r="L32" s="481" t="n">
        <f aca="false">K32+'S_4 lentelė'!L31</f>
        <v>6</v>
      </c>
      <c r="M32" s="481" t="n">
        <f aca="false">L32+'S_4 lentelė'!M31</f>
        <v>6</v>
      </c>
    </row>
    <row r="33" customFormat="false" ht="79.5" hidden="false" customHeight="false" outlineLevel="0" collapsed="false">
      <c r="A33" s="766" t="s">
        <v>821</v>
      </c>
      <c r="B33" s="767" t="s">
        <v>822</v>
      </c>
      <c r="C33" s="868"/>
      <c r="D33" s="481" t="n">
        <v>0</v>
      </c>
      <c r="E33" s="481" t="n">
        <v>0</v>
      </c>
      <c r="F33" s="481" t="n">
        <v>0</v>
      </c>
      <c r="G33" s="481" t="n">
        <v>0</v>
      </c>
      <c r="H33" s="481" t="n">
        <v>71.92</v>
      </c>
      <c r="I33" s="481" t="n">
        <v>124.5</v>
      </c>
      <c r="J33" s="481" t="n">
        <v>124.5</v>
      </c>
      <c r="K33" s="481" t="n">
        <v>124.5</v>
      </c>
      <c r="L33" s="481" t="n">
        <v>124.5</v>
      </c>
      <c r="M33" s="481" t="n">
        <v>124.5</v>
      </c>
    </row>
    <row r="34" customFormat="false" ht="48" hidden="false" customHeight="false" outlineLevel="0" collapsed="false">
      <c r="A34" s="766" t="s">
        <v>824</v>
      </c>
      <c r="B34" s="767" t="s">
        <v>825</v>
      </c>
      <c r="C34" s="800"/>
      <c r="D34" s="481" t="n">
        <v>0</v>
      </c>
      <c r="E34" s="481" t="n">
        <v>0</v>
      </c>
      <c r="F34" s="481" t="n">
        <v>0</v>
      </c>
      <c r="G34" s="481" t="n">
        <v>0</v>
      </c>
      <c r="H34" s="481" t="n">
        <v>6069</v>
      </c>
      <c r="I34" s="481" t="n">
        <v>6069</v>
      </c>
      <c r="J34" s="481" t="n">
        <v>6069</v>
      </c>
      <c r="K34" s="481" t="n">
        <v>6069</v>
      </c>
      <c r="L34" s="481" t="n">
        <v>6069</v>
      </c>
      <c r="M34" s="481" t="n">
        <v>6069</v>
      </c>
    </row>
    <row r="35" customFormat="false" ht="48" hidden="false" customHeight="false" outlineLevel="0" collapsed="false">
      <c r="A35" s="796" t="s">
        <v>957</v>
      </c>
      <c r="B35" s="767" t="s">
        <v>827</v>
      </c>
      <c r="C35" s="800"/>
      <c r="D35" s="481" t="n">
        <v>0</v>
      </c>
      <c r="E35" s="481" t="n">
        <v>0</v>
      </c>
      <c r="F35" s="481" t="n">
        <v>0</v>
      </c>
      <c r="G35" s="481" t="n">
        <v>9.8</v>
      </c>
      <c r="H35" s="481" t="n">
        <v>23.1</v>
      </c>
      <c r="I35" s="481" t="n">
        <v>26.6</v>
      </c>
      <c r="J35" s="481" t="n">
        <v>27.64</v>
      </c>
      <c r="K35" s="481" t="n">
        <v>27.64</v>
      </c>
      <c r="L35" s="481" t="n">
        <v>27.64</v>
      </c>
      <c r="M35" s="481" t="n">
        <v>27.64</v>
      </c>
    </row>
    <row r="36" customFormat="false" ht="48" hidden="false" customHeight="false" outlineLevel="0" collapsed="false">
      <c r="A36" s="766" t="s">
        <v>828</v>
      </c>
      <c r="B36" s="767" t="s">
        <v>829</v>
      </c>
      <c r="C36" s="800"/>
      <c r="D36" s="861" t="n">
        <v>0</v>
      </c>
      <c r="E36" s="861" t="n">
        <v>0</v>
      </c>
      <c r="F36" s="861" t="n">
        <v>0</v>
      </c>
      <c r="G36" s="861" t="n">
        <v>0</v>
      </c>
      <c r="H36" s="861" t="n">
        <v>2</v>
      </c>
      <c r="I36" s="861" t="n">
        <v>4</v>
      </c>
      <c r="J36" s="861" t="n">
        <v>4</v>
      </c>
      <c r="K36" s="861" t="n">
        <v>4</v>
      </c>
      <c r="L36" s="861" t="n">
        <v>4</v>
      </c>
      <c r="M36" s="861" t="n">
        <v>4</v>
      </c>
    </row>
    <row r="37" customFormat="false" ht="48" hidden="false" customHeight="false" outlineLevel="0" collapsed="false">
      <c r="A37" s="766" t="s">
        <v>831</v>
      </c>
      <c r="B37" s="767" t="s">
        <v>832</v>
      </c>
      <c r="C37" s="868"/>
      <c r="D37" s="481" t="n">
        <v>0</v>
      </c>
      <c r="E37" s="481" t="n">
        <f aca="false">D37+'S_4 lentelė'!E36</f>
        <v>0</v>
      </c>
      <c r="F37" s="481" t="n">
        <f aca="false">E37+'S_4 lentelė'!F36</f>
        <v>0</v>
      </c>
      <c r="G37" s="481" t="n">
        <f aca="false">F37+'S_4 lentelė'!G36</f>
        <v>0</v>
      </c>
      <c r="H37" s="481" t="n">
        <f aca="false">G37+'S_4 lentelė'!H36</f>
        <v>1</v>
      </c>
      <c r="I37" s="481" t="n">
        <f aca="false">H37+'S_4 lentelė'!I36</f>
        <v>1</v>
      </c>
      <c r="J37" s="481" t="n">
        <f aca="false">I37+'S_4 lentelė'!J36</f>
        <v>6</v>
      </c>
      <c r="K37" s="481" t="n">
        <f aca="false">J37+'S_4 lentelė'!K36</f>
        <v>7</v>
      </c>
      <c r="L37" s="481" t="n">
        <f aca="false">K37+'S_4 lentelė'!L36</f>
        <v>7</v>
      </c>
      <c r="M37" s="481" t="n">
        <f aca="false">L37+'S_4 lentelė'!M36</f>
        <v>7</v>
      </c>
    </row>
    <row r="38" customFormat="false" ht="48" hidden="false" customHeight="false" outlineLevel="0" collapsed="false">
      <c r="A38" s="766" t="s">
        <v>819</v>
      </c>
      <c r="B38" s="767" t="s">
        <v>820</v>
      </c>
      <c r="C38" s="800"/>
      <c r="D38" s="861" t="n">
        <v>0</v>
      </c>
      <c r="E38" s="861" t="n">
        <v>0</v>
      </c>
      <c r="F38" s="861" t="n">
        <v>0</v>
      </c>
      <c r="G38" s="861" t="n">
        <v>0</v>
      </c>
      <c r="H38" s="861" t="n">
        <f aca="false">G38+'S_4 lentelė'!H37</f>
        <v>0</v>
      </c>
      <c r="I38" s="861" t="n">
        <f aca="false">H38+'S_4 lentelė'!I37</f>
        <v>3</v>
      </c>
      <c r="J38" s="861" t="n">
        <f aca="false">I38+'S_4 lentelė'!J37</f>
        <v>3</v>
      </c>
      <c r="K38" s="861" t="n">
        <f aca="false">J38+'S_4 lentelė'!K37</f>
        <v>3</v>
      </c>
      <c r="L38" s="861" t="n">
        <f aca="false">K38+'S_4 lentelė'!L37</f>
        <v>3</v>
      </c>
      <c r="M38" s="861" t="n">
        <f aca="false">L38+'S_4 lentelė'!M37</f>
        <v>3</v>
      </c>
    </row>
    <row r="39" customFormat="false" ht="48" hidden="false" customHeight="false" outlineLevel="0" collapsed="false">
      <c r="A39" s="766" t="s">
        <v>835</v>
      </c>
      <c r="B39" s="767" t="s">
        <v>958</v>
      </c>
      <c r="C39" s="868"/>
      <c r="D39" s="481" t="n">
        <v>0</v>
      </c>
      <c r="E39" s="481" t="n">
        <v>0</v>
      </c>
      <c r="F39" s="481" t="n">
        <v>0</v>
      </c>
      <c r="G39" s="481" t="n">
        <v>0</v>
      </c>
      <c r="H39" s="481" t="n">
        <f aca="false">'S_4 lentelė'!H38</f>
        <v>2</v>
      </c>
      <c r="I39" s="481" t="n">
        <f aca="false">'S_4 lentelė'!H38+'S_4 lentelė'!I38</f>
        <v>3</v>
      </c>
      <c r="J39" s="481" t="n">
        <f aca="false">'S_4 lentelė'!J38+'S_4 lentelė'!I38+'S_4 lentelė'!H38</f>
        <v>4</v>
      </c>
      <c r="K39" s="481" t="n">
        <f aca="false">'S_4 lentelė'!K38+'S_4 lentelė'!J38+'S_4 lentelė'!I38+'S_4 lentelė'!H38</f>
        <v>4</v>
      </c>
      <c r="L39" s="481" t="n">
        <f aca="false">'S_4 lentelė'!L38+'S_4 lentelė'!K38+'S_4 lentelė'!J38+'S_4 lentelė'!I38+'S_4 lentelė'!H38</f>
        <v>4</v>
      </c>
      <c r="M39" s="481" t="n">
        <f aca="false">'S_4 lentelė'!M38+'S_4 lentelė'!L38+'S_4 lentelė'!K38+'S_4 lentelė'!J38+'S_4 lentelė'!I38+'S_4 lentelė'!H38</f>
        <v>4</v>
      </c>
    </row>
    <row r="40" customFormat="false" ht="32.25" hidden="false" customHeight="false" outlineLevel="0" collapsed="false">
      <c r="A40" s="766" t="s">
        <v>837</v>
      </c>
      <c r="B40" s="767" t="s">
        <v>838</v>
      </c>
      <c r="C40" s="800"/>
      <c r="D40" s="481" t="n">
        <f aca="false">'S_4 lentelė'!D39</f>
        <v>0</v>
      </c>
      <c r="E40" s="481" t="n">
        <f aca="false">D40+'S_4 lentelė'!E39</f>
        <v>0</v>
      </c>
      <c r="F40" s="481" t="n">
        <f aca="false">E40+'S_4 lentelė'!F39</f>
        <v>0</v>
      </c>
      <c r="G40" s="481" t="n">
        <f aca="false">F40+'S_4 lentelė'!G39</f>
        <v>0</v>
      </c>
      <c r="H40" s="481" t="n">
        <f aca="false">G40+'S_4 lentelė'!H39</f>
        <v>20</v>
      </c>
      <c r="I40" s="481" t="n">
        <f aca="false">H40+'S_4 lentelė'!I39</f>
        <v>51</v>
      </c>
      <c r="J40" s="481" t="n">
        <f aca="false">I40+'S_4 lentelė'!J39</f>
        <v>95</v>
      </c>
      <c r="K40" s="481" t="n">
        <f aca="false">J40+'S_4 lentelė'!K39</f>
        <v>95</v>
      </c>
      <c r="L40" s="481" t="n">
        <f aca="false">K40+'S_4 lentelė'!L39</f>
        <v>95</v>
      </c>
      <c r="M40" s="481" t="n">
        <f aca="false">L40+'S_4 lentelė'!M39</f>
        <v>95</v>
      </c>
    </row>
    <row r="41" customFormat="false" ht="63.75" hidden="false" customHeight="false" outlineLevel="0" collapsed="false">
      <c r="A41" s="766" t="s">
        <v>798</v>
      </c>
      <c r="B41" s="767" t="s">
        <v>799</v>
      </c>
      <c r="C41" s="869"/>
      <c r="D41" s="481" t="n">
        <v>0</v>
      </c>
      <c r="E41" s="481" t="n">
        <v>0</v>
      </c>
      <c r="F41" s="481" t="n">
        <v>0</v>
      </c>
      <c r="G41" s="481" t="n">
        <v>0</v>
      </c>
      <c r="H41" s="481" t="n">
        <v>0</v>
      </c>
      <c r="I41" s="481" t="n">
        <v>34500</v>
      </c>
      <c r="J41" s="481" t="n">
        <v>34500</v>
      </c>
      <c r="K41" s="481" t="n">
        <v>34500</v>
      </c>
      <c r="L41" s="481" t="n">
        <v>34500</v>
      </c>
      <c r="M41" s="481" t="n">
        <v>34500</v>
      </c>
    </row>
    <row r="42" customFormat="false" ht="48" hidden="false" customHeight="false" outlineLevel="0" collapsed="false">
      <c r="A42" s="776" t="s">
        <v>800</v>
      </c>
      <c r="B42" s="777" t="s">
        <v>801</v>
      </c>
      <c r="C42" s="869"/>
      <c r="D42" s="481" t="n">
        <v>0</v>
      </c>
      <c r="E42" s="481" t="n">
        <v>0</v>
      </c>
      <c r="F42" s="481" t="n">
        <v>0</v>
      </c>
      <c r="G42" s="481" t="n">
        <v>0</v>
      </c>
      <c r="H42" s="481" t="n">
        <v>0</v>
      </c>
      <c r="I42" s="481" t="n">
        <v>58</v>
      </c>
      <c r="J42" s="481" t="n">
        <v>58</v>
      </c>
      <c r="K42" s="481" t="n">
        <v>58</v>
      </c>
      <c r="L42" s="481" t="n">
        <v>58</v>
      </c>
      <c r="M42" s="481" t="n">
        <v>58</v>
      </c>
    </row>
    <row r="43" customFormat="false" ht="95.25" hidden="false" customHeight="false" outlineLevel="0" collapsed="false">
      <c r="A43" s="769" t="s">
        <v>839</v>
      </c>
      <c r="B43" s="770" t="s">
        <v>840</v>
      </c>
      <c r="C43" s="868"/>
      <c r="D43" s="481" t="n">
        <v>0</v>
      </c>
      <c r="E43" s="481" t="n">
        <v>0</v>
      </c>
      <c r="F43" s="481" t="n">
        <v>0</v>
      </c>
      <c r="G43" s="481" t="n">
        <f aca="false">'S_4 lentelė'!G43</f>
        <v>1</v>
      </c>
      <c r="H43" s="481" t="n">
        <f aca="false">G43+'S_4 lentelė'!H43</f>
        <v>2</v>
      </c>
      <c r="I43" s="481" t="n">
        <f aca="false">H43+'S_4 lentelė'!I43</f>
        <v>2</v>
      </c>
      <c r="J43" s="481" t="n">
        <f aca="false">I43+'S_4 lentelė'!J43</f>
        <v>2</v>
      </c>
      <c r="K43" s="481" t="n">
        <f aca="false">J43+'S_4 lentelė'!K43</f>
        <v>2</v>
      </c>
      <c r="L43" s="481" t="n">
        <f aca="false">K43+'S_4 lentelė'!L43</f>
        <v>2</v>
      </c>
      <c r="M43" s="481" t="n">
        <f aca="false">L43+'S_4 lentelė'!M43</f>
        <v>2</v>
      </c>
    </row>
    <row r="44" customFormat="false" ht="95.25" hidden="false" customHeight="false" outlineLevel="0" collapsed="false">
      <c r="A44" s="766" t="s">
        <v>857</v>
      </c>
      <c r="B44" s="767" t="s">
        <v>858</v>
      </c>
      <c r="C44" s="868"/>
      <c r="D44" s="481" t="n">
        <v>0</v>
      </c>
      <c r="E44" s="481" t="n">
        <f aca="false">D44+'S_4 lentelė'!E42</f>
        <v>0</v>
      </c>
      <c r="F44" s="481" t="n">
        <f aca="false">E44+'S_4 lentelė'!F42</f>
        <v>0</v>
      </c>
      <c r="G44" s="481" t="n">
        <f aca="false">F44+'S_4 lentelė'!G42</f>
        <v>0</v>
      </c>
      <c r="H44" s="481" t="n">
        <f aca="false">G44+'S_4 lentelė'!H42</f>
        <v>2621</v>
      </c>
      <c r="I44" s="481" t="n">
        <f aca="false">H44+'S_4 lentelė'!I42</f>
        <v>2621</v>
      </c>
      <c r="J44" s="481" t="n">
        <f aca="false">I44+'S_4 lentelė'!J42</f>
        <v>5246</v>
      </c>
      <c r="K44" s="481" t="n">
        <f aca="false">J44+'S_4 lentelė'!K42</f>
        <v>5246</v>
      </c>
      <c r="L44" s="481" t="n">
        <f aca="false">K44+'S_4 lentelė'!L42</f>
        <v>8682</v>
      </c>
      <c r="M44" s="481" t="n">
        <f aca="false">L44+'S_4 lentelė'!M42</f>
        <v>8682</v>
      </c>
    </row>
    <row r="45" s="778" customFormat="true" ht="95.25" hidden="false" customHeight="false" outlineLevel="0" collapsed="false">
      <c r="A45" s="766" t="s">
        <v>841</v>
      </c>
      <c r="B45" s="767" t="s">
        <v>842</v>
      </c>
      <c r="C45" s="868"/>
      <c r="D45" s="481" t="n">
        <v>0</v>
      </c>
      <c r="E45" s="481" t="n">
        <f aca="false">D45+'S_4 lentelė'!E44</f>
        <v>0</v>
      </c>
      <c r="F45" s="481" t="n">
        <f aca="false">E45+'S_4 lentelė'!F44</f>
        <v>0</v>
      </c>
      <c r="G45" s="481" t="n">
        <f aca="false">F45+'S_4 lentelė'!G44</f>
        <v>0</v>
      </c>
      <c r="H45" s="481" t="n">
        <f aca="false">G45+'S_4 lentelė'!H44</f>
        <v>0</v>
      </c>
      <c r="I45" s="481" t="n">
        <f aca="false">H45+'S_4 lentelė'!I44</f>
        <v>33</v>
      </c>
      <c r="J45" s="481" t="n">
        <f aca="false">I45+'S_4 lentelė'!J44</f>
        <v>38</v>
      </c>
      <c r="K45" s="481" t="n">
        <f aca="false">J45+'S_4 lentelė'!K44</f>
        <v>38</v>
      </c>
      <c r="L45" s="481" t="n">
        <f aca="false">K45+'S_4 lentelė'!L44</f>
        <v>38</v>
      </c>
      <c r="M45" s="481" t="n">
        <f aca="false">L45+'S_4 lentelė'!M44</f>
        <v>38</v>
      </c>
    </row>
    <row r="46" s="778" customFormat="true" ht="136.5" hidden="false" customHeight="true" outlineLevel="0" collapsed="false">
      <c r="A46" s="766" t="s">
        <v>844</v>
      </c>
      <c r="B46" s="767" t="s">
        <v>845</v>
      </c>
      <c r="C46" s="868"/>
      <c r="D46" s="481" t="n">
        <v>0</v>
      </c>
      <c r="E46" s="481" t="n">
        <f aca="false">D46+'S_4 lentelė'!E45</f>
        <v>0</v>
      </c>
      <c r="F46" s="481" t="n">
        <f aca="false">E46+'S_4 lentelė'!F45</f>
        <v>0</v>
      </c>
      <c r="G46" s="481" t="n">
        <f aca="false">F46+'S_4 lentelė'!G45</f>
        <v>0</v>
      </c>
      <c r="H46" s="481" t="n">
        <f aca="false">G46+'S_4 lentelė'!H45</f>
        <v>0</v>
      </c>
      <c r="I46" s="481" t="n">
        <f aca="false">H46+'S_4 lentelė'!I45</f>
        <v>90</v>
      </c>
      <c r="J46" s="481" t="n">
        <f aca="false">I46+'S_4 lentelė'!J45</f>
        <v>120</v>
      </c>
      <c r="K46" s="481" t="n">
        <f aca="false">J46+'S_4 lentelė'!K45</f>
        <v>120</v>
      </c>
      <c r="L46" s="481" t="n">
        <f aca="false">K46+'S_4 lentelė'!L45</f>
        <v>120</v>
      </c>
      <c r="M46" s="481" t="n">
        <f aca="false">L46+'S_4 lentelė'!M45</f>
        <v>120</v>
      </c>
    </row>
    <row r="47" customFormat="false" ht="63.75" hidden="false" customHeight="false" outlineLevel="0" collapsed="false">
      <c r="A47" s="769" t="s">
        <v>848</v>
      </c>
      <c r="B47" s="770" t="s">
        <v>849</v>
      </c>
      <c r="C47" s="858"/>
      <c r="D47" s="859" t="n">
        <v>0</v>
      </c>
      <c r="E47" s="859" t="n">
        <f aca="false">D47+'S_4 lentelė'!E46</f>
        <v>0</v>
      </c>
      <c r="F47" s="859" t="n">
        <f aca="false">E47+'S_4 lentelė'!F46</f>
        <v>0</v>
      </c>
      <c r="G47" s="859" t="n">
        <f aca="false">F47+'S_4 lentelė'!G46</f>
        <v>0</v>
      </c>
      <c r="H47" s="859" t="n">
        <f aca="false">G47+'S_4 lentelė'!H46</f>
        <v>48.62</v>
      </c>
      <c r="I47" s="859" t="n">
        <f aca="false">H47+'S_4 lentelė'!I46</f>
        <v>50.9</v>
      </c>
      <c r="J47" s="859" t="n">
        <f aca="false">I47+'S_4 lentelė'!J46</f>
        <v>104.2</v>
      </c>
      <c r="K47" s="859" t="n">
        <f aca="false">J47+'S_4 lentelė'!K46</f>
        <v>114.2</v>
      </c>
      <c r="L47" s="859" t="n">
        <f aca="false">K47+'S_4 lentelė'!L46</f>
        <v>114.2</v>
      </c>
      <c r="M47" s="859" t="n">
        <f aca="false">L47+'S_4 lentelė'!M46</f>
        <v>114.2</v>
      </c>
    </row>
    <row r="48" customFormat="false" ht="48" hidden="false" customHeight="false" outlineLevel="0" collapsed="false">
      <c r="A48" s="766" t="s">
        <v>850</v>
      </c>
      <c r="B48" s="767" t="s">
        <v>851</v>
      </c>
      <c r="C48" s="800"/>
      <c r="D48" s="481" t="n">
        <v>0</v>
      </c>
      <c r="E48" s="481" t="n">
        <v>0</v>
      </c>
      <c r="F48" s="481" t="n">
        <v>0</v>
      </c>
      <c r="G48" s="481" t="n">
        <v>0</v>
      </c>
      <c r="H48" s="481" t="n">
        <f aca="false">'S_4 lentelė'!H47</f>
        <v>42</v>
      </c>
      <c r="I48" s="481" t="n">
        <f aca="false">'S_4 lentelė'!I47+'S_4 lentelė'!H47</f>
        <v>82</v>
      </c>
      <c r="J48" s="481" t="n">
        <f aca="false">'S_4 lentelė'!J47+'S_4 lentelė'!I47+'S_4 lentelė'!H47</f>
        <v>98</v>
      </c>
      <c r="K48" s="481" t="n">
        <f aca="false">'S_4 lentelė'!K47+'S_4 lentelė'!J47+'S_4 lentelė'!I47+'S_4 lentelė'!H47</f>
        <v>98</v>
      </c>
      <c r="L48" s="481" t="n">
        <f aca="false">'S_4 lentelė'!L47+'S_4 lentelė'!K47+'S_4 lentelė'!J47+'S_4 lentelė'!I47+'S_4 lentelė'!H47</f>
        <v>98</v>
      </c>
      <c r="M48" s="481" t="n">
        <f aca="false">'S_4 lentelė'!M47+'S_4 lentelė'!L47+'S_4 lentelė'!K47+'S_4 lentelė'!J47+'S_4 lentelė'!I47+'S_4 lentelė'!H47</f>
        <v>98</v>
      </c>
    </row>
    <row r="49" customFormat="false" ht="48" hidden="false" customHeight="false" outlineLevel="0" collapsed="false">
      <c r="A49" s="781" t="s">
        <v>817</v>
      </c>
      <c r="B49" s="766" t="s">
        <v>852</v>
      </c>
      <c r="C49" s="827"/>
      <c r="D49" s="481" t="n">
        <v>0</v>
      </c>
      <c r="E49" s="481" t="n">
        <f aca="false">D49+'S_4 lentelė'!E48</f>
        <v>0</v>
      </c>
      <c r="F49" s="481" t="n">
        <f aca="false">E49+'S_4 lentelė'!F48</f>
        <v>0</v>
      </c>
      <c r="G49" s="481" t="n">
        <f aca="false">F49+'S_4 lentelė'!G48</f>
        <v>0</v>
      </c>
      <c r="H49" s="481" t="n">
        <f aca="false">G49+'S_4 lentelė'!H48</f>
        <v>0</v>
      </c>
      <c r="I49" s="481" t="n">
        <f aca="false">H49+'S_4 lentelė'!I48</f>
        <v>0.0244</v>
      </c>
      <c r="J49" s="481" t="n">
        <f aca="false">I49+'S_4 lentelė'!J48</f>
        <v>0.053</v>
      </c>
      <c r="K49" s="481" t="n">
        <f aca="false">J49+'S_4 lentelė'!K48</f>
        <v>0.053</v>
      </c>
      <c r="L49" s="481" t="n">
        <f aca="false">K49+'S_4 lentelė'!L48</f>
        <v>0.053</v>
      </c>
      <c r="M49" s="481" t="n">
        <f aca="false">L49+'S_4 lentelė'!M48</f>
        <v>0.053</v>
      </c>
    </row>
    <row r="50" customFormat="false" ht="79.5" hidden="false" customHeight="false" outlineLevel="0" collapsed="false">
      <c r="A50" s="824" t="s">
        <v>854</v>
      </c>
      <c r="B50" s="837" t="s">
        <v>855</v>
      </c>
      <c r="C50" s="850"/>
      <c r="D50" s="838" t="n">
        <v>0</v>
      </c>
      <c r="E50" s="838" t="n">
        <f aca="false">D50+'S_4 lentelė'!E49</f>
        <v>0</v>
      </c>
      <c r="F50" s="838" t="n">
        <f aca="false">E50+'S_4 lentelė'!F49</f>
        <v>0</v>
      </c>
      <c r="G50" s="838" t="n">
        <f aca="false">F50+'S_4 lentelė'!G49</f>
        <v>0</v>
      </c>
      <c r="H50" s="838" t="n">
        <f aca="false">G50+'S_4 lentelė'!H49</f>
        <v>0</v>
      </c>
      <c r="I50" s="838" t="n">
        <f aca="false">H50+'S_4 lentelė'!I49</f>
        <v>2</v>
      </c>
      <c r="J50" s="838" t="n">
        <f aca="false">I50+'S_4 lentelė'!J49</f>
        <v>6</v>
      </c>
      <c r="K50" s="838" t="n">
        <f aca="false">J50+'S_4 lentelė'!K49</f>
        <v>6</v>
      </c>
      <c r="L50" s="838" t="n">
        <f aca="false">K50+'S_4 lentelė'!L49</f>
        <v>6</v>
      </c>
      <c r="M50" s="838" t="n">
        <f aca="false">L50+'S_4 lentelė'!M49</f>
        <v>6</v>
      </c>
    </row>
    <row r="51" customFormat="false" ht="32.25" hidden="false" customHeight="false" outlineLevel="0" collapsed="false">
      <c r="A51" s="824" t="str">
        <f aca="false">'S_4 lentelė'!A50</f>
        <v>P.N.094</v>
      </c>
      <c r="B51" s="837" t="str">
        <f aca="false">'S_4 lentelė'!B50</f>
        <v>Rekultyvuotos atvirais kasiniais pažeistos žemės</v>
      </c>
      <c r="C51" s="853"/>
      <c r="D51" s="854"/>
      <c r="E51" s="854" t="n">
        <f aca="false">D51+'S_4 lentelė'!E50</f>
        <v>0</v>
      </c>
      <c r="F51" s="854" t="n">
        <f aca="false">E51+'S_4 lentelė'!F50</f>
        <v>0</v>
      </c>
      <c r="G51" s="854" t="n">
        <f aca="false">F51+'S_4 lentelė'!G50</f>
        <v>0</v>
      </c>
      <c r="H51" s="854" t="n">
        <f aca="false">G51+'S_4 lentelė'!H50</f>
        <v>0</v>
      </c>
      <c r="I51" s="854" t="n">
        <f aca="false">H51+'S_4 lentelė'!I50</f>
        <v>0</v>
      </c>
      <c r="J51" s="854" t="n">
        <f aca="false">I51+'S_4 lentelė'!J50</f>
        <v>0</v>
      </c>
      <c r="K51" s="854" t="n">
        <f aca="false">J51+'S_4 lentelė'!K50</f>
        <v>2</v>
      </c>
      <c r="L51" s="854" t="n">
        <f aca="false">K51+'S_4 lentelė'!L50</f>
        <v>2</v>
      </c>
      <c r="M51" s="854" t="n">
        <f aca="false">L51+'S_4 lentelė'!M50</f>
        <v>2</v>
      </c>
    </row>
    <row r="52" customFormat="false" ht="126.75" hidden="false" customHeight="false" outlineLevel="0" collapsed="false">
      <c r="A52" s="824" t="str">
        <f aca="false">'S_4 lentelė'!A51</f>
        <v>P.N.604</v>
      </c>
      <c r="B52" s="837" t="str">
        <f aca="false">'S_4 lentelė'!B51</f>
        <v>,,Tuberkulioze sergantys pacientai, kuriems buvo suteiktos socialinės paramos priemonės (maisto talonų dalijimas ir (arba) kelionės išlaidų kompensavimas) tuberkuliozės ambulatorinio gydymo metu“</v>
      </c>
      <c r="C52" s="870"/>
      <c r="D52" s="854"/>
      <c r="E52" s="854" t="n">
        <f aca="false">D52+'S_4 lentelė'!E51</f>
        <v>0</v>
      </c>
      <c r="F52" s="854" t="n">
        <f aca="false">E52+'S_4 lentelė'!F51</f>
        <v>0</v>
      </c>
      <c r="G52" s="854" t="n">
        <f aca="false">F52+'S_4 lentelė'!G51</f>
        <v>0</v>
      </c>
      <c r="H52" s="854" t="n">
        <f aca="false">G52+'S_4 lentelė'!H51</f>
        <v>60</v>
      </c>
      <c r="I52" s="854" t="n">
        <f aca="false">H52+'S_4 lentelė'!I51</f>
        <v>60</v>
      </c>
      <c r="J52" s="854" t="n">
        <f aca="false">I52+'S_4 lentelė'!J51</f>
        <v>60</v>
      </c>
      <c r="K52" s="854" t="n">
        <f aca="false">J52+'S_4 lentelė'!K51</f>
        <v>60</v>
      </c>
      <c r="L52" s="854" t="n">
        <f aca="false">K52+'S_4 lentelė'!L51</f>
        <v>100</v>
      </c>
      <c r="M52" s="854" t="n">
        <f aca="false">L52+'S_4 lentelė'!M51</f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15.7"/>
    <col collapsed="false" customWidth="true" hidden="false" outlineLevel="0" max="3" min="3" style="251" width="11.13"/>
    <col collapsed="false" customWidth="true" hidden="false" outlineLevel="0" max="4" min="4" style="251" width="9.28"/>
    <col collapsed="false" customWidth="true" hidden="false" outlineLevel="0" max="5" min="5" style="251" width="10.41"/>
    <col collapsed="false" customWidth="true" hidden="false" outlineLevel="0" max="6" min="6" style="251" width="12.7"/>
    <col collapsed="false" customWidth="false" hidden="false" outlineLevel="0" max="7" min="7" style="251" width="9.14"/>
    <col collapsed="false" customWidth="true" hidden="false" outlineLevel="0" max="8" min="8" style="251" width="10.41"/>
    <col collapsed="false" customWidth="false" hidden="false" outlineLevel="0" max="9" min="9" style="251" width="9.14"/>
    <col collapsed="false" customWidth="true" hidden="false" outlineLevel="0" max="15" min="10" style="252" width="12.14"/>
    <col collapsed="false" customWidth="true" hidden="false" outlineLevel="0" max="16" min="16" style="251" width="11.7"/>
    <col collapsed="false" customWidth="true" hidden="false" outlineLevel="0" max="18" min="17" style="251" width="12.85"/>
    <col collapsed="false" customWidth="true" hidden="false" outlineLevel="0" max="19" min="19" style="251" width="11.99"/>
    <col collapsed="false" customWidth="true" hidden="false" outlineLevel="0" max="20" min="20" style="251" width="10.56"/>
    <col collapsed="false" customWidth="true" hidden="false" outlineLevel="0" max="21" min="21" style="251" width="14.56"/>
    <col collapsed="false" customWidth="true" hidden="false" outlineLevel="0" max="22" min="22" style="251" width="14.14"/>
    <col collapsed="false" customWidth="false" hidden="false" outlineLevel="0" max="257" min="23" style="251" width="9.14"/>
  </cols>
  <sheetData>
    <row r="1" customFormat="false" ht="16.5" hidden="false" customHeight="false" outlineLevel="0" collapsed="false">
      <c r="A1" s="253" t="s">
        <v>34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5"/>
      <c r="P1" s="256"/>
      <c r="Q1" s="256"/>
      <c r="R1" s="256"/>
      <c r="S1" s="257"/>
      <c r="T1" s="258"/>
      <c r="U1" s="258"/>
      <c r="V1" s="258"/>
      <c r="W1" s="258"/>
      <c r="X1" s="258"/>
      <c r="Y1" s="258"/>
    </row>
    <row r="2" customFormat="false" ht="16.5" hidden="false" customHeight="true" outlineLevel="0" collapsed="false">
      <c r="A2" s="259" t="s">
        <v>345</v>
      </c>
      <c r="B2" s="259"/>
      <c r="C2" s="259"/>
      <c r="D2" s="259"/>
      <c r="E2" s="259"/>
      <c r="F2" s="259"/>
      <c r="G2" s="259"/>
      <c r="H2" s="259"/>
      <c r="I2" s="259"/>
      <c r="J2" s="260" t="s">
        <v>346</v>
      </c>
      <c r="K2" s="260"/>
      <c r="L2" s="260"/>
      <c r="M2" s="260"/>
      <c r="N2" s="260"/>
      <c r="O2" s="260"/>
      <c r="P2" s="261" t="s">
        <v>347</v>
      </c>
      <c r="Q2" s="261"/>
      <c r="R2" s="261"/>
      <c r="S2" s="261"/>
      <c r="T2" s="258"/>
      <c r="U2" s="258"/>
      <c r="V2" s="258"/>
      <c r="W2" s="258"/>
      <c r="X2" s="258"/>
      <c r="Y2" s="258"/>
    </row>
    <row r="3" customFormat="false" ht="84.75" hidden="false" customHeight="false" outlineLevel="0" collapsed="false">
      <c r="A3" s="259" t="s">
        <v>9</v>
      </c>
      <c r="B3" s="262" t="s">
        <v>348</v>
      </c>
      <c r="C3" s="262" t="s">
        <v>349</v>
      </c>
      <c r="D3" s="262" t="s">
        <v>350</v>
      </c>
      <c r="E3" s="262" t="s">
        <v>351</v>
      </c>
      <c r="F3" s="263" t="s">
        <v>352</v>
      </c>
      <c r="G3" s="262" t="s">
        <v>353</v>
      </c>
      <c r="H3" s="262" t="s">
        <v>354</v>
      </c>
      <c r="I3" s="262" t="s">
        <v>355</v>
      </c>
      <c r="J3" s="260" t="s">
        <v>356</v>
      </c>
      <c r="K3" s="260" t="s">
        <v>357</v>
      </c>
      <c r="L3" s="260" t="s">
        <v>358</v>
      </c>
      <c r="M3" s="260" t="s">
        <v>359</v>
      </c>
      <c r="N3" s="260" t="s">
        <v>360</v>
      </c>
      <c r="O3" s="260" t="s">
        <v>12</v>
      </c>
      <c r="P3" s="262" t="s">
        <v>361</v>
      </c>
      <c r="Q3" s="262" t="s">
        <v>362</v>
      </c>
      <c r="R3" s="262" t="s">
        <v>363</v>
      </c>
      <c r="S3" s="261" t="s">
        <v>364</v>
      </c>
      <c r="T3" s="258"/>
      <c r="U3" s="258"/>
      <c r="V3" s="258"/>
      <c r="W3" s="258"/>
      <c r="X3" s="258"/>
      <c r="Y3" s="258"/>
    </row>
    <row r="4" customFormat="false" ht="171.75" hidden="false" customHeight="true" outlineLevel="0" collapsed="false">
      <c r="A4" s="264" t="s">
        <v>13</v>
      </c>
      <c r="B4" s="265" t="s">
        <v>14</v>
      </c>
      <c r="C4" s="266"/>
      <c r="D4" s="266"/>
      <c r="E4" s="266"/>
      <c r="F4" s="266"/>
      <c r="G4" s="266"/>
      <c r="H4" s="266"/>
      <c r="I4" s="266"/>
      <c r="J4" s="267"/>
      <c r="K4" s="267"/>
      <c r="L4" s="267"/>
      <c r="M4" s="267"/>
      <c r="N4" s="267"/>
      <c r="O4" s="267"/>
      <c r="P4" s="266"/>
      <c r="Q4" s="266"/>
      <c r="R4" s="266"/>
      <c r="S4" s="268"/>
      <c r="T4" s="258"/>
      <c r="U4" s="258"/>
      <c r="V4" s="258"/>
      <c r="W4" s="258"/>
      <c r="X4" s="258"/>
      <c r="Y4" s="258"/>
    </row>
    <row r="5" customFormat="false" ht="107.25" hidden="false" customHeight="true" outlineLevel="0" collapsed="false">
      <c r="A5" s="264" t="s">
        <v>15</v>
      </c>
      <c r="B5" s="265" t="s">
        <v>16</v>
      </c>
      <c r="C5" s="266"/>
      <c r="D5" s="266"/>
      <c r="E5" s="266"/>
      <c r="F5" s="266"/>
      <c r="G5" s="266"/>
      <c r="H5" s="266"/>
      <c r="I5" s="266"/>
      <c r="J5" s="267"/>
      <c r="K5" s="267"/>
      <c r="L5" s="267"/>
      <c r="M5" s="267"/>
      <c r="N5" s="267"/>
      <c r="O5" s="267"/>
      <c r="P5" s="266"/>
      <c r="Q5" s="266"/>
      <c r="R5" s="266"/>
      <c r="S5" s="268"/>
      <c r="T5" s="258"/>
      <c r="U5" s="258"/>
      <c r="V5" s="258"/>
      <c r="W5" s="258"/>
      <c r="X5" s="258"/>
      <c r="Y5" s="258"/>
    </row>
    <row r="6" customFormat="false" ht="39" hidden="false" customHeight="false" outlineLevel="0" collapsed="false">
      <c r="A6" s="264" t="s">
        <v>17</v>
      </c>
      <c r="B6" s="265" t="s">
        <v>18</v>
      </c>
      <c r="C6" s="266"/>
      <c r="D6" s="266"/>
      <c r="E6" s="266"/>
      <c r="F6" s="266"/>
      <c r="G6" s="266"/>
      <c r="H6" s="266"/>
      <c r="I6" s="266"/>
      <c r="J6" s="267"/>
      <c r="K6" s="267"/>
      <c r="L6" s="267"/>
      <c r="M6" s="267"/>
      <c r="N6" s="267"/>
      <c r="O6" s="267"/>
      <c r="P6" s="266"/>
      <c r="Q6" s="266"/>
      <c r="R6" s="266"/>
      <c r="S6" s="268"/>
      <c r="T6" s="258"/>
      <c r="U6" s="258"/>
      <c r="V6" s="258"/>
      <c r="W6" s="258"/>
      <c r="X6" s="258"/>
      <c r="Y6" s="258"/>
    </row>
    <row r="7" customFormat="false" ht="69.75" hidden="false" customHeight="true" outlineLevel="0" collapsed="false">
      <c r="A7" s="269" t="s">
        <v>19</v>
      </c>
      <c r="B7" s="270" t="s">
        <v>20</v>
      </c>
      <c r="C7" s="270" t="s">
        <v>365</v>
      </c>
      <c r="D7" s="270" t="s">
        <v>366</v>
      </c>
      <c r="E7" s="270" t="s">
        <v>367</v>
      </c>
      <c r="F7" s="270" t="s">
        <v>368</v>
      </c>
      <c r="G7" s="270" t="s">
        <v>369</v>
      </c>
      <c r="H7" s="270" t="s">
        <v>370</v>
      </c>
      <c r="I7" s="270" t="s">
        <v>371</v>
      </c>
      <c r="J7" s="271" t="n">
        <f aca="false">'3 priedo 1 lentute'!Q8</f>
        <v>1695774</v>
      </c>
      <c r="K7" s="271" t="n">
        <v>127183</v>
      </c>
      <c r="L7" s="271" t="n">
        <v>127183</v>
      </c>
      <c r="M7" s="271" t="n">
        <v>0</v>
      </c>
      <c r="N7" s="271" t="n">
        <v>0</v>
      </c>
      <c r="O7" s="271" t="n">
        <f aca="false">'3 priedo 1 lentute'!R8</f>
        <v>1441408</v>
      </c>
      <c r="P7" s="272" t="s">
        <v>372</v>
      </c>
      <c r="Q7" s="272" t="s">
        <v>373</v>
      </c>
      <c r="R7" s="272" t="s">
        <v>374</v>
      </c>
      <c r="S7" s="273" t="n">
        <v>2019</v>
      </c>
      <c r="T7" s="258"/>
      <c r="U7" s="258"/>
      <c r="V7" s="258"/>
      <c r="W7" s="258"/>
      <c r="X7" s="258"/>
      <c r="Y7" s="258"/>
    </row>
    <row r="8" customFormat="false" ht="63.75" hidden="false" customHeight="false" outlineLevel="0" collapsed="false">
      <c r="A8" s="274" t="s">
        <v>21</v>
      </c>
      <c r="B8" s="160" t="s">
        <v>375</v>
      </c>
      <c r="C8" s="160" t="s">
        <v>365</v>
      </c>
      <c r="D8" s="160" t="s">
        <v>366</v>
      </c>
      <c r="E8" s="160" t="s">
        <v>376</v>
      </c>
      <c r="F8" s="160" t="s">
        <v>368</v>
      </c>
      <c r="G8" s="160" t="s">
        <v>369</v>
      </c>
      <c r="H8" s="160" t="s">
        <v>370</v>
      </c>
      <c r="I8" s="160" t="s">
        <v>371</v>
      </c>
      <c r="J8" s="271" t="n">
        <f aca="false">'3 priedo 1 lentute'!Q9</f>
        <v>1036756</v>
      </c>
      <c r="K8" s="275" t="n">
        <v>77757</v>
      </c>
      <c r="L8" s="275" t="n">
        <v>77757</v>
      </c>
      <c r="M8" s="275" t="n">
        <v>0</v>
      </c>
      <c r="N8" s="275" t="n">
        <v>0</v>
      </c>
      <c r="O8" s="275" t="n">
        <f aca="false">'3 priedo 1 lentute'!R9</f>
        <v>881242</v>
      </c>
      <c r="P8" s="276" t="s">
        <v>377</v>
      </c>
      <c r="Q8" s="276" t="s">
        <v>378</v>
      </c>
      <c r="R8" s="276" t="s">
        <v>379</v>
      </c>
      <c r="S8" s="277" t="n">
        <v>2018</v>
      </c>
      <c r="T8" s="258"/>
      <c r="U8" s="258"/>
      <c r="V8" s="258"/>
      <c r="W8" s="258"/>
      <c r="X8" s="258"/>
      <c r="Y8" s="258"/>
    </row>
    <row r="9" customFormat="false" ht="81" hidden="false" customHeight="true" outlineLevel="0" collapsed="false">
      <c r="A9" s="274" t="s">
        <v>23</v>
      </c>
      <c r="B9" s="160" t="s">
        <v>24</v>
      </c>
      <c r="C9" s="160" t="s">
        <v>365</v>
      </c>
      <c r="D9" s="160" t="s">
        <v>366</v>
      </c>
      <c r="E9" s="160" t="s">
        <v>376</v>
      </c>
      <c r="F9" s="160" t="s">
        <v>368</v>
      </c>
      <c r="G9" s="160" t="s">
        <v>369</v>
      </c>
      <c r="H9" s="160" t="s">
        <v>370</v>
      </c>
      <c r="I9" s="160" t="s">
        <v>371</v>
      </c>
      <c r="J9" s="271" t="n">
        <f aca="false">'[1]3 priedo 1 lentute'!Q10</f>
        <v>672604.19</v>
      </c>
      <c r="K9" s="275" t="n">
        <v>50445.32</v>
      </c>
      <c r="L9" s="275" t="n">
        <v>50445.32</v>
      </c>
      <c r="M9" s="275" t="n">
        <v>0</v>
      </c>
      <c r="N9" s="275" t="n">
        <v>0</v>
      </c>
      <c r="O9" s="275" t="n">
        <f aca="false">'[1]3 priedo 1 lentute'!R10</f>
        <v>571713.55</v>
      </c>
      <c r="P9" s="276" t="s">
        <v>380</v>
      </c>
      <c r="Q9" s="276" t="s">
        <v>381</v>
      </c>
      <c r="R9" s="276" t="s">
        <v>382</v>
      </c>
      <c r="S9" s="277" t="n">
        <v>2018</v>
      </c>
      <c r="T9" s="258"/>
      <c r="U9" s="258"/>
      <c r="V9" s="258"/>
      <c r="W9" s="258"/>
      <c r="X9" s="258"/>
      <c r="Y9" s="258"/>
    </row>
    <row r="10" customFormat="false" ht="68.25" hidden="false" customHeight="true" outlineLevel="0" collapsed="false">
      <c r="A10" s="278" t="s">
        <v>383</v>
      </c>
      <c r="B10" s="160" t="s">
        <v>384</v>
      </c>
      <c r="C10" s="160" t="s">
        <v>385</v>
      </c>
      <c r="D10" s="160" t="s">
        <v>386</v>
      </c>
      <c r="E10" s="160" t="s">
        <v>387</v>
      </c>
      <c r="F10" s="160" t="s">
        <v>368</v>
      </c>
      <c r="G10" s="160" t="s">
        <v>388</v>
      </c>
      <c r="H10" s="160" t="s">
        <v>389</v>
      </c>
      <c r="I10" s="160" t="s">
        <v>390</v>
      </c>
      <c r="J10" s="271" t="n">
        <f aca="false">'[1]3 priedo 1 lentute'!Q11</f>
        <v>1426434</v>
      </c>
      <c r="K10" s="275" t="n">
        <v>106983</v>
      </c>
      <c r="L10" s="275" t="n">
        <v>106983</v>
      </c>
      <c r="M10" s="275" t="n">
        <v>0</v>
      </c>
      <c r="N10" s="275" t="n">
        <v>0</v>
      </c>
      <c r="O10" s="279" t="n">
        <f aca="false">'[1]3 priedo 1 lentute'!R11</f>
        <v>1212468</v>
      </c>
      <c r="P10" s="280" t="s">
        <v>391</v>
      </c>
      <c r="Q10" s="280" t="s">
        <v>392</v>
      </c>
      <c r="R10" s="280" t="s">
        <v>393</v>
      </c>
      <c r="S10" s="281" t="n">
        <v>2022</v>
      </c>
      <c r="T10" s="258"/>
      <c r="U10" s="258"/>
      <c r="V10" s="258"/>
      <c r="W10" s="258"/>
      <c r="X10" s="258"/>
      <c r="Y10" s="258"/>
    </row>
    <row r="11" customFormat="false" ht="114.75" hidden="false" customHeight="false" outlineLevel="0" collapsed="false">
      <c r="A11" s="274" t="s">
        <v>27</v>
      </c>
      <c r="B11" s="160" t="s">
        <v>28</v>
      </c>
      <c r="C11" s="160" t="s">
        <v>394</v>
      </c>
      <c r="D11" s="160" t="s">
        <v>366</v>
      </c>
      <c r="E11" s="160" t="s">
        <v>395</v>
      </c>
      <c r="F11" s="160" t="s">
        <v>368</v>
      </c>
      <c r="G11" s="160" t="s">
        <v>369</v>
      </c>
      <c r="H11" s="160" t="s">
        <v>370</v>
      </c>
      <c r="I11" s="160" t="s">
        <v>371</v>
      </c>
      <c r="J11" s="271" t="n">
        <f aca="false">'3 priedo 1 lentute'!Q12</f>
        <v>579303</v>
      </c>
      <c r="K11" s="275" t="n">
        <v>43443</v>
      </c>
      <c r="L11" s="275" t="n">
        <v>43443</v>
      </c>
      <c r="M11" s="275" t="n">
        <v>0</v>
      </c>
      <c r="N11" s="275" t="n">
        <v>0</v>
      </c>
      <c r="O11" s="275" t="n">
        <f aca="false">'3 priedo 1 lentute'!R12</f>
        <v>492354</v>
      </c>
      <c r="P11" s="160" t="n">
        <v>2016</v>
      </c>
      <c r="Q11" s="160" t="s">
        <v>396</v>
      </c>
      <c r="R11" s="160" t="s">
        <v>397</v>
      </c>
      <c r="S11" s="282" t="n">
        <v>2020</v>
      </c>
      <c r="T11" s="258"/>
      <c r="U11" s="258"/>
      <c r="V11" s="258"/>
      <c r="W11" s="258"/>
      <c r="X11" s="258"/>
      <c r="Y11" s="258"/>
    </row>
    <row r="12" customFormat="false" ht="68.25" hidden="false" customHeight="true" outlineLevel="0" collapsed="false">
      <c r="A12" s="274" t="s">
        <v>29</v>
      </c>
      <c r="B12" s="160" t="s">
        <v>398</v>
      </c>
      <c r="C12" s="160" t="s">
        <v>394</v>
      </c>
      <c r="D12" s="160" t="s">
        <v>366</v>
      </c>
      <c r="E12" s="160" t="s">
        <v>395</v>
      </c>
      <c r="F12" s="160" t="s">
        <v>368</v>
      </c>
      <c r="G12" s="160" t="s">
        <v>369</v>
      </c>
      <c r="H12" s="160" t="s">
        <v>370</v>
      </c>
      <c r="I12" s="160" t="s">
        <v>371</v>
      </c>
      <c r="J12" s="271" t="n">
        <f aca="false">'3 priedo 1 lentute'!Q13</f>
        <v>282353</v>
      </c>
      <c r="K12" s="275" t="n">
        <v>21177</v>
      </c>
      <c r="L12" s="275" t="n">
        <v>21176</v>
      </c>
      <c r="M12" s="275" t="n">
        <v>0</v>
      </c>
      <c r="N12" s="275" t="n">
        <v>0</v>
      </c>
      <c r="O12" s="275" t="n">
        <f aca="false">'3 priedo 1 lentute'!R13</f>
        <v>240000</v>
      </c>
      <c r="P12" s="160" t="s">
        <v>373</v>
      </c>
      <c r="Q12" s="160" t="s">
        <v>399</v>
      </c>
      <c r="R12" s="160" t="s">
        <v>400</v>
      </c>
      <c r="S12" s="282" t="n">
        <v>2020</v>
      </c>
      <c r="T12" s="258"/>
      <c r="U12" s="258"/>
      <c r="V12" s="258"/>
      <c r="W12" s="258"/>
      <c r="X12" s="258"/>
      <c r="Y12" s="258"/>
    </row>
    <row r="13" s="289" customFormat="true" ht="67.5" hidden="false" customHeight="true" outlineLevel="0" collapsed="false">
      <c r="A13" s="278" t="s">
        <v>31</v>
      </c>
      <c r="B13" s="283" t="s">
        <v>32</v>
      </c>
      <c r="C13" s="283" t="s">
        <v>401</v>
      </c>
      <c r="D13" s="283" t="s">
        <v>386</v>
      </c>
      <c r="E13" s="283" t="s">
        <v>402</v>
      </c>
      <c r="F13" s="283" t="s">
        <v>368</v>
      </c>
      <c r="G13" s="283" t="s">
        <v>388</v>
      </c>
      <c r="H13" s="283" t="s">
        <v>389</v>
      </c>
      <c r="I13" s="283" t="s">
        <v>390</v>
      </c>
      <c r="J13" s="284" t="n">
        <f aca="false">'3 priedo 1 lentute'!Q14</f>
        <v>588235</v>
      </c>
      <c r="K13" s="285" t="n">
        <v>44118</v>
      </c>
      <c r="L13" s="285" t="n">
        <v>44117</v>
      </c>
      <c r="M13" s="285" t="n">
        <v>0</v>
      </c>
      <c r="N13" s="285" t="n">
        <v>0</v>
      </c>
      <c r="O13" s="285" t="n">
        <f aca="false">'3 priedo 1 lentute'!R14</f>
        <v>500000</v>
      </c>
      <c r="P13" s="286" t="s">
        <v>403</v>
      </c>
      <c r="Q13" s="286" t="s">
        <v>404</v>
      </c>
      <c r="R13" s="286" t="s">
        <v>405</v>
      </c>
      <c r="S13" s="287" t="n">
        <v>2019</v>
      </c>
      <c r="T13" s="288"/>
      <c r="U13" s="288"/>
      <c r="V13" s="288"/>
      <c r="W13" s="288"/>
      <c r="X13" s="288"/>
      <c r="Y13" s="288"/>
    </row>
    <row r="14" customFormat="false" ht="150" hidden="false" customHeight="true" outlineLevel="0" collapsed="false">
      <c r="A14" s="274" t="s">
        <v>33</v>
      </c>
      <c r="B14" s="160" t="s">
        <v>34</v>
      </c>
      <c r="C14" s="160" t="s">
        <v>401</v>
      </c>
      <c r="D14" s="160" t="s">
        <v>386</v>
      </c>
      <c r="E14" s="160" t="s">
        <v>402</v>
      </c>
      <c r="F14" s="160" t="s">
        <v>368</v>
      </c>
      <c r="G14" s="160" t="s">
        <v>369</v>
      </c>
      <c r="H14" s="160" t="s">
        <v>370</v>
      </c>
      <c r="I14" s="160" t="s">
        <v>371</v>
      </c>
      <c r="J14" s="271" t="n">
        <f aca="false">'3 priedo 1 lentute'!Q15</f>
        <v>633181</v>
      </c>
      <c r="K14" s="275" t="n">
        <v>52412</v>
      </c>
      <c r="L14" s="275" t="n">
        <v>52411</v>
      </c>
      <c r="M14" s="279" t="n">
        <v>0</v>
      </c>
      <c r="N14" s="275" t="n">
        <v>0</v>
      </c>
      <c r="O14" s="275" t="n">
        <f aca="false">'3 priedo 1 lentute'!R15</f>
        <v>528358</v>
      </c>
      <c r="P14" s="276" t="s">
        <v>403</v>
      </c>
      <c r="Q14" s="290" t="s">
        <v>379</v>
      </c>
      <c r="R14" s="290" t="s">
        <v>406</v>
      </c>
      <c r="S14" s="282" t="n">
        <v>2019</v>
      </c>
      <c r="T14" s="258"/>
      <c r="U14" s="258"/>
      <c r="V14" s="258"/>
      <c r="W14" s="258"/>
      <c r="X14" s="258"/>
      <c r="Y14" s="258"/>
    </row>
    <row r="15" customFormat="false" ht="63.75" hidden="false" customHeight="false" outlineLevel="0" collapsed="false">
      <c r="A15" s="274" t="s">
        <v>407</v>
      </c>
      <c r="B15" s="160" t="s">
        <v>36</v>
      </c>
      <c r="C15" s="160" t="s">
        <v>394</v>
      </c>
      <c r="D15" s="160" t="s">
        <v>366</v>
      </c>
      <c r="E15" s="160" t="s">
        <v>395</v>
      </c>
      <c r="F15" s="160" t="s">
        <v>368</v>
      </c>
      <c r="G15" s="160" t="s">
        <v>369</v>
      </c>
      <c r="H15" s="160" t="s">
        <v>370</v>
      </c>
      <c r="I15" s="160" t="s">
        <v>371</v>
      </c>
      <c r="J15" s="271" t="n">
        <v>1140564</v>
      </c>
      <c r="K15" s="275" t="n">
        <v>378799</v>
      </c>
      <c r="L15" s="275" t="n">
        <v>61765</v>
      </c>
      <c r="M15" s="275" t="n">
        <v>0</v>
      </c>
      <c r="N15" s="275" t="n">
        <v>0</v>
      </c>
      <c r="O15" s="275" t="n">
        <f aca="false">'3 priedo 1 lentute'!R16</f>
        <v>700000</v>
      </c>
      <c r="P15" s="160" t="s">
        <v>408</v>
      </c>
      <c r="Q15" s="160" t="s">
        <v>373</v>
      </c>
      <c r="R15" s="160" t="s">
        <v>405</v>
      </c>
      <c r="S15" s="282" t="n">
        <v>2020</v>
      </c>
      <c r="T15" s="258"/>
      <c r="U15" s="258"/>
      <c r="V15" s="258"/>
      <c r="W15" s="258"/>
      <c r="X15" s="258"/>
      <c r="Y15" s="258"/>
    </row>
    <row r="16" customFormat="false" ht="63.75" hidden="false" customHeight="false" outlineLevel="0" collapsed="false">
      <c r="A16" s="274" t="s">
        <v>409</v>
      </c>
      <c r="B16" s="160" t="s">
        <v>410</v>
      </c>
      <c r="C16" s="160" t="s">
        <v>401</v>
      </c>
      <c r="D16" s="160" t="s">
        <v>386</v>
      </c>
      <c r="E16" s="160" t="s">
        <v>402</v>
      </c>
      <c r="F16" s="160" t="s">
        <v>368</v>
      </c>
      <c r="G16" s="160" t="s">
        <v>388</v>
      </c>
      <c r="H16" s="160" t="s">
        <v>389</v>
      </c>
      <c r="I16" s="160" t="s">
        <v>390</v>
      </c>
      <c r="J16" s="271" t="n">
        <f aca="false">'3 priedo 1 lentute'!Q17</f>
        <v>1018235</v>
      </c>
      <c r="K16" s="275" t="n">
        <v>76368</v>
      </c>
      <c r="L16" s="275" t="n">
        <v>76367</v>
      </c>
      <c r="M16" s="275" t="n">
        <v>0</v>
      </c>
      <c r="N16" s="275" t="n">
        <v>0</v>
      </c>
      <c r="O16" s="275" t="n">
        <f aca="false">'3 priedo 1 lentute'!R17</f>
        <v>865500</v>
      </c>
      <c r="P16" s="276" t="s">
        <v>382</v>
      </c>
      <c r="Q16" s="276" t="s">
        <v>379</v>
      </c>
      <c r="R16" s="276" t="s">
        <v>406</v>
      </c>
      <c r="S16" s="282" t="n">
        <v>2019</v>
      </c>
      <c r="T16" s="258"/>
      <c r="U16" s="258"/>
      <c r="V16" s="258"/>
      <c r="W16" s="258"/>
      <c r="X16" s="258"/>
      <c r="Y16" s="258"/>
    </row>
    <row r="17" s="289" customFormat="true" ht="76.5" hidden="false" customHeight="false" outlineLevel="0" collapsed="false">
      <c r="A17" s="278" t="s">
        <v>39</v>
      </c>
      <c r="B17" s="283" t="s">
        <v>40</v>
      </c>
      <c r="C17" s="283" t="s">
        <v>401</v>
      </c>
      <c r="D17" s="283" t="s">
        <v>386</v>
      </c>
      <c r="E17" s="283" t="s">
        <v>402</v>
      </c>
      <c r="F17" s="283" t="s">
        <v>368</v>
      </c>
      <c r="G17" s="283" t="s">
        <v>388</v>
      </c>
      <c r="H17" s="283" t="s">
        <v>389</v>
      </c>
      <c r="I17" s="283" t="s">
        <v>390</v>
      </c>
      <c r="J17" s="284" t="n">
        <f aca="false">'3 priedo 1 lentute'!Q18</f>
        <v>390237</v>
      </c>
      <c r="K17" s="285" t="n">
        <v>29268</v>
      </c>
      <c r="L17" s="285" t="n">
        <v>29269</v>
      </c>
      <c r="M17" s="285" t="n">
        <v>0</v>
      </c>
      <c r="N17" s="285" t="n">
        <v>0</v>
      </c>
      <c r="O17" s="285" t="n">
        <f aca="false">'3 priedo 1 lentute'!R18</f>
        <v>331700</v>
      </c>
      <c r="P17" s="286" t="s">
        <v>403</v>
      </c>
      <c r="Q17" s="286" t="s">
        <v>391</v>
      </c>
      <c r="R17" s="286" t="s">
        <v>374</v>
      </c>
      <c r="S17" s="287" t="n">
        <v>2020</v>
      </c>
      <c r="T17" s="288"/>
      <c r="U17" s="288"/>
      <c r="V17" s="288"/>
      <c r="W17" s="288"/>
      <c r="X17" s="288"/>
      <c r="Y17" s="288"/>
    </row>
    <row r="18" customFormat="false" ht="66.75" hidden="false" customHeight="true" outlineLevel="0" collapsed="false">
      <c r="A18" s="274" t="s">
        <v>41</v>
      </c>
      <c r="B18" s="160" t="s">
        <v>42</v>
      </c>
      <c r="C18" s="160" t="s">
        <v>394</v>
      </c>
      <c r="D18" s="160" t="s">
        <v>366</v>
      </c>
      <c r="E18" s="160" t="s">
        <v>395</v>
      </c>
      <c r="F18" s="160" t="s">
        <v>368</v>
      </c>
      <c r="G18" s="160" t="s">
        <v>369</v>
      </c>
      <c r="H18" s="160" t="s">
        <v>370</v>
      </c>
      <c r="I18" s="160" t="s">
        <v>371</v>
      </c>
      <c r="J18" s="271" t="n">
        <f aca="false">'3 priedo 1 lentute'!Q19</f>
        <v>941177</v>
      </c>
      <c r="K18" s="275" t="n">
        <v>70589</v>
      </c>
      <c r="L18" s="275" t="n">
        <v>70588</v>
      </c>
      <c r="M18" s="275" t="n">
        <v>0</v>
      </c>
      <c r="N18" s="275" t="n">
        <v>0</v>
      </c>
      <c r="O18" s="275" t="n">
        <f aca="false">'3 priedo 1 lentute'!R19</f>
        <v>800000</v>
      </c>
      <c r="P18" s="160" t="n">
        <v>2016</v>
      </c>
      <c r="Q18" s="276" t="s">
        <v>411</v>
      </c>
      <c r="R18" s="160" t="s">
        <v>412</v>
      </c>
      <c r="S18" s="282" t="n">
        <v>2019</v>
      </c>
      <c r="T18" s="258"/>
      <c r="U18" s="258"/>
      <c r="V18" s="258"/>
      <c r="W18" s="258"/>
      <c r="X18" s="258"/>
      <c r="Y18" s="258"/>
    </row>
    <row r="19" customFormat="false" ht="91.5" hidden="false" customHeight="true" outlineLevel="0" collapsed="false">
      <c r="A19" s="274" t="s">
        <v>43</v>
      </c>
      <c r="B19" s="160" t="s">
        <v>44</v>
      </c>
      <c r="C19" s="160" t="s">
        <v>394</v>
      </c>
      <c r="D19" s="160" t="s">
        <v>366</v>
      </c>
      <c r="E19" s="160" t="s">
        <v>395</v>
      </c>
      <c r="F19" s="160" t="s">
        <v>368</v>
      </c>
      <c r="G19" s="160" t="s">
        <v>369</v>
      </c>
      <c r="H19" s="160" t="s">
        <v>370</v>
      </c>
      <c r="I19" s="160" t="s">
        <v>371</v>
      </c>
      <c r="J19" s="271" t="n">
        <f aca="false">'3 priedo 1 lentute'!Q20</f>
        <v>609390</v>
      </c>
      <c r="K19" s="275" t="n">
        <v>257125</v>
      </c>
      <c r="L19" s="275" t="n">
        <v>28562</v>
      </c>
      <c r="M19" s="275" t="n">
        <v>0</v>
      </c>
      <c r="N19" s="275" t="n">
        <v>0</v>
      </c>
      <c r="O19" s="275" t="n">
        <f aca="false">'3 priedo 1 lentute'!R20</f>
        <v>323703</v>
      </c>
      <c r="P19" s="160" t="s">
        <v>404</v>
      </c>
      <c r="Q19" s="160" t="s">
        <v>405</v>
      </c>
      <c r="R19" s="160" t="s">
        <v>413</v>
      </c>
      <c r="S19" s="282" t="n">
        <v>2020</v>
      </c>
      <c r="T19" s="258"/>
      <c r="U19" s="258"/>
      <c r="V19" s="258"/>
      <c r="W19" s="258"/>
      <c r="X19" s="258"/>
      <c r="Y19" s="258"/>
    </row>
    <row r="20" customFormat="false" ht="70.5" hidden="false" customHeight="true" outlineLevel="0" collapsed="false">
      <c r="A20" s="291" t="s">
        <v>414</v>
      </c>
      <c r="B20" s="292" t="s">
        <v>415</v>
      </c>
      <c r="C20" s="292" t="s">
        <v>401</v>
      </c>
      <c r="D20" s="292" t="s">
        <v>386</v>
      </c>
      <c r="E20" s="292" t="s">
        <v>402</v>
      </c>
      <c r="F20" s="292" t="s">
        <v>368</v>
      </c>
      <c r="G20" s="292" t="s">
        <v>388</v>
      </c>
      <c r="H20" s="292" t="s">
        <v>389</v>
      </c>
      <c r="I20" s="292" t="s">
        <v>390</v>
      </c>
      <c r="J20" s="271" t="n">
        <f aca="false">'3 priedo 1 lentute'!Q21</f>
        <v>518360.92</v>
      </c>
      <c r="K20" s="293" t="n">
        <v>38877.07</v>
      </c>
      <c r="L20" s="293" t="n">
        <v>38877.07</v>
      </c>
      <c r="M20" s="293" t="n">
        <v>0</v>
      </c>
      <c r="N20" s="293" t="n">
        <v>0</v>
      </c>
      <c r="O20" s="275" t="n">
        <f aca="false">'3 priedo 1 lentute'!R21</f>
        <v>440606.78</v>
      </c>
      <c r="P20" s="294" t="s">
        <v>372</v>
      </c>
      <c r="Q20" s="294" t="s">
        <v>416</v>
      </c>
      <c r="R20" s="294" t="s">
        <v>406</v>
      </c>
      <c r="S20" s="295" t="n">
        <v>2019</v>
      </c>
      <c r="T20" s="258"/>
      <c r="U20" s="258"/>
      <c r="V20" s="258"/>
      <c r="W20" s="258"/>
      <c r="X20" s="258"/>
      <c r="Y20" s="258"/>
    </row>
    <row r="21" customFormat="false" ht="69" hidden="false" customHeight="true" outlineLevel="0" collapsed="false">
      <c r="A21" s="264" t="s">
        <v>47</v>
      </c>
      <c r="B21" s="265" t="s">
        <v>48</v>
      </c>
      <c r="C21" s="266"/>
      <c r="D21" s="266"/>
      <c r="E21" s="266"/>
      <c r="F21" s="266"/>
      <c r="G21" s="266"/>
      <c r="H21" s="266"/>
      <c r="I21" s="266"/>
      <c r="J21" s="267"/>
      <c r="K21" s="267"/>
      <c r="L21" s="267"/>
      <c r="M21" s="267"/>
      <c r="N21" s="267"/>
      <c r="O21" s="267"/>
      <c r="P21" s="266"/>
      <c r="Q21" s="266"/>
      <c r="R21" s="266"/>
      <c r="S21" s="268"/>
      <c r="T21" s="258"/>
      <c r="U21" s="258"/>
      <c r="V21" s="258"/>
      <c r="W21" s="258"/>
      <c r="X21" s="258"/>
      <c r="Y21" s="258"/>
    </row>
    <row r="22" customFormat="false" ht="69" hidden="false" customHeight="true" outlineLevel="0" collapsed="false">
      <c r="A22" s="269" t="s">
        <v>49</v>
      </c>
      <c r="B22" s="270" t="s">
        <v>50</v>
      </c>
      <c r="C22" s="270" t="s">
        <v>417</v>
      </c>
      <c r="D22" s="270" t="s">
        <v>366</v>
      </c>
      <c r="E22" s="270" t="s">
        <v>418</v>
      </c>
      <c r="F22" s="270" t="s">
        <v>419</v>
      </c>
      <c r="G22" s="270" t="s">
        <v>369</v>
      </c>
      <c r="H22" s="270" t="s">
        <v>370</v>
      </c>
      <c r="I22" s="270" t="s">
        <v>371</v>
      </c>
      <c r="J22" s="271" t="n">
        <f aca="false">'3 priedo 1 lentute'!Q23</f>
        <v>281261</v>
      </c>
      <c r="K22" s="271" t="n">
        <v>21095</v>
      </c>
      <c r="L22" s="271" t="n">
        <v>21094</v>
      </c>
      <c r="M22" s="271" t="n">
        <v>0</v>
      </c>
      <c r="N22" s="271" t="n">
        <v>0</v>
      </c>
      <c r="O22" s="271" t="n">
        <f aca="false">'3 priedo 1 lentute'!R23</f>
        <v>239072</v>
      </c>
      <c r="P22" s="272" t="s">
        <v>420</v>
      </c>
      <c r="Q22" s="272" t="s">
        <v>421</v>
      </c>
      <c r="R22" s="272" t="s">
        <v>422</v>
      </c>
      <c r="S22" s="296" t="n">
        <v>2018</v>
      </c>
      <c r="T22" s="258"/>
      <c r="U22" s="258"/>
      <c r="V22" s="258"/>
      <c r="W22" s="258"/>
      <c r="X22" s="258"/>
      <c r="Y22" s="258"/>
    </row>
    <row r="23" customFormat="false" ht="159.75" hidden="false" customHeight="true" outlineLevel="0" collapsed="false">
      <c r="A23" s="274" t="s">
        <v>51</v>
      </c>
      <c r="B23" s="153" t="s">
        <v>52</v>
      </c>
      <c r="C23" s="153" t="s">
        <v>423</v>
      </c>
      <c r="D23" s="153" t="s">
        <v>366</v>
      </c>
      <c r="E23" s="153" t="s">
        <v>424</v>
      </c>
      <c r="F23" s="153" t="s">
        <v>425</v>
      </c>
      <c r="G23" s="153" t="s">
        <v>426</v>
      </c>
      <c r="H23" s="153" t="s">
        <v>370</v>
      </c>
      <c r="I23" s="153" t="s">
        <v>371</v>
      </c>
      <c r="J23" s="271" t="n">
        <f aca="false">'3 priedo 1 lentute'!Q24</f>
        <v>1708758</v>
      </c>
      <c r="K23" s="279" t="n">
        <v>128157</v>
      </c>
      <c r="L23" s="279" t="n">
        <v>128157</v>
      </c>
      <c r="M23" s="279" t="n">
        <v>0</v>
      </c>
      <c r="N23" s="279" t="n">
        <v>0</v>
      </c>
      <c r="O23" s="271" t="n">
        <f aca="false">'3 priedo 1 lentute'!R24</f>
        <v>1452444</v>
      </c>
      <c r="P23" s="160" t="n">
        <v>2015</v>
      </c>
      <c r="Q23" s="160" t="n">
        <v>2016</v>
      </c>
      <c r="R23" s="160" t="s">
        <v>397</v>
      </c>
      <c r="S23" s="282" t="n">
        <v>2018</v>
      </c>
      <c r="T23" s="258"/>
      <c r="U23" s="258"/>
      <c r="V23" s="258"/>
      <c r="W23" s="258"/>
      <c r="X23" s="258"/>
      <c r="Y23" s="258"/>
    </row>
    <row r="24" customFormat="false" ht="66" hidden="false" customHeight="true" outlineLevel="0" collapsed="false">
      <c r="A24" s="297" t="s">
        <v>53</v>
      </c>
      <c r="B24" s="298" t="s">
        <v>54</v>
      </c>
      <c r="C24" s="298" t="s">
        <v>427</v>
      </c>
      <c r="D24" s="298" t="s">
        <v>366</v>
      </c>
      <c r="E24" s="298" t="s">
        <v>428</v>
      </c>
      <c r="F24" s="298" t="s">
        <v>425</v>
      </c>
      <c r="G24" s="298" t="s">
        <v>426</v>
      </c>
      <c r="H24" s="298" t="s">
        <v>370</v>
      </c>
      <c r="I24" s="298" t="s">
        <v>371</v>
      </c>
      <c r="J24" s="271" t="n">
        <f aca="false">'3 priedo 1 lentute'!Q25</f>
        <v>1095550</v>
      </c>
      <c r="K24" s="299" t="n">
        <v>150026</v>
      </c>
      <c r="L24" s="299" t="n">
        <v>76664</v>
      </c>
      <c r="M24" s="299" t="n">
        <v>0</v>
      </c>
      <c r="N24" s="299" t="n">
        <v>0</v>
      </c>
      <c r="O24" s="271" t="n">
        <f aca="false">'3 priedo 1 lentute'!R25</f>
        <v>868860</v>
      </c>
      <c r="P24" s="300" t="s">
        <v>429</v>
      </c>
      <c r="Q24" s="300" t="s">
        <v>430</v>
      </c>
      <c r="R24" s="300" t="s">
        <v>431</v>
      </c>
      <c r="S24" s="301" t="n">
        <v>2018</v>
      </c>
      <c r="T24" s="258"/>
      <c r="U24" s="302"/>
      <c r="V24" s="258"/>
      <c r="W24" s="258"/>
      <c r="X24" s="258"/>
      <c r="Y24" s="258"/>
    </row>
    <row r="25" customFormat="false" ht="168" hidden="false" customHeight="true" outlineLevel="0" collapsed="false">
      <c r="A25" s="264" t="s">
        <v>55</v>
      </c>
      <c r="B25" s="265" t="s">
        <v>56</v>
      </c>
      <c r="C25" s="266"/>
      <c r="D25" s="266"/>
      <c r="E25" s="266"/>
      <c r="F25" s="266"/>
      <c r="G25" s="266"/>
      <c r="H25" s="266"/>
      <c r="I25" s="266"/>
      <c r="J25" s="267"/>
      <c r="K25" s="267"/>
      <c r="L25" s="267"/>
      <c r="M25" s="267"/>
      <c r="N25" s="267"/>
      <c r="O25" s="267"/>
      <c r="P25" s="303"/>
      <c r="Q25" s="303"/>
      <c r="R25" s="303"/>
      <c r="S25" s="268"/>
      <c r="T25" s="258"/>
      <c r="U25" s="258"/>
      <c r="V25" s="258"/>
      <c r="W25" s="258"/>
      <c r="X25" s="258"/>
      <c r="Y25" s="258"/>
    </row>
    <row r="26" customFormat="false" ht="52.5" hidden="false" customHeight="true" outlineLevel="0" collapsed="false">
      <c r="A26" s="264" t="s">
        <v>57</v>
      </c>
      <c r="B26" s="265" t="s">
        <v>58</v>
      </c>
      <c r="C26" s="266"/>
      <c r="D26" s="266"/>
      <c r="E26" s="266"/>
      <c r="F26" s="266"/>
      <c r="G26" s="266"/>
      <c r="H26" s="266"/>
      <c r="I26" s="266"/>
      <c r="J26" s="267"/>
      <c r="K26" s="267"/>
      <c r="L26" s="267"/>
      <c r="M26" s="267"/>
      <c r="N26" s="267"/>
      <c r="O26" s="267"/>
      <c r="P26" s="266"/>
      <c r="Q26" s="266"/>
      <c r="R26" s="266"/>
      <c r="S26" s="268"/>
      <c r="T26" s="258"/>
      <c r="U26" s="258"/>
      <c r="V26" s="258"/>
      <c r="W26" s="258"/>
      <c r="X26" s="258"/>
      <c r="Y26" s="258"/>
    </row>
    <row r="27" customFormat="false" ht="190.5" hidden="false" customHeight="true" outlineLevel="0" collapsed="false">
      <c r="A27" s="304" t="s">
        <v>59</v>
      </c>
      <c r="B27" s="305" t="s">
        <v>60</v>
      </c>
      <c r="C27" s="305" t="s">
        <v>417</v>
      </c>
      <c r="D27" s="305" t="s">
        <v>366</v>
      </c>
      <c r="E27" s="305" t="s">
        <v>432</v>
      </c>
      <c r="F27" s="305" t="s">
        <v>433</v>
      </c>
      <c r="G27" s="305" t="s">
        <v>369</v>
      </c>
      <c r="H27" s="305"/>
      <c r="I27" s="305" t="s">
        <v>371</v>
      </c>
      <c r="J27" s="306" t="n">
        <f aca="false">'3 priedo 1 lentute'!Q28</f>
        <v>904727</v>
      </c>
      <c r="K27" s="306" t="n">
        <v>67855</v>
      </c>
      <c r="L27" s="306" t="n">
        <v>67854</v>
      </c>
      <c r="M27" s="306" t="n">
        <v>0</v>
      </c>
      <c r="N27" s="306" t="n">
        <v>0</v>
      </c>
      <c r="O27" s="306" t="n">
        <f aca="false">'3 priedo 1 lentute'!R28</f>
        <v>769018</v>
      </c>
      <c r="P27" s="307" t="s">
        <v>434</v>
      </c>
      <c r="Q27" s="307" t="s">
        <v>380</v>
      </c>
      <c r="R27" s="307" t="s">
        <v>422</v>
      </c>
      <c r="S27" s="308" t="n">
        <v>2019</v>
      </c>
      <c r="T27" s="258"/>
      <c r="U27" s="258"/>
      <c r="V27" s="258"/>
      <c r="W27" s="258"/>
      <c r="X27" s="258"/>
      <c r="Y27" s="258"/>
    </row>
    <row r="28" customFormat="false" ht="159.75" hidden="false" customHeight="true" outlineLevel="0" collapsed="false">
      <c r="A28" s="264" t="s">
        <v>61</v>
      </c>
      <c r="B28" s="265" t="s">
        <v>435</v>
      </c>
      <c r="C28" s="266"/>
      <c r="D28" s="266"/>
      <c r="E28" s="266"/>
      <c r="F28" s="266"/>
      <c r="G28" s="266"/>
      <c r="H28" s="266"/>
      <c r="I28" s="266"/>
      <c r="J28" s="267"/>
      <c r="K28" s="267"/>
      <c r="L28" s="267"/>
      <c r="M28" s="267"/>
      <c r="N28" s="267"/>
      <c r="O28" s="267"/>
      <c r="P28" s="266"/>
      <c r="Q28" s="266"/>
      <c r="R28" s="266"/>
      <c r="S28" s="268"/>
      <c r="T28" s="258"/>
      <c r="U28" s="258"/>
      <c r="V28" s="258"/>
      <c r="W28" s="258"/>
      <c r="X28" s="258"/>
      <c r="Y28" s="258"/>
    </row>
    <row r="29" customFormat="false" ht="92.25" hidden="false" customHeight="true" outlineLevel="0" collapsed="false">
      <c r="A29" s="264" t="s">
        <v>63</v>
      </c>
      <c r="B29" s="265" t="s">
        <v>64</v>
      </c>
      <c r="C29" s="266"/>
      <c r="D29" s="266"/>
      <c r="E29" s="266"/>
      <c r="F29" s="266"/>
      <c r="G29" s="266"/>
      <c r="H29" s="266"/>
      <c r="I29" s="266"/>
      <c r="J29" s="267"/>
      <c r="K29" s="267"/>
      <c r="L29" s="267"/>
      <c r="M29" s="267"/>
      <c r="N29" s="267"/>
      <c r="O29" s="267"/>
      <c r="P29" s="266"/>
      <c r="Q29" s="266"/>
      <c r="R29" s="266"/>
      <c r="S29" s="268"/>
      <c r="T29" s="258"/>
      <c r="U29" s="258"/>
      <c r="V29" s="258"/>
      <c r="W29" s="258"/>
      <c r="X29" s="258"/>
      <c r="Y29" s="258"/>
    </row>
    <row r="30" customFormat="false" ht="92.25" hidden="false" customHeight="true" outlineLevel="0" collapsed="false">
      <c r="A30" s="264" t="s">
        <v>65</v>
      </c>
      <c r="B30" s="265" t="s">
        <v>66</v>
      </c>
      <c r="C30" s="266"/>
      <c r="D30" s="266"/>
      <c r="E30" s="266"/>
      <c r="F30" s="266"/>
      <c r="G30" s="266"/>
      <c r="H30" s="266"/>
      <c r="I30" s="266"/>
      <c r="J30" s="267"/>
      <c r="K30" s="267"/>
      <c r="L30" s="267"/>
      <c r="M30" s="267"/>
      <c r="N30" s="267"/>
      <c r="O30" s="267"/>
      <c r="P30" s="266"/>
      <c r="Q30" s="266"/>
      <c r="R30" s="266"/>
      <c r="S30" s="268"/>
      <c r="T30" s="258"/>
      <c r="U30" s="258"/>
      <c r="V30" s="258"/>
      <c r="W30" s="258"/>
      <c r="X30" s="258"/>
      <c r="Y30" s="258"/>
    </row>
    <row r="31" customFormat="false" ht="90" hidden="false" customHeight="false" outlineLevel="0" collapsed="false">
      <c r="A31" s="264" t="s">
        <v>67</v>
      </c>
      <c r="B31" s="265" t="s">
        <v>68</v>
      </c>
      <c r="C31" s="266"/>
      <c r="D31" s="266"/>
      <c r="E31" s="266"/>
      <c r="F31" s="266"/>
      <c r="G31" s="266"/>
      <c r="H31" s="266"/>
      <c r="I31" s="266"/>
      <c r="J31" s="267"/>
      <c r="K31" s="267"/>
      <c r="L31" s="267"/>
      <c r="M31" s="267"/>
      <c r="N31" s="267"/>
      <c r="O31" s="267"/>
      <c r="P31" s="266"/>
      <c r="Q31" s="266"/>
      <c r="R31" s="266"/>
      <c r="S31" s="268"/>
      <c r="T31" s="258"/>
      <c r="U31" s="258"/>
      <c r="V31" s="258"/>
      <c r="W31" s="258"/>
      <c r="X31" s="258"/>
      <c r="Y31" s="258"/>
    </row>
    <row r="32" customFormat="false" ht="64.5" hidden="false" customHeight="false" outlineLevel="0" collapsed="false">
      <c r="A32" s="264" t="s">
        <v>69</v>
      </c>
      <c r="B32" s="265" t="s">
        <v>70</v>
      </c>
      <c r="C32" s="266"/>
      <c r="D32" s="266"/>
      <c r="E32" s="266"/>
      <c r="F32" s="266"/>
      <c r="G32" s="266"/>
      <c r="H32" s="266"/>
      <c r="I32" s="266"/>
      <c r="J32" s="267"/>
      <c r="K32" s="267"/>
      <c r="L32" s="267"/>
      <c r="M32" s="267"/>
      <c r="N32" s="267"/>
      <c r="O32" s="267"/>
      <c r="P32" s="266"/>
      <c r="Q32" s="266"/>
      <c r="R32" s="266"/>
      <c r="S32" s="268"/>
      <c r="T32" s="258"/>
      <c r="U32" s="258"/>
      <c r="V32" s="258"/>
      <c r="W32" s="258"/>
      <c r="X32" s="258"/>
      <c r="Y32" s="258"/>
    </row>
    <row r="33" customFormat="false" ht="54" hidden="false" customHeight="true" outlineLevel="0" collapsed="false">
      <c r="A33" s="264" t="s">
        <v>71</v>
      </c>
      <c r="B33" s="265" t="s">
        <v>72</v>
      </c>
      <c r="C33" s="266"/>
      <c r="D33" s="266"/>
      <c r="E33" s="266"/>
      <c r="F33" s="266"/>
      <c r="G33" s="266"/>
      <c r="H33" s="266"/>
      <c r="I33" s="266"/>
      <c r="J33" s="267"/>
      <c r="K33" s="267"/>
      <c r="L33" s="267"/>
      <c r="M33" s="267"/>
      <c r="N33" s="267"/>
      <c r="O33" s="267"/>
      <c r="P33" s="266"/>
      <c r="Q33" s="266"/>
      <c r="R33" s="266"/>
      <c r="S33" s="268"/>
      <c r="T33" s="258"/>
      <c r="U33" s="258"/>
      <c r="V33" s="258"/>
      <c r="W33" s="258"/>
      <c r="X33" s="258"/>
      <c r="Y33" s="258"/>
    </row>
    <row r="34" customFormat="false" ht="81.75" hidden="false" customHeight="true" outlineLevel="0" collapsed="false">
      <c r="A34" s="269" t="s">
        <v>73</v>
      </c>
      <c r="B34" s="270" t="s">
        <v>74</v>
      </c>
      <c r="C34" s="270" t="s">
        <v>417</v>
      </c>
      <c r="D34" s="270" t="s">
        <v>436</v>
      </c>
      <c r="E34" s="270" t="s">
        <v>418</v>
      </c>
      <c r="F34" s="270" t="s">
        <v>437</v>
      </c>
      <c r="G34" s="270" t="s">
        <v>369</v>
      </c>
      <c r="H34" s="270" t="s">
        <v>370</v>
      </c>
      <c r="I34" s="270" t="s">
        <v>371</v>
      </c>
      <c r="J34" s="271" t="n">
        <f aca="false">'3 priedo 1 lentute'!Q35</f>
        <v>752000</v>
      </c>
      <c r="K34" s="271" t="n">
        <v>56400.06</v>
      </c>
      <c r="L34" s="271" t="n">
        <v>0</v>
      </c>
      <c r="M34" s="271" t="n">
        <v>0</v>
      </c>
      <c r="N34" s="271" t="n">
        <v>56400</v>
      </c>
      <c r="O34" s="147" t="n">
        <f aca="false">'3 priedo 1 lentute'!R35</f>
        <v>639199.94</v>
      </c>
      <c r="P34" s="272" t="s">
        <v>411</v>
      </c>
      <c r="Q34" s="272" t="s">
        <v>413</v>
      </c>
      <c r="R34" s="309" t="s">
        <v>438</v>
      </c>
      <c r="S34" s="296" t="n">
        <v>2019</v>
      </c>
      <c r="T34" s="258"/>
      <c r="U34" s="310"/>
      <c r="V34" s="258"/>
      <c r="W34" s="258"/>
      <c r="X34" s="258"/>
      <c r="Y34" s="258"/>
    </row>
    <row r="35" customFormat="false" ht="78.75" hidden="false" customHeight="true" outlineLevel="0" collapsed="false">
      <c r="A35" s="274" t="s">
        <v>75</v>
      </c>
      <c r="B35" s="160" t="s">
        <v>76</v>
      </c>
      <c r="C35" s="160" t="s">
        <v>439</v>
      </c>
      <c r="D35" s="160" t="s">
        <v>436</v>
      </c>
      <c r="E35" s="160" t="s">
        <v>440</v>
      </c>
      <c r="F35" s="160" t="s">
        <v>437</v>
      </c>
      <c r="G35" s="160" t="s">
        <v>369</v>
      </c>
      <c r="H35" s="160" t="s">
        <v>370</v>
      </c>
      <c r="I35" s="160" t="s">
        <v>371</v>
      </c>
      <c r="J35" s="271" t="n">
        <f aca="false">'3 priedo 1 lentute'!Q36</f>
        <v>186676.75</v>
      </c>
      <c r="K35" s="275" t="n">
        <v>45176.75</v>
      </c>
      <c r="L35" s="275" t="n">
        <v>0</v>
      </c>
      <c r="M35" s="275" t="n">
        <v>0</v>
      </c>
      <c r="N35" s="271" t="n">
        <v>14000</v>
      </c>
      <c r="O35" s="147" t="n">
        <f aca="false">'3 priedo 1 lentute'!R36</f>
        <v>127500</v>
      </c>
      <c r="P35" s="290" t="s">
        <v>441</v>
      </c>
      <c r="Q35" s="285" t="s">
        <v>413</v>
      </c>
      <c r="R35" s="311" t="s">
        <v>399</v>
      </c>
      <c r="S35" s="312" t="n">
        <v>2019</v>
      </c>
      <c r="T35" s="258"/>
      <c r="U35" s="258"/>
      <c r="V35" s="258"/>
      <c r="W35" s="258"/>
      <c r="X35" s="258"/>
      <c r="Y35" s="258"/>
    </row>
    <row r="36" customFormat="false" ht="141.75" hidden="false" customHeight="true" outlineLevel="0" collapsed="false">
      <c r="A36" s="313" t="s">
        <v>77</v>
      </c>
      <c r="B36" s="314" t="s">
        <v>78</v>
      </c>
      <c r="C36" s="314" t="s">
        <v>365</v>
      </c>
      <c r="D36" s="314" t="s">
        <v>436</v>
      </c>
      <c r="E36" s="314" t="s">
        <v>376</v>
      </c>
      <c r="F36" s="314" t="s">
        <v>437</v>
      </c>
      <c r="G36" s="314" t="s">
        <v>369</v>
      </c>
      <c r="H36" s="314" t="s">
        <v>370</v>
      </c>
      <c r="I36" s="314" t="s">
        <v>371</v>
      </c>
      <c r="J36" s="271" t="n">
        <f aca="false">'3 priedo 1 lentute'!Q37</f>
        <v>935258.45</v>
      </c>
      <c r="K36" s="315" t="n">
        <v>70144.39</v>
      </c>
      <c r="L36" s="315" t="n">
        <v>0</v>
      </c>
      <c r="M36" s="315" t="n">
        <v>0</v>
      </c>
      <c r="N36" s="271" t="n">
        <v>70144.38</v>
      </c>
      <c r="O36" s="147" t="n">
        <f aca="false">'3 priedo 1 lentute'!R37</f>
        <v>794969.68</v>
      </c>
      <c r="P36" s="316" t="s">
        <v>396</v>
      </c>
      <c r="Q36" s="316" t="s">
        <v>403</v>
      </c>
      <c r="R36" s="317" t="s">
        <v>379</v>
      </c>
      <c r="S36" s="318" t="n">
        <v>2019</v>
      </c>
      <c r="T36" s="258"/>
      <c r="U36" s="258"/>
      <c r="V36" s="258"/>
      <c r="W36" s="258"/>
      <c r="X36" s="258"/>
      <c r="Y36" s="258"/>
    </row>
    <row r="37" customFormat="false" ht="94.5" hidden="false" customHeight="true" outlineLevel="0" collapsed="false">
      <c r="A37" s="274" t="s">
        <v>79</v>
      </c>
      <c r="B37" s="160" t="s">
        <v>80</v>
      </c>
      <c r="C37" s="160" t="s">
        <v>439</v>
      </c>
      <c r="D37" s="160" t="s">
        <v>436</v>
      </c>
      <c r="E37" s="160" t="s">
        <v>440</v>
      </c>
      <c r="F37" s="160" t="s">
        <v>437</v>
      </c>
      <c r="G37" s="160" t="s">
        <v>369</v>
      </c>
      <c r="H37" s="160" t="s">
        <v>370</v>
      </c>
      <c r="I37" s="160" t="s">
        <v>371</v>
      </c>
      <c r="J37" s="271" t="n">
        <f aca="false">'3 priedo 1 lentute'!Q38</f>
        <v>629529.59</v>
      </c>
      <c r="K37" s="275" t="n">
        <v>47214.72</v>
      </c>
      <c r="L37" s="275" t="n">
        <v>0</v>
      </c>
      <c r="M37" s="275" t="n">
        <v>0</v>
      </c>
      <c r="N37" s="319" t="n">
        <v>47214.72</v>
      </c>
      <c r="O37" s="147" t="n">
        <f aca="false">'3 priedo 1 lentute'!R38</f>
        <v>535100.15</v>
      </c>
      <c r="P37" s="316" t="s">
        <v>442</v>
      </c>
      <c r="Q37" s="316" t="s">
        <v>443</v>
      </c>
      <c r="R37" s="317" t="s">
        <v>408</v>
      </c>
      <c r="S37" s="312" t="n">
        <v>2019</v>
      </c>
      <c r="T37" s="258"/>
      <c r="U37" s="258"/>
      <c r="V37" s="258"/>
      <c r="W37" s="258"/>
      <c r="X37" s="258"/>
      <c r="Y37" s="258"/>
    </row>
    <row r="38" customFormat="false" ht="79.5" hidden="false" customHeight="true" outlineLevel="0" collapsed="false">
      <c r="A38" s="274" t="s">
        <v>81</v>
      </c>
      <c r="B38" s="153" t="s">
        <v>82</v>
      </c>
      <c r="C38" s="153" t="s">
        <v>394</v>
      </c>
      <c r="D38" s="153" t="s">
        <v>436</v>
      </c>
      <c r="E38" s="153" t="s">
        <v>395</v>
      </c>
      <c r="F38" s="153" t="s">
        <v>437</v>
      </c>
      <c r="G38" s="153" t="s">
        <v>369</v>
      </c>
      <c r="H38" s="153" t="s">
        <v>370</v>
      </c>
      <c r="I38" s="153" t="s">
        <v>371</v>
      </c>
      <c r="J38" s="320" t="n">
        <f aca="false">'3 priedo 1 lentute'!Q39</f>
        <v>505858</v>
      </c>
      <c r="K38" s="279" t="n">
        <v>37939</v>
      </c>
      <c r="L38" s="279" t="n">
        <v>0</v>
      </c>
      <c r="M38" s="279" t="n">
        <v>0</v>
      </c>
      <c r="N38" s="319" t="n">
        <v>37939</v>
      </c>
      <c r="O38" s="321" t="n">
        <f aca="false">'3 priedo 1 lentute'!R39</f>
        <v>429980</v>
      </c>
      <c r="P38" s="153" t="s">
        <v>434</v>
      </c>
      <c r="Q38" s="153" t="s">
        <v>443</v>
      </c>
      <c r="R38" s="322" t="s">
        <v>406</v>
      </c>
      <c r="S38" s="281" t="n">
        <v>2019</v>
      </c>
      <c r="T38" s="258"/>
      <c r="U38" s="258"/>
      <c r="V38" s="258"/>
      <c r="W38" s="258"/>
      <c r="X38" s="258"/>
      <c r="Y38" s="258"/>
    </row>
    <row r="39" customFormat="false" ht="110.25" hidden="false" customHeight="true" outlineLevel="0" collapsed="false">
      <c r="A39" s="323" t="s">
        <v>83</v>
      </c>
      <c r="B39" s="283" t="s">
        <v>444</v>
      </c>
      <c r="C39" s="283" t="s">
        <v>427</v>
      </c>
      <c r="D39" s="283" t="s">
        <v>436</v>
      </c>
      <c r="E39" s="283" t="s">
        <v>445</v>
      </c>
      <c r="F39" s="283" t="s">
        <v>437</v>
      </c>
      <c r="G39" s="283" t="s">
        <v>369</v>
      </c>
      <c r="H39" s="283" t="s">
        <v>370</v>
      </c>
      <c r="I39" s="283" t="s">
        <v>371</v>
      </c>
      <c r="J39" s="271" t="n">
        <f aca="false">'3 priedo 1 lentute'!Q40</f>
        <v>381140.11</v>
      </c>
      <c r="K39" s="285" t="s">
        <v>446</v>
      </c>
      <c r="L39" s="285" t="n">
        <v>0</v>
      </c>
      <c r="M39" s="285" t="n">
        <v>0</v>
      </c>
      <c r="N39" s="324" t="s">
        <v>446</v>
      </c>
      <c r="O39" s="147" t="n">
        <f aca="false">'3 priedo 1 lentute'!R40</f>
        <v>323969.09</v>
      </c>
      <c r="P39" s="283" t="s">
        <v>396</v>
      </c>
      <c r="Q39" s="283" t="s">
        <v>374</v>
      </c>
      <c r="R39" s="311" t="s">
        <v>400</v>
      </c>
      <c r="S39" s="287" t="n">
        <v>2020</v>
      </c>
      <c r="T39" s="258"/>
      <c r="U39" s="258"/>
      <c r="V39" s="258"/>
      <c r="W39" s="258"/>
      <c r="X39" s="258"/>
      <c r="Y39" s="258"/>
    </row>
    <row r="40" customFormat="false" ht="76.5" hidden="false" customHeight="true" outlineLevel="0" collapsed="false">
      <c r="A40" s="274" t="s">
        <v>85</v>
      </c>
      <c r="B40" s="153" t="s">
        <v>86</v>
      </c>
      <c r="C40" s="153" t="s">
        <v>423</v>
      </c>
      <c r="D40" s="153" t="s">
        <v>436</v>
      </c>
      <c r="E40" s="153" t="s">
        <v>447</v>
      </c>
      <c r="F40" s="153" t="s">
        <v>437</v>
      </c>
      <c r="G40" s="153" t="s">
        <v>369</v>
      </c>
      <c r="H40" s="153" t="s">
        <v>370</v>
      </c>
      <c r="I40" s="153" t="s">
        <v>371</v>
      </c>
      <c r="J40" s="320" t="n">
        <f aca="false">'3 priedo 1 lentute'!Q41</f>
        <v>774117.56</v>
      </c>
      <c r="K40" s="279" t="n">
        <v>116117.63</v>
      </c>
      <c r="L40" s="279" t="n">
        <v>0</v>
      </c>
      <c r="M40" s="279" t="n">
        <v>0</v>
      </c>
      <c r="N40" s="319" t="n">
        <v>0</v>
      </c>
      <c r="O40" s="321" t="n">
        <f aca="false">'3 priedo 1 lentute'!R41</f>
        <v>657999.93</v>
      </c>
      <c r="P40" s="153" t="s">
        <v>448</v>
      </c>
      <c r="Q40" s="153" t="s">
        <v>373</v>
      </c>
      <c r="R40" s="322" t="s">
        <v>405</v>
      </c>
      <c r="S40" s="281" t="n">
        <v>2019</v>
      </c>
      <c r="T40" s="258"/>
      <c r="U40" s="258"/>
      <c r="V40" s="258"/>
      <c r="W40" s="258"/>
      <c r="X40" s="258"/>
      <c r="Y40" s="258"/>
    </row>
    <row r="41" customFormat="false" ht="89.25" hidden="false" customHeight="true" outlineLevel="0" collapsed="false">
      <c r="A41" s="297" t="s">
        <v>87</v>
      </c>
      <c r="B41" s="325" t="s">
        <v>88</v>
      </c>
      <c r="C41" s="325" t="s">
        <v>439</v>
      </c>
      <c r="D41" s="325" t="s">
        <v>436</v>
      </c>
      <c r="E41" s="325" t="s">
        <v>440</v>
      </c>
      <c r="F41" s="325" t="s">
        <v>437</v>
      </c>
      <c r="G41" s="325" t="s">
        <v>369</v>
      </c>
      <c r="H41" s="325" t="s">
        <v>370</v>
      </c>
      <c r="I41" s="325" t="s">
        <v>371</v>
      </c>
      <c r="J41" s="271" t="n">
        <f aca="false">'3 priedo 1 lentute'!Q42</f>
        <v>110350</v>
      </c>
      <c r="K41" s="299" t="n">
        <v>11549</v>
      </c>
      <c r="L41" s="326" t="n">
        <v>0</v>
      </c>
      <c r="M41" s="326" t="n">
        <v>0</v>
      </c>
      <c r="N41" s="324" t="n">
        <v>8276</v>
      </c>
      <c r="O41" s="147" t="n">
        <f aca="false">'3 priedo 1 lentute'!R42</f>
        <v>90525</v>
      </c>
      <c r="P41" s="327" t="s">
        <v>442</v>
      </c>
      <c r="Q41" s="327" t="s">
        <v>438</v>
      </c>
      <c r="R41" s="328" t="s">
        <v>449</v>
      </c>
      <c r="S41" s="301" t="n">
        <v>2019</v>
      </c>
      <c r="T41" s="329"/>
      <c r="U41" s="258"/>
      <c r="V41" s="258"/>
      <c r="W41" s="258"/>
      <c r="X41" s="258"/>
      <c r="Y41" s="258"/>
    </row>
    <row r="42" customFormat="false" ht="127.5" hidden="false" customHeight="true" outlineLevel="0" collapsed="false">
      <c r="A42" s="264" t="s">
        <v>89</v>
      </c>
      <c r="B42" s="265" t="s">
        <v>90</v>
      </c>
      <c r="C42" s="266"/>
      <c r="D42" s="266"/>
      <c r="E42" s="266"/>
      <c r="F42" s="266"/>
      <c r="G42" s="266"/>
      <c r="H42" s="266"/>
      <c r="I42" s="266"/>
      <c r="J42" s="267"/>
      <c r="K42" s="267"/>
      <c r="L42" s="267"/>
      <c r="M42" s="267"/>
      <c r="N42" s="267"/>
      <c r="O42" s="267"/>
      <c r="P42" s="266"/>
      <c r="Q42" s="266"/>
      <c r="R42" s="266"/>
      <c r="S42" s="268"/>
      <c r="T42" s="258"/>
      <c r="U42" s="258"/>
      <c r="V42" s="258"/>
      <c r="W42" s="258"/>
      <c r="X42" s="258"/>
      <c r="Y42" s="258"/>
    </row>
    <row r="43" customFormat="false" ht="72" hidden="false" customHeight="true" outlineLevel="0" collapsed="false">
      <c r="A43" s="264" t="s">
        <v>91</v>
      </c>
      <c r="B43" s="265" t="s">
        <v>92</v>
      </c>
      <c r="C43" s="266"/>
      <c r="D43" s="266"/>
      <c r="E43" s="266"/>
      <c r="F43" s="266"/>
      <c r="G43" s="266"/>
      <c r="H43" s="266"/>
      <c r="I43" s="266"/>
      <c r="J43" s="267"/>
      <c r="K43" s="267"/>
      <c r="L43" s="267"/>
      <c r="M43" s="267"/>
      <c r="N43" s="267"/>
      <c r="O43" s="267"/>
      <c r="P43" s="266"/>
      <c r="Q43" s="266"/>
      <c r="R43" s="266"/>
      <c r="S43" s="268"/>
      <c r="T43" s="258"/>
      <c r="U43" s="258"/>
      <c r="V43" s="258"/>
      <c r="W43" s="258"/>
      <c r="X43" s="258"/>
      <c r="Y43" s="258"/>
    </row>
    <row r="44" customFormat="false" ht="21.75" hidden="false" customHeight="true" outlineLevel="0" collapsed="false">
      <c r="A44" s="269"/>
      <c r="B44" s="270"/>
      <c r="C44" s="270"/>
      <c r="D44" s="270"/>
      <c r="E44" s="270"/>
      <c r="F44" s="270"/>
      <c r="G44" s="270"/>
      <c r="H44" s="270"/>
      <c r="I44" s="270"/>
      <c r="J44" s="271"/>
      <c r="K44" s="271"/>
      <c r="L44" s="271"/>
      <c r="M44" s="271"/>
      <c r="N44" s="271"/>
      <c r="O44" s="271"/>
      <c r="P44" s="272"/>
      <c r="Q44" s="272"/>
      <c r="R44" s="272"/>
      <c r="S44" s="273"/>
      <c r="T44" s="258"/>
      <c r="U44" s="258"/>
      <c r="V44" s="258"/>
      <c r="W44" s="258"/>
      <c r="X44" s="258"/>
      <c r="Y44" s="258"/>
    </row>
    <row r="45" customFormat="false" ht="168" hidden="false" customHeight="true" outlineLevel="0" collapsed="false">
      <c r="A45" s="274" t="s">
        <v>93</v>
      </c>
      <c r="B45" s="160" t="s">
        <v>450</v>
      </c>
      <c r="C45" s="160" t="s">
        <v>417</v>
      </c>
      <c r="D45" s="160" t="s">
        <v>436</v>
      </c>
      <c r="E45" s="160" t="s">
        <v>432</v>
      </c>
      <c r="F45" s="160" t="s">
        <v>451</v>
      </c>
      <c r="G45" s="160" t="s">
        <v>369</v>
      </c>
      <c r="H45" s="153" t="s">
        <v>370</v>
      </c>
      <c r="I45" s="160" t="s">
        <v>371</v>
      </c>
      <c r="J45" s="271" t="n">
        <v>102941.18</v>
      </c>
      <c r="K45" s="275" t="n">
        <v>15441.18</v>
      </c>
      <c r="L45" s="275" t="n">
        <v>0</v>
      </c>
      <c r="M45" s="275" t="n">
        <v>0</v>
      </c>
      <c r="N45" s="275" t="n">
        <v>0</v>
      </c>
      <c r="O45" s="271" t="n">
        <v>87500</v>
      </c>
      <c r="P45" s="276" t="s">
        <v>452</v>
      </c>
      <c r="Q45" s="276" t="s">
        <v>413</v>
      </c>
      <c r="R45" s="276" t="s">
        <v>438</v>
      </c>
      <c r="S45" s="282" t="n">
        <v>2019</v>
      </c>
      <c r="T45" s="258"/>
      <c r="U45" s="258"/>
      <c r="V45" s="258"/>
      <c r="W45" s="258"/>
      <c r="X45" s="258"/>
      <c r="Y45" s="258"/>
    </row>
    <row r="46" customFormat="false" ht="153" hidden="false" customHeight="true" outlineLevel="0" collapsed="false">
      <c r="A46" s="274" t="s">
        <v>95</v>
      </c>
      <c r="B46" s="160" t="s">
        <v>96</v>
      </c>
      <c r="C46" s="160" t="s">
        <v>394</v>
      </c>
      <c r="D46" s="160" t="s">
        <v>436</v>
      </c>
      <c r="E46" s="160" t="s">
        <v>395</v>
      </c>
      <c r="F46" s="160" t="s">
        <v>451</v>
      </c>
      <c r="G46" s="160" t="s">
        <v>369</v>
      </c>
      <c r="H46" s="160" t="s">
        <v>370</v>
      </c>
      <c r="I46" s="160" t="s">
        <v>371</v>
      </c>
      <c r="J46" s="271" t="n">
        <v>322662</v>
      </c>
      <c r="K46" s="275" t="n">
        <v>57540</v>
      </c>
      <c r="L46" s="275" t="n">
        <v>100000</v>
      </c>
      <c r="M46" s="275" t="n">
        <v>0</v>
      </c>
      <c r="N46" s="275" t="n">
        <v>0</v>
      </c>
      <c r="O46" s="271" t="n">
        <v>165122</v>
      </c>
      <c r="P46" s="160" t="s">
        <v>453</v>
      </c>
      <c r="Q46" s="160" t="s">
        <v>391</v>
      </c>
      <c r="R46" s="160" t="s">
        <v>374</v>
      </c>
      <c r="S46" s="282" t="n">
        <v>2020</v>
      </c>
      <c r="T46" s="258"/>
      <c r="U46" s="258"/>
      <c r="V46" s="258"/>
      <c r="W46" s="258"/>
      <c r="X46" s="258"/>
      <c r="Y46" s="258"/>
    </row>
    <row r="47" customFormat="false" ht="102" hidden="false" customHeight="true" outlineLevel="0" collapsed="false">
      <c r="A47" s="274" t="s">
        <v>97</v>
      </c>
      <c r="B47" s="160" t="s">
        <v>454</v>
      </c>
      <c r="C47" s="160" t="s">
        <v>427</v>
      </c>
      <c r="D47" s="160" t="s">
        <v>436</v>
      </c>
      <c r="E47" s="160" t="s">
        <v>428</v>
      </c>
      <c r="F47" s="160" t="s">
        <v>451</v>
      </c>
      <c r="G47" s="160" t="s">
        <v>369</v>
      </c>
      <c r="H47" s="160" t="s">
        <v>370</v>
      </c>
      <c r="I47" s="160" t="s">
        <v>371</v>
      </c>
      <c r="J47" s="271" t="n">
        <v>84289</v>
      </c>
      <c r="K47" s="275" t="n">
        <v>12644</v>
      </c>
      <c r="L47" s="275" t="n">
        <v>0</v>
      </c>
      <c r="M47" s="275" t="n">
        <v>0</v>
      </c>
      <c r="N47" s="275" t="n">
        <v>0</v>
      </c>
      <c r="O47" s="271" t="n">
        <v>71645</v>
      </c>
      <c r="P47" s="286" t="s">
        <v>406</v>
      </c>
      <c r="Q47" s="276" t="s">
        <v>399</v>
      </c>
      <c r="R47" s="276" t="s">
        <v>400</v>
      </c>
      <c r="S47" s="282" t="n">
        <v>2019</v>
      </c>
      <c r="T47" s="258"/>
      <c r="U47" s="258"/>
      <c r="V47" s="258"/>
      <c r="W47" s="258"/>
      <c r="X47" s="258"/>
      <c r="Y47" s="258"/>
    </row>
    <row r="48" customFormat="false" ht="111" hidden="false" customHeight="true" outlineLevel="0" collapsed="false">
      <c r="A48" s="274" t="s">
        <v>455</v>
      </c>
      <c r="B48" s="283" t="s">
        <v>456</v>
      </c>
      <c r="C48" s="160" t="s">
        <v>401</v>
      </c>
      <c r="D48" s="160" t="s">
        <v>457</v>
      </c>
      <c r="E48" s="160" t="s">
        <v>402</v>
      </c>
      <c r="F48" s="160" t="s">
        <v>451</v>
      </c>
      <c r="G48" s="160" t="s">
        <v>388</v>
      </c>
      <c r="H48" s="160" t="s">
        <v>389</v>
      </c>
      <c r="I48" s="160" t="s">
        <v>390</v>
      </c>
      <c r="J48" s="275" t="n">
        <v>83865</v>
      </c>
      <c r="K48" s="275" t="n">
        <v>12580</v>
      </c>
      <c r="L48" s="275" t="n">
        <v>0</v>
      </c>
      <c r="M48" s="275" t="n">
        <v>0</v>
      </c>
      <c r="N48" s="275" t="n">
        <v>0</v>
      </c>
      <c r="O48" s="275" t="n">
        <v>71285</v>
      </c>
      <c r="P48" s="276" t="s">
        <v>382</v>
      </c>
      <c r="Q48" s="276" t="s">
        <v>438</v>
      </c>
      <c r="R48" s="276" t="s">
        <v>400</v>
      </c>
      <c r="S48" s="277" t="n">
        <v>2019</v>
      </c>
      <c r="T48" s="258"/>
      <c r="U48" s="258"/>
      <c r="V48" s="258"/>
      <c r="W48" s="258"/>
      <c r="X48" s="258"/>
      <c r="Y48" s="258"/>
    </row>
    <row r="49" customFormat="false" ht="69.75" hidden="false" customHeight="true" outlineLevel="0" collapsed="false">
      <c r="A49" s="330" t="s">
        <v>101</v>
      </c>
      <c r="B49" s="331" t="s">
        <v>102</v>
      </c>
      <c r="C49" s="332"/>
      <c r="D49" s="332"/>
      <c r="E49" s="332"/>
      <c r="F49" s="332"/>
      <c r="G49" s="332"/>
      <c r="H49" s="332"/>
      <c r="I49" s="332"/>
      <c r="J49" s="333"/>
      <c r="K49" s="333"/>
      <c r="L49" s="333"/>
      <c r="M49" s="333"/>
      <c r="N49" s="333"/>
      <c r="O49" s="333"/>
      <c r="P49" s="332"/>
      <c r="Q49" s="332"/>
      <c r="R49" s="332"/>
      <c r="S49" s="334"/>
      <c r="T49" s="258"/>
      <c r="U49" s="258"/>
      <c r="V49" s="258"/>
      <c r="W49" s="258"/>
      <c r="X49" s="258"/>
      <c r="Y49" s="258"/>
    </row>
    <row r="50" customFormat="false" ht="76.5" hidden="false" customHeight="false" outlineLevel="0" collapsed="false">
      <c r="A50" s="269" t="s">
        <v>103</v>
      </c>
      <c r="B50" s="270" t="s">
        <v>458</v>
      </c>
      <c r="C50" s="270" t="s">
        <v>394</v>
      </c>
      <c r="D50" s="270" t="s">
        <v>436</v>
      </c>
      <c r="E50" s="270" t="s">
        <v>395</v>
      </c>
      <c r="F50" s="270" t="s">
        <v>459</v>
      </c>
      <c r="G50" s="270" t="s">
        <v>369</v>
      </c>
      <c r="H50" s="270" t="s">
        <v>370</v>
      </c>
      <c r="I50" s="270" t="s">
        <v>371</v>
      </c>
      <c r="J50" s="271" t="n">
        <f aca="false">'3 priedo 1 lentute'!Q50</f>
        <v>567059</v>
      </c>
      <c r="K50" s="271" t="n">
        <v>85059</v>
      </c>
      <c r="L50" s="271" t="n">
        <v>0</v>
      </c>
      <c r="M50" s="271" t="n">
        <v>0</v>
      </c>
      <c r="N50" s="271" t="n">
        <v>0</v>
      </c>
      <c r="O50" s="271" t="n">
        <f aca="false">'3 priedo 1 lentute'!R50</f>
        <v>482000</v>
      </c>
      <c r="P50" s="270" t="n">
        <v>2016</v>
      </c>
      <c r="Q50" s="270" t="n">
        <v>2017</v>
      </c>
      <c r="R50" s="270" t="s">
        <v>412</v>
      </c>
      <c r="S50" s="296" t="n">
        <v>2019</v>
      </c>
      <c r="T50" s="258"/>
      <c r="U50" s="258"/>
      <c r="V50" s="258"/>
      <c r="W50" s="258"/>
      <c r="X50" s="258"/>
      <c r="Y50" s="258"/>
    </row>
    <row r="51" customFormat="false" ht="76.5" hidden="false" customHeight="false" outlineLevel="0" collapsed="false">
      <c r="A51" s="274" t="s">
        <v>105</v>
      </c>
      <c r="B51" s="160" t="s">
        <v>106</v>
      </c>
      <c r="C51" s="160" t="s">
        <v>423</v>
      </c>
      <c r="D51" s="160" t="s">
        <v>436</v>
      </c>
      <c r="E51" s="160" t="s">
        <v>447</v>
      </c>
      <c r="F51" s="160" t="s">
        <v>460</v>
      </c>
      <c r="G51" s="160" t="s">
        <v>369</v>
      </c>
      <c r="H51" s="160" t="s">
        <v>370</v>
      </c>
      <c r="I51" s="160"/>
      <c r="J51" s="271" t="n">
        <f aca="false">'3 priedo 1 lentute'!Q51</f>
        <v>50000</v>
      </c>
      <c r="K51" s="279" t="n">
        <v>7500</v>
      </c>
      <c r="L51" s="275"/>
      <c r="M51" s="275"/>
      <c r="N51" s="275"/>
      <c r="O51" s="271" t="n">
        <f aca="false">'3 priedo 1 lentute'!R51</f>
        <v>42500</v>
      </c>
      <c r="P51" s="160" t="s">
        <v>461</v>
      </c>
      <c r="Q51" s="160" t="s">
        <v>430</v>
      </c>
      <c r="R51" s="160" t="s">
        <v>462</v>
      </c>
      <c r="S51" s="282" t="n">
        <v>2016</v>
      </c>
      <c r="T51" s="258"/>
      <c r="U51" s="258"/>
      <c r="V51" s="258"/>
      <c r="W51" s="258"/>
      <c r="X51" s="258"/>
      <c r="Y51" s="258"/>
    </row>
    <row r="52" customFormat="false" ht="76.5" hidden="false" customHeight="false" outlineLevel="0" collapsed="false">
      <c r="A52" s="274" t="s">
        <v>107</v>
      </c>
      <c r="B52" s="160" t="s">
        <v>463</v>
      </c>
      <c r="C52" s="160" t="s">
        <v>423</v>
      </c>
      <c r="D52" s="160" t="s">
        <v>436</v>
      </c>
      <c r="E52" s="160" t="s">
        <v>424</v>
      </c>
      <c r="F52" s="160" t="s">
        <v>464</v>
      </c>
      <c r="G52" s="160" t="s">
        <v>369</v>
      </c>
      <c r="H52" s="160" t="s">
        <v>370</v>
      </c>
      <c r="I52" s="160"/>
      <c r="J52" s="271" t="n">
        <f aca="false">'3 priedo 1 lentute'!Q52</f>
        <v>1158824</v>
      </c>
      <c r="K52" s="275" t="n">
        <v>173824</v>
      </c>
      <c r="L52" s="275" t="n">
        <v>0</v>
      </c>
      <c r="M52" s="275" t="n">
        <v>0</v>
      </c>
      <c r="N52" s="275" t="n">
        <v>0</v>
      </c>
      <c r="O52" s="271" t="n">
        <f aca="false">'3 priedo 1 lentute'!R52</f>
        <v>985000</v>
      </c>
      <c r="P52" s="160" t="n">
        <v>2017</v>
      </c>
      <c r="Q52" s="160" t="n">
        <v>2017</v>
      </c>
      <c r="R52" s="160" t="s">
        <v>412</v>
      </c>
      <c r="S52" s="282" t="n">
        <v>2018</v>
      </c>
      <c r="T52" s="258"/>
      <c r="U52" s="258"/>
      <c r="V52" s="258"/>
      <c r="W52" s="258"/>
      <c r="X52" s="258"/>
      <c r="Y52" s="258"/>
    </row>
    <row r="53" customFormat="false" ht="69.75" hidden="false" customHeight="true" outlineLevel="0" collapsed="false">
      <c r="A53" s="274" t="s">
        <v>109</v>
      </c>
      <c r="B53" s="283" t="s">
        <v>110</v>
      </c>
      <c r="C53" s="283" t="s">
        <v>465</v>
      </c>
      <c r="D53" s="283" t="s">
        <v>436</v>
      </c>
      <c r="E53" s="283" t="s">
        <v>445</v>
      </c>
      <c r="F53" s="283" t="s">
        <v>466</v>
      </c>
      <c r="G53" s="283" t="s">
        <v>426</v>
      </c>
      <c r="H53" s="283" t="s">
        <v>371</v>
      </c>
      <c r="I53" s="283" t="s">
        <v>371</v>
      </c>
      <c r="J53" s="271" t="e">
        <f aca="false">'3 priedo 1 lentute'!Q53</f>
        <v>#VALUE!</v>
      </c>
      <c r="K53" s="285" t="s">
        <v>467</v>
      </c>
      <c r="L53" s="335" t="s">
        <v>111</v>
      </c>
      <c r="M53" s="335" t="s">
        <v>111</v>
      </c>
      <c r="N53" s="335" t="s">
        <v>111</v>
      </c>
      <c r="O53" s="271" t="e">
        <f aca="false">'3 priedo 1 lentute'!R53</f>
        <v>#VALUE!</v>
      </c>
      <c r="P53" s="286" t="s">
        <v>468</v>
      </c>
      <c r="Q53" s="286" t="s">
        <v>396</v>
      </c>
      <c r="R53" s="286" t="s">
        <v>381</v>
      </c>
      <c r="S53" s="287" t="n">
        <v>2017</v>
      </c>
      <c r="T53" s="258"/>
      <c r="U53" s="258"/>
      <c r="V53" s="258"/>
      <c r="W53" s="258"/>
      <c r="X53" s="258"/>
      <c r="Y53" s="258"/>
    </row>
    <row r="54" customFormat="false" ht="78.75" hidden="false" customHeight="true" outlineLevel="0" collapsed="false">
      <c r="A54" s="336" t="s">
        <v>114</v>
      </c>
      <c r="B54" s="337" t="s">
        <v>115</v>
      </c>
      <c r="C54" s="337" t="s">
        <v>394</v>
      </c>
      <c r="D54" s="337" t="s">
        <v>436</v>
      </c>
      <c r="E54" s="337" t="s">
        <v>395</v>
      </c>
      <c r="F54" s="337" t="s">
        <v>466</v>
      </c>
      <c r="G54" s="337"/>
      <c r="H54" s="337"/>
      <c r="I54" s="337"/>
      <c r="J54" s="271" t="n">
        <f aca="false">'3 priedo 1 lentute'!Q54</f>
        <v>10000</v>
      </c>
      <c r="K54" s="338" t="n">
        <v>10000</v>
      </c>
      <c r="L54" s="339" t="n">
        <v>0</v>
      </c>
      <c r="M54" s="339" t="n">
        <v>0</v>
      </c>
      <c r="N54" s="339" t="n">
        <v>0</v>
      </c>
      <c r="O54" s="271" t="n">
        <f aca="false">'3 priedo 1 lentute'!R54</f>
        <v>0</v>
      </c>
      <c r="P54" s="337"/>
      <c r="Q54" s="337"/>
      <c r="R54" s="337"/>
      <c r="S54" s="301" t="n">
        <v>2017</v>
      </c>
      <c r="T54" s="258"/>
      <c r="U54" s="258"/>
      <c r="V54" s="258"/>
      <c r="W54" s="258"/>
      <c r="X54" s="258"/>
      <c r="Y54" s="258"/>
    </row>
    <row r="55" customFormat="false" ht="97.5" hidden="false" customHeight="true" outlineLevel="0" collapsed="false">
      <c r="A55" s="264" t="s">
        <v>116</v>
      </c>
      <c r="B55" s="265" t="s">
        <v>117</v>
      </c>
      <c r="C55" s="266"/>
      <c r="D55" s="266"/>
      <c r="E55" s="266"/>
      <c r="F55" s="266"/>
      <c r="G55" s="266"/>
      <c r="H55" s="266"/>
      <c r="I55" s="266"/>
      <c r="J55" s="267"/>
      <c r="K55" s="267"/>
      <c r="L55" s="267"/>
      <c r="M55" s="267"/>
      <c r="N55" s="267"/>
      <c r="O55" s="267"/>
      <c r="P55" s="266"/>
      <c r="Q55" s="266"/>
      <c r="R55" s="266"/>
      <c r="S55" s="268"/>
      <c r="T55" s="258"/>
      <c r="U55" s="258"/>
      <c r="V55" s="258"/>
      <c r="W55" s="258"/>
      <c r="X55" s="258"/>
      <c r="Y55" s="258"/>
    </row>
    <row r="56" customFormat="false" ht="20.25" hidden="false" customHeight="true" outlineLevel="0" collapsed="false">
      <c r="A56" s="340" t="s">
        <v>469</v>
      </c>
      <c r="B56" s="341"/>
      <c r="C56" s="341"/>
      <c r="D56" s="341"/>
      <c r="E56" s="341"/>
      <c r="F56" s="341"/>
      <c r="G56" s="341"/>
      <c r="H56" s="342"/>
      <c r="I56" s="342"/>
      <c r="J56" s="343"/>
      <c r="K56" s="343"/>
      <c r="L56" s="343"/>
      <c r="M56" s="343"/>
      <c r="N56" s="343"/>
      <c r="O56" s="343"/>
      <c r="P56" s="272"/>
      <c r="Q56" s="344"/>
      <c r="R56" s="344"/>
      <c r="S56" s="345"/>
      <c r="T56" s="258"/>
      <c r="U56" s="258"/>
      <c r="V56" s="258"/>
      <c r="W56" s="258"/>
      <c r="X56" s="258"/>
      <c r="Y56" s="258"/>
    </row>
    <row r="57" customFormat="false" ht="83.25" hidden="false" customHeight="true" outlineLevel="0" collapsed="false">
      <c r="A57" s="346" t="s">
        <v>118</v>
      </c>
      <c r="B57" s="347" t="s">
        <v>119</v>
      </c>
      <c r="C57" s="347" t="s">
        <v>365</v>
      </c>
      <c r="D57" s="347" t="s">
        <v>436</v>
      </c>
      <c r="E57" s="347" t="s">
        <v>376</v>
      </c>
      <c r="F57" s="347" t="s">
        <v>470</v>
      </c>
      <c r="G57" s="347" t="s">
        <v>369</v>
      </c>
      <c r="H57" s="347" t="s">
        <v>371</v>
      </c>
      <c r="I57" s="348" t="s">
        <v>371</v>
      </c>
      <c r="J57" s="343" t="n">
        <f aca="false">'3 priedo 1 lentute'!Q57</f>
        <v>270589</v>
      </c>
      <c r="K57" s="349" t="n">
        <v>40589</v>
      </c>
      <c r="L57" s="349" t="n">
        <v>0</v>
      </c>
      <c r="M57" s="349" t="n">
        <v>0</v>
      </c>
      <c r="N57" s="349" t="n">
        <v>0</v>
      </c>
      <c r="O57" s="343" t="n">
        <f aca="false">'3 priedo 1 lentute'!R57</f>
        <v>230000</v>
      </c>
      <c r="P57" s="276" t="s">
        <v>372</v>
      </c>
      <c r="Q57" s="286" t="s">
        <v>391</v>
      </c>
      <c r="R57" s="286" t="s">
        <v>413</v>
      </c>
      <c r="S57" s="350" t="n">
        <v>2019</v>
      </c>
      <c r="T57" s="288"/>
      <c r="U57" s="258"/>
      <c r="V57" s="258"/>
      <c r="W57" s="258"/>
      <c r="X57" s="258"/>
      <c r="Y57" s="258"/>
    </row>
    <row r="58" customFormat="false" ht="103.5" hidden="false" customHeight="true" outlineLevel="0" collapsed="false">
      <c r="A58" s="346" t="s">
        <v>120</v>
      </c>
      <c r="B58" s="347" t="s">
        <v>471</v>
      </c>
      <c r="C58" s="347" t="s">
        <v>427</v>
      </c>
      <c r="D58" s="347" t="s">
        <v>436</v>
      </c>
      <c r="E58" s="347" t="s">
        <v>445</v>
      </c>
      <c r="F58" s="347" t="s">
        <v>470</v>
      </c>
      <c r="G58" s="347" t="s">
        <v>369</v>
      </c>
      <c r="H58" s="347" t="s">
        <v>371</v>
      </c>
      <c r="I58" s="348" t="s">
        <v>371</v>
      </c>
      <c r="J58" s="349" t="n">
        <f aca="false">'3 priedo 1 lentute'!Q58</f>
        <v>813900</v>
      </c>
      <c r="K58" s="349" t="n">
        <v>201000</v>
      </c>
      <c r="L58" s="349" t="n">
        <v>0</v>
      </c>
      <c r="M58" s="349" t="n">
        <v>0</v>
      </c>
      <c r="N58" s="349" t="n">
        <v>0</v>
      </c>
      <c r="O58" s="349" t="n">
        <f aca="false">'3 priedo 1 lentute'!R58</f>
        <v>612900</v>
      </c>
      <c r="P58" s="276" t="s">
        <v>403</v>
      </c>
      <c r="Q58" s="276" t="s">
        <v>438</v>
      </c>
      <c r="R58" s="276" t="s">
        <v>400</v>
      </c>
      <c r="S58" s="277" t="n">
        <v>2019</v>
      </c>
      <c r="T58" s="258"/>
      <c r="U58" s="258"/>
      <c r="V58" s="258"/>
      <c r="W58" s="258"/>
      <c r="X58" s="258"/>
      <c r="Y58" s="258"/>
    </row>
    <row r="59" customFormat="false" ht="64.5" hidden="false" customHeight="false" outlineLevel="0" collapsed="false">
      <c r="A59" s="330" t="s">
        <v>122</v>
      </c>
      <c r="B59" s="331" t="s">
        <v>123</v>
      </c>
      <c r="C59" s="332"/>
      <c r="D59" s="332"/>
      <c r="E59" s="332"/>
      <c r="F59" s="332"/>
      <c r="G59" s="332"/>
      <c r="H59" s="332"/>
      <c r="I59" s="332"/>
      <c r="J59" s="333"/>
      <c r="K59" s="333"/>
      <c r="L59" s="333"/>
      <c r="M59" s="333"/>
      <c r="N59" s="333"/>
      <c r="O59" s="333"/>
      <c r="P59" s="332"/>
      <c r="Q59" s="332"/>
      <c r="R59" s="332"/>
      <c r="S59" s="334"/>
      <c r="T59" s="258"/>
      <c r="U59" s="258"/>
      <c r="V59" s="258"/>
      <c r="W59" s="258"/>
      <c r="X59" s="258"/>
      <c r="Y59" s="258"/>
    </row>
    <row r="60" customFormat="false" ht="64.5" hidden="false" customHeight="false" outlineLevel="0" collapsed="false">
      <c r="A60" s="264" t="s">
        <v>124</v>
      </c>
      <c r="B60" s="265" t="s">
        <v>125</v>
      </c>
      <c r="C60" s="265"/>
      <c r="D60" s="265"/>
      <c r="E60" s="265"/>
      <c r="F60" s="265"/>
      <c r="G60" s="265"/>
      <c r="H60" s="265"/>
      <c r="I60" s="265"/>
      <c r="J60" s="351"/>
      <c r="K60" s="351"/>
      <c r="L60" s="351"/>
      <c r="M60" s="351"/>
      <c r="N60" s="351"/>
      <c r="O60" s="351"/>
      <c r="P60" s="265"/>
      <c r="Q60" s="265"/>
      <c r="R60" s="265"/>
      <c r="S60" s="352"/>
      <c r="T60" s="258"/>
      <c r="U60" s="258"/>
      <c r="V60" s="258"/>
      <c r="W60" s="258"/>
      <c r="X60" s="258"/>
      <c r="Y60" s="258"/>
    </row>
    <row r="61" customFormat="false" ht="64.5" hidden="false" customHeight="false" outlineLevel="0" collapsed="false">
      <c r="A61" s="264" t="s">
        <v>126</v>
      </c>
      <c r="B61" s="265" t="s">
        <v>127</v>
      </c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6"/>
      <c r="Q61" s="266"/>
      <c r="R61" s="266"/>
      <c r="S61" s="268"/>
      <c r="T61" s="258"/>
      <c r="U61" s="258"/>
      <c r="V61" s="258"/>
      <c r="W61" s="258"/>
      <c r="X61" s="258"/>
      <c r="Y61" s="258"/>
    </row>
    <row r="62" customFormat="false" ht="116.25" hidden="false" customHeight="true" outlineLevel="0" collapsed="false">
      <c r="A62" s="274" t="s">
        <v>128</v>
      </c>
      <c r="B62" s="270" t="s">
        <v>129</v>
      </c>
      <c r="C62" s="353" t="s">
        <v>365</v>
      </c>
      <c r="D62" s="353" t="s">
        <v>472</v>
      </c>
      <c r="E62" s="353" t="s">
        <v>367</v>
      </c>
      <c r="F62" s="353" t="s">
        <v>473</v>
      </c>
      <c r="G62" s="353" t="s">
        <v>369</v>
      </c>
      <c r="H62" s="353" t="s">
        <v>370</v>
      </c>
      <c r="I62" s="353" t="s">
        <v>371</v>
      </c>
      <c r="J62" s="354" t="n">
        <f aca="false">'3 priedo 1 lentute'!Q62</f>
        <v>511094</v>
      </c>
      <c r="K62" s="354" t="n">
        <v>76664</v>
      </c>
      <c r="L62" s="354" t="n">
        <v>0</v>
      </c>
      <c r="M62" s="354" t="n">
        <v>0</v>
      </c>
      <c r="N62" s="354" t="n">
        <v>0</v>
      </c>
      <c r="O62" s="354" t="n">
        <f aca="false">'3 priedo 1 lentute'!R62</f>
        <v>434430</v>
      </c>
      <c r="P62" s="355" t="s">
        <v>380</v>
      </c>
      <c r="Q62" s="356" t="s">
        <v>381</v>
      </c>
      <c r="R62" s="356" t="s">
        <v>382</v>
      </c>
      <c r="S62" s="357" t="n">
        <v>2018</v>
      </c>
      <c r="T62" s="258"/>
      <c r="U62" s="258"/>
      <c r="V62" s="258"/>
      <c r="W62" s="258"/>
      <c r="X62" s="258"/>
      <c r="Y62" s="258"/>
    </row>
    <row r="63" customFormat="false" ht="114.75" hidden="false" customHeight="false" outlineLevel="0" collapsed="false">
      <c r="A63" s="274" t="s">
        <v>130</v>
      </c>
      <c r="B63" s="160" t="s">
        <v>131</v>
      </c>
      <c r="C63" s="283" t="s">
        <v>474</v>
      </c>
      <c r="D63" s="160" t="s">
        <v>475</v>
      </c>
      <c r="E63" s="160" t="s">
        <v>476</v>
      </c>
      <c r="F63" s="160" t="s">
        <v>477</v>
      </c>
      <c r="G63" s="160" t="s">
        <v>388</v>
      </c>
      <c r="H63" s="160" t="s">
        <v>389</v>
      </c>
      <c r="I63" s="160" t="s">
        <v>390</v>
      </c>
      <c r="J63" s="354" t="n">
        <f aca="false">'3 priedo 1 lentute'!Q63</f>
        <v>282956.7</v>
      </c>
      <c r="K63" s="275" t="n">
        <v>42443.51</v>
      </c>
      <c r="L63" s="275" t="n">
        <v>0</v>
      </c>
      <c r="M63" s="275" t="n">
        <v>0</v>
      </c>
      <c r="N63" s="275" t="n">
        <v>0</v>
      </c>
      <c r="O63" s="354" t="n">
        <f aca="false">'3 priedo 1 lentute'!R63</f>
        <v>240513.19</v>
      </c>
      <c r="P63" s="358" t="s">
        <v>478</v>
      </c>
      <c r="Q63" s="358" t="s">
        <v>422</v>
      </c>
      <c r="R63" s="358" t="s">
        <v>479</v>
      </c>
      <c r="S63" s="282" t="n">
        <v>2018</v>
      </c>
      <c r="T63" s="258"/>
      <c r="U63" s="258"/>
      <c r="V63" s="258"/>
      <c r="W63" s="258"/>
      <c r="X63" s="258"/>
      <c r="Y63" s="258"/>
    </row>
    <row r="64" customFormat="false" ht="204" hidden="false" customHeight="false" outlineLevel="0" collapsed="false">
      <c r="A64" s="274" t="s">
        <v>132</v>
      </c>
      <c r="B64" s="160" t="s">
        <v>480</v>
      </c>
      <c r="C64" s="160" t="s">
        <v>394</v>
      </c>
      <c r="D64" s="153" t="s">
        <v>472</v>
      </c>
      <c r="E64" s="160" t="s">
        <v>481</v>
      </c>
      <c r="F64" s="160" t="s">
        <v>473</v>
      </c>
      <c r="G64" s="160" t="s">
        <v>369</v>
      </c>
      <c r="H64" s="160" t="s">
        <v>371</v>
      </c>
      <c r="I64" s="160" t="s">
        <v>371</v>
      </c>
      <c r="J64" s="354" t="n">
        <f aca="false">'3 priedo 1 lentute'!Q64</f>
        <v>274660</v>
      </c>
      <c r="K64" s="275" t="n">
        <v>39011</v>
      </c>
      <c r="L64" s="275" t="n">
        <v>0</v>
      </c>
      <c r="M64" s="275" t="n">
        <v>0</v>
      </c>
      <c r="N64" s="275" t="n">
        <v>0</v>
      </c>
      <c r="O64" s="354" t="n">
        <f aca="false">'3 priedo 1 lentute'!R64</f>
        <v>221058</v>
      </c>
      <c r="P64" s="276" t="s">
        <v>380</v>
      </c>
      <c r="Q64" s="276" t="s">
        <v>382</v>
      </c>
      <c r="R64" s="276" t="s">
        <v>416</v>
      </c>
      <c r="S64" s="282" t="n">
        <v>2019</v>
      </c>
      <c r="T64" s="258"/>
      <c r="U64" s="302"/>
      <c r="V64" s="258"/>
      <c r="W64" s="258"/>
      <c r="X64" s="258"/>
      <c r="Y64" s="258"/>
    </row>
    <row r="65" customFormat="false" ht="85.5" hidden="false" customHeight="true" outlineLevel="0" collapsed="false">
      <c r="A65" s="297" t="s">
        <v>134</v>
      </c>
      <c r="B65" s="325" t="s">
        <v>135</v>
      </c>
      <c r="C65" s="325" t="s">
        <v>439</v>
      </c>
      <c r="D65" s="325" t="s">
        <v>472</v>
      </c>
      <c r="E65" s="325" t="s">
        <v>440</v>
      </c>
      <c r="F65" s="325" t="s">
        <v>482</v>
      </c>
      <c r="G65" s="325" t="s">
        <v>369</v>
      </c>
      <c r="H65" s="325" t="s">
        <v>371</v>
      </c>
      <c r="I65" s="325" t="s">
        <v>371</v>
      </c>
      <c r="J65" s="354" t="n">
        <f aca="false">'3 priedo 1 lentute'!Q65</f>
        <v>337022.75</v>
      </c>
      <c r="K65" s="326" t="n">
        <v>52302.94</v>
      </c>
      <c r="L65" s="326" t="n">
        <v>0</v>
      </c>
      <c r="M65" s="326" t="n">
        <v>0</v>
      </c>
      <c r="N65" s="326" t="n">
        <v>0</v>
      </c>
      <c r="O65" s="354" t="n">
        <f aca="false">'3 priedo 1 lentute'!R65</f>
        <v>284719.81</v>
      </c>
      <c r="P65" s="327" t="s">
        <v>411</v>
      </c>
      <c r="Q65" s="327" t="s">
        <v>382</v>
      </c>
      <c r="R65" s="327" t="s">
        <v>416</v>
      </c>
      <c r="S65" s="359" t="s">
        <v>483</v>
      </c>
      <c r="T65" s="258"/>
      <c r="U65" s="258"/>
      <c r="V65" s="258"/>
      <c r="W65" s="258"/>
      <c r="X65" s="258"/>
      <c r="Y65" s="258"/>
    </row>
    <row r="66" customFormat="false" ht="51.75" hidden="false" customHeight="false" outlineLevel="0" collapsed="false">
      <c r="A66" s="264" t="s">
        <v>136</v>
      </c>
      <c r="B66" s="265" t="s">
        <v>137</v>
      </c>
      <c r="C66" s="266"/>
      <c r="D66" s="266"/>
      <c r="E66" s="266"/>
      <c r="F66" s="266"/>
      <c r="G66" s="266"/>
      <c r="H66" s="266"/>
      <c r="I66" s="266"/>
      <c r="J66" s="267"/>
      <c r="K66" s="267"/>
      <c r="L66" s="267"/>
      <c r="M66" s="267"/>
      <c r="N66" s="267"/>
      <c r="O66" s="267"/>
      <c r="P66" s="266"/>
      <c r="Q66" s="266"/>
      <c r="R66" s="266"/>
      <c r="S66" s="268"/>
      <c r="T66" s="258"/>
      <c r="U66" s="258"/>
      <c r="V66" s="258"/>
      <c r="W66" s="258"/>
      <c r="X66" s="258"/>
      <c r="Y66" s="258"/>
    </row>
    <row r="67" customFormat="false" ht="102.75" hidden="false" customHeight="false" outlineLevel="0" collapsed="false">
      <c r="A67" s="264" t="s">
        <v>138</v>
      </c>
      <c r="B67" s="265" t="s">
        <v>139</v>
      </c>
      <c r="C67" s="266"/>
      <c r="D67" s="266"/>
      <c r="E67" s="266"/>
      <c r="F67" s="266"/>
      <c r="G67" s="266"/>
      <c r="H67" s="266"/>
      <c r="I67" s="266"/>
      <c r="J67" s="267"/>
      <c r="K67" s="267"/>
      <c r="L67" s="267"/>
      <c r="M67" s="267"/>
      <c r="N67" s="267"/>
      <c r="O67" s="267"/>
      <c r="P67" s="266"/>
      <c r="Q67" s="266"/>
      <c r="R67" s="266"/>
      <c r="S67" s="268"/>
      <c r="T67" s="258"/>
      <c r="U67" s="258"/>
      <c r="V67" s="258"/>
      <c r="W67" s="258"/>
      <c r="X67" s="258"/>
      <c r="Y67" s="258"/>
    </row>
    <row r="68" customFormat="false" ht="324.75" hidden="false" customHeight="true" outlineLevel="0" collapsed="false">
      <c r="A68" s="360" t="s">
        <v>140</v>
      </c>
      <c r="B68" s="305" t="s">
        <v>141</v>
      </c>
      <c r="C68" s="305" t="s">
        <v>484</v>
      </c>
      <c r="D68" s="361" t="s">
        <v>485</v>
      </c>
      <c r="E68" s="305" t="s">
        <v>486</v>
      </c>
      <c r="F68" s="305" t="s">
        <v>487</v>
      </c>
      <c r="G68" s="361" t="s">
        <v>388</v>
      </c>
      <c r="H68" s="305" t="s">
        <v>390</v>
      </c>
      <c r="I68" s="305" t="s">
        <v>390</v>
      </c>
      <c r="J68" s="362" t="n">
        <f aca="false">'3 priedo 1 lentute'!Q68</f>
        <v>298749.28</v>
      </c>
      <c r="K68" s="306" t="n">
        <v>44812.4</v>
      </c>
      <c r="L68" s="306" t="n">
        <v>0</v>
      </c>
      <c r="M68" s="362" t="n">
        <v>0</v>
      </c>
      <c r="N68" s="306" t="n">
        <v>0</v>
      </c>
      <c r="O68" s="362" t="n">
        <f aca="false">'3 priedo 1 lentute'!R68</f>
        <v>253936.89</v>
      </c>
      <c r="P68" s="363" t="s">
        <v>488</v>
      </c>
      <c r="Q68" s="307" t="s">
        <v>380</v>
      </c>
      <c r="R68" s="364" t="s">
        <v>372</v>
      </c>
      <c r="S68" s="365" t="n">
        <v>2018</v>
      </c>
      <c r="T68" s="366"/>
      <c r="U68" s="258"/>
      <c r="V68" s="258"/>
      <c r="W68" s="258"/>
      <c r="X68" s="258"/>
      <c r="Y68" s="258"/>
    </row>
    <row r="69" customFormat="false" ht="51.75" hidden="false" customHeight="false" outlineLevel="0" collapsed="false">
      <c r="A69" s="264" t="s">
        <v>489</v>
      </c>
      <c r="B69" s="265" t="s">
        <v>490</v>
      </c>
      <c r="C69" s="266"/>
      <c r="D69" s="266"/>
      <c r="E69" s="266"/>
      <c r="F69" s="266"/>
      <c r="G69" s="266"/>
      <c r="H69" s="266"/>
      <c r="I69" s="266"/>
      <c r="J69" s="267"/>
      <c r="K69" s="267"/>
      <c r="L69" s="267"/>
      <c r="M69" s="267"/>
      <c r="N69" s="267"/>
      <c r="O69" s="267"/>
      <c r="P69" s="266"/>
      <c r="Q69" s="266"/>
      <c r="R69" s="266"/>
      <c r="S69" s="268"/>
      <c r="T69" s="258"/>
      <c r="U69" s="258"/>
      <c r="V69" s="258"/>
      <c r="W69" s="258"/>
      <c r="X69" s="258"/>
      <c r="Y69" s="258"/>
    </row>
    <row r="70" customFormat="false" ht="90" hidden="false" customHeight="false" outlineLevel="0" collapsed="false">
      <c r="A70" s="264" t="s">
        <v>144</v>
      </c>
      <c r="B70" s="265" t="s">
        <v>145</v>
      </c>
      <c r="C70" s="266"/>
      <c r="D70" s="266"/>
      <c r="E70" s="266"/>
      <c r="F70" s="266" t="s">
        <v>343</v>
      </c>
      <c r="G70" s="266"/>
      <c r="H70" s="266"/>
      <c r="I70" s="266"/>
      <c r="J70" s="267"/>
      <c r="K70" s="267"/>
      <c r="L70" s="267"/>
      <c r="M70" s="267"/>
      <c r="N70" s="267"/>
      <c r="O70" s="267"/>
      <c r="P70" s="266"/>
      <c r="Q70" s="266"/>
      <c r="R70" s="266"/>
      <c r="S70" s="268"/>
      <c r="T70" s="258"/>
      <c r="U70" s="258"/>
      <c r="V70" s="258"/>
      <c r="W70" s="258"/>
      <c r="X70" s="258"/>
      <c r="Y70" s="258"/>
    </row>
    <row r="71" customFormat="false" ht="108" hidden="false" customHeight="true" outlineLevel="0" collapsed="false">
      <c r="A71" s="264" t="s">
        <v>146</v>
      </c>
      <c r="B71" s="265" t="s">
        <v>147</v>
      </c>
      <c r="C71" s="266"/>
      <c r="D71" s="266"/>
      <c r="E71" s="266"/>
      <c r="F71" s="266"/>
      <c r="G71" s="266"/>
      <c r="H71" s="266"/>
      <c r="I71" s="266"/>
      <c r="J71" s="267"/>
      <c r="K71" s="267"/>
      <c r="L71" s="267"/>
      <c r="M71" s="267"/>
      <c r="N71" s="267"/>
      <c r="O71" s="267"/>
      <c r="P71" s="266"/>
      <c r="Q71" s="266"/>
      <c r="R71" s="266"/>
      <c r="S71" s="268"/>
      <c r="T71" s="258"/>
      <c r="U71" s="258"/>
      <c r="V71" s="258"/>
      <c r="W71" s="258"/>
      <c r="X71" s="258"/>
      <c r="Y71" s="258"/>
    </row>
    <row r="72" customFormat="false" ht="69" hidden="false" customHeight="true" outlineLevel="0" collapsed="false">
      <c r="A72" s="269" t="s">
        <v>148</v>
      </c>
      <c r="B72" s="270" t="s">
        <v>491</v>
      </c>
      <c r="C72" s="270" t="s">
        <v>492</v>
      </c>
      <c r="D72" s="270" t="s">
        <v>493</v>
      </c>
      <c r="E72" s="270" t="s">
        <v>432</v>
      </c>
      <c r="F72" s="270" t="s">
        <v>494</v>
      </c>
      <c r="G72" s="270" t="s">
        <v>369</v>
      </c>
      <c r="H72" s="270"/>
      <c r="I72" s="270" t="s">
        <v>371</v>
      </c>
      <c r="J72" s="271" t="n">
        <f aca="false">'3 priedo 1 lentute'!Q72</f>
        <v>1685986.17</v>
      </c>
      <c r="K72" s="271" t="n">
        <v>0</v>
      </c>
      <c r="L72" s="271" t="n">
        <v>0</v>
      </c>
      <c r="M72" s="271" t="n">
        <v>896977.39</v>
      </c>
      <c r="N72" s="271" t="n">
        <v>0</v>
      </c>
      <c r="O72" s="271" t="n">
        <f aca="false">'3 priedo 1 lentute'!R72</f>
        <v>789008.78</v>
      </c>
      <c r="P72" s="367" t="s">
        <v>462</v>
      </c>
      <c r="Q72" s="367" t="s">
        <v>396</v>
      </c>
      <c r="R72" s="367" t="s">
        <v>411</v>
      </c>
      <c r="S72" s="296" t="n">
        <v>2019</v>
      </c>
      <c r="T72" s="258"/>
      <c r="U72" s="258"/>
      <c r="V72" s="258"/>
      <c r="W72" s="258"/>
      <c r="X72" s="258"/>
      <c r="Y72" s="258"/>
    </row>
    <row r="73" customFormat="false" ht="93.75" hidden="false" customHeight="true" outlineLevel="0" collapsed="false">
      <c r="A73" s="274" t="s">
        <v>150</v>
      </c>
      <c r="B73" s="347" t="s">
        <v>495</v>
      </c>
      <c r="C73" s="347" t="s">
        <v>496</v>
      </c>
      <c r="D73" s="160" t="s">
        <v>493</v>
      </c>
      <c r="E73" s="347" t="s">
        <v>440</v>
      </c>
      <c r="F73" s="347" t="s">
        <v>494</v>
      </c>
      <c r="G73" s="347" t="s">
        <v>369</v>
      </c>
      <c r="H73" s="347"/>
      <c r="I73" s="347" t="s">
        <v>371</v>
      </c>
      <c r="J73" s="271" t="n">
        <f aca="false">'3 priedo 1 lentute'!Q73</f>
        <v>2016259.2</v>
      </c>
      <c r="K73" s="275" t="n">
        <v>596993.05</v>
      </c>
      <c r="L73" s="275" t="n">
        <v>0</v>
      </c>
      <c r="M73" s="275" t="n">
        <v>72405</v>
      </c>
      <c r="N73" s="275" t="n">
        <v>0</v>
      </c>
      <c r="O73" s="271" t="n">
        <f aca="false">'3 priedo 1 lentute'!R73</f>
        <v>1346861.15</v>
      </c>
      <c r="P73" s="368" t="s">
        <v>497</v>
      </c>
      <c r="Q73" s="368" t="s">
        <v>396</v>
      </c>
      <c r="R73" s="290" t="s">
        <v>411</v>
      </c>
      <c r="S73" s="282" t="n">
        <v>2019</v>
      </c>
      <c r="T73" s="258"/>
      <c r="U73" s="258"/>
      <c r="V73" s="258"/>
      <c r="W73" s="258"/>
      <c r="X73" s="258"/>
      <c r="Y73" s="258"/>
    </row>
    <row r="74" customFormat="false" ht="63.75" hidden="false" customHeight="false" outlineLevel="0" collapsed="false">
      <c r="A74" s="274" t="s">
        <v>152</v>
      </c>
      <c r="B74" s="160" t="s">
        <v>153</v>
      </c>
      <c r="C74" s="160" t="s">
        <v>498</v>
      </c>
      <c r="D74" s="160" t="s">
        <v>493</v>
      </c>
      <c r="E74" s="160" t="s">
        <v>424</v>
      </c>
      <c r="F74" s="160" t="s">
        <v>494</v>
      </c>
      <c r="G74" s="160" t="s">
        <v>369</v>
      </c>
      <c r="H74" s="160" t="s">
        <v>370</v>
      </c>
      <c r="I74" s="160" t="s">
        <v>371</v>
      </c>
      <c r="J74" s="271" t="n">
        <f aca="false">'3 priedo 1 lentute'!Q74</f>
        <v>3765060</v>
      </c>
      <c r="K74" s="275" t="n">
        <v>0</v>
      </c>
      <c r="L74" s="275" t="n">
        <v>0</v>
      </c>
      <c r="M74" s="275" t="n">
        <v>2047827</v>
      </c>
      <c r="N74" s="275" t="n">
        <v>0</v>
      </c>
      <c r="O74" s="271" t="n">
        <f aca="false">'3 priedo 1 lentute'!R74</f>
        <v>1717232.99</v>
      </c>
      <c r="P74" s="160" t="s">
        <v>462</v>
      </c>
      <c r="Q74" s="160" t="s">
        <v>497</v>
      </c>
      <c r="R74" s="160" t="s">
        <v>488</v>
      </c>
      <c r="S74" s="282" t="n">
        <v>2018</v>
      </c>
      <c r="T74" s="258"/>
      <c r="U74" s="369"/>
      <c r="V74" s="258"/>
      <c r="W74" s="258"/>
      <c r="X74" s="258"/>
      <c r="Y74" s="258"/>
    </row>
    <row r="75" customFormat="false" ht="89.25" hidden="false" customHeight="false" outlineLevel="0" collapsed="false">
      <c r="A75" s="274" t="s">
        <v>154</v>
      </c>
      <c r="B75" s="160" t="s">
        <v>155</v>
      </c>
      <c r="C75" s="160" t="s">
        <v>499</v>
      </c>
      <c r="D75" s="160" t="s">
        <v>493</v>
      </c>
      <c r="E75" s="160" t="s">
        <v>376</v>
      </c>
      <c r="F75" s="160" t="s">
        <v>494</v>
      </c>
      <c r="G75" s="160" t="s">
        <v>369</v>
      </c>
      <c r="H75" s="160" t="s">
        <v>371</v>
      </c>
      <c r="I75" s="160" t="s">
        <v>371</v>
      </c>
      <c r="J75" s="271" t="n">
        <f aca="false">'3 priedo 1 lentute'!Q75</f>
        <v>1695696</v>
      </c>
      <c r="K75" s="275" t="n">
        <v>0</v>
      </c>
      <c r="L75" s="275" t="n">
        <v>0</v>
      </c>
      <c r="M75" s="275" t="n">
        <v>585288</v>
      </c>
      <c r="N75" s="275" t="n">
        <v>0</v>
      </c>
      <c r="O75" s="271" t="n">
        <f aca="false">'3 priedo 1 lentute'!R75</f>
        <v>1110408</v>
      </c>
      <c r="P75" s="290" t="s">
        <v>420</v>
      </c>
      <c r="Q75" s="290" t="s">
        <v>396</v>
      </c>
      <c r="R75" s="290" t="s">
        <v>411</v>
      </c>
      <c r="S75" s="282" t="n">
        <v>2019</v>
      </c>
      <c r="T75" s="258"/>
      <c r="U75" s="258"/>
      <c r="V75" s="258"/>
      <c r="W75" s="258"/>
      <c r="X75" s="258"/>
      <c r="Y75" s="258"/>
    </row>
    <row r="76" customFormat="false" ht="76.5" hidden="false" customHeight="false" outlineLevel="0" collapsed="false">
      <c r="A76" s="274" t="s">
        <v>156</v>
      </c>
      <c r="B76" s="160" t="s">
        <v>500</v>
      </c>
      <c r="C76" s="160" t="s">
        <v>501</v>
      </c>
      <c r="D76" s="160" t="s">
        <v>493</v>
      </c>
      <c r="E76" s="160" t="s">
        <v>395</v>
      </c>
      <c r="F76" s="160" t="s">
        <v>494</v>
      </c>
      <c r="G76" s="160" t="s">
        <v>369</v>
      </c>
      <c r="H76" s="160" t="s">
        <v>371</v>
      </c>
      <c r="I76" s="160" t="s">
        <v>371</v>
      </c>
      <c r="J76" s="271" t="n">
        <f aca="false">'3 priedo 1 lentute'!Q76</f>
        <v>1959518</v>
      </c>
      <c r="K76" s="275" t="n">
        <v>893185.76</v>
      </c>
      <c r="L76" s="275" t="n">
        <v>0</v>
      </c>
      <c r="M76" s="275" t="n">
        <v>0</v>
      </c>
      <c r="N76" s="275" t="n">
        <v>0</v>
      </c>
      <c r="O76" s="271" t="n">
        <f aca="false">'3 priedo 1 lentute'!R76</f>
        <v>1066332.24</v>
      </c>
      <c r="P76" s="160" t="s">
        <v>462</v>
      </c>
      <c r="Q76" s="160" t="s">
        <v>434</v>
      </c>
      <c r="R76" s="160" t="s">
        <v>411</v>
      </c>
      <c r="S76" s="282" t="n">
        <v>2019</v>
      </c>
      <c r="T76" s="258"/>
      <c r="U76" s="258"/>
      <c r="V76" s="258"/>
      <c r="W76" s="258"/>
      <c r="X76" s="258"/>
      <c r="Y76" s="258"/>
    </row>
    <row r="77" customFormat="false" ht="64.5" hidden="false" customHeight="false" outlineLevel="0" collapsed="false">
      <c r="A77" s="297" t="s">
        <v>158</v>
      </c>
      <c r="B77" s="325" t="s">
        <v>159</v>
      </c>
      <c r="C77" s="325" t="s">
        <v>502</v>
      </c>
      <c r="D77" s="325" t="s">
        <v>493</v>
      </c>
      <c r="E77" s="325" t="s">
        <v>445</v>
      </c>
      <c r="F77" s="325" t="s">
        <v>494</v>
      </c>
      <c r="G77" s="325" t="s">
        <v>369</v>
      </c>
      <c r="H77" s="325"/>
      <c r="I77" s="325"/>
      <c r="J77" s="271" t="n">
        <f aca="false">'3 priedo 1 lentute'!Q77</f>
        <v>2750000</v>
      </c>
      <c r="K77" s="326"/>
      <c r="L77" s="326"/>
      <c r="M77" s="326" t="n">
        <v>743172.71</v>
      </c>
      <c r="N77" s="326"/>
      <c r="O77" s="271" t="n">
        <f aca="false">'3 priedo 1 lentute'!R77</f>
        <v>2006827.29</v>
      </c>
      <c r="P77" s="300" t="s">
        <v>431</v>
      </c>
      <c r="Q77" s="300" t="s">
        <v>396</v>
      </c>
      <c r="R77" s="325" t="s">
        <v>411</v>
      </c>
      <c r="S77" s="301" t="n">
        <v>2019</v>
      </c>
      <c r="T77" s="258"/>
      <c r="U77" s="258"/>
      <c r="V77" s="258"/>
      <c r="W77" s="258"/>
      <c r="X77" s="258"/>
      <c r="Y77" s="258"/>
    </row>
    <row r="78" customFormat="false" ht="51.75" hidden="false" customHeight="false" outlineLevel="0" collapsed="false">
      <c r="A78" s="264" t="s">
        <v>160</v>
      </c>
      <c r="B78" s="265" t="s">
        <v>161</v>
      </c>
      <c r="C78" s="266"/>
      <c r="D78" s="266"/>
      <c r="E78" s="266"/>
      <c r="F78" s="266"/>
      <c r="G78" s="266"/>
      <c r="H78" s="266"/>
      <c r="I78" s="266"/>
      <c r="J78" s="267"/>
      <c r="K78" s="267"/>
      <c r="L78" s="267"/>
      <c r="M78" s="267"/>
      <c r="N78" s="267"/>
      <c r="O78" s="267"/>
      <c r="P78" s="266"/>
      <c r="Q78" s="266"/>
      <c r="R78" s="266"/>
      <c r="S78" s="268"/>
      <c r="T78" s="258"/>
      <c r="U78" s="258"/>
      <c r="V78" s="258"/>
      <c r="W78" s="258"/>
      <c r="X78" s="258"/>
      <c r="Y78" s="258"/>
    </row>
    <row r="79" customFormat="false" ht="89.25" hidden="false" customHeight="false" outlineLevel="0" collapsed="false">
      <c r="A79" s="269" t="s">
        <v>162</v>
      </c>
      <c r="B79" s="270" t="s">
        <v>163</v>
      </c>
      <c r="C79" s="341" t="s">
        <v>503</v>
      </c>
      <c r="D79" s="270" t="s">
        <v>493</v>
      </c>
      <c r="E79" s="270" t="s">
        <v>428</v>
      </c>
      <c r="F79" s="270" t="s">
        <v>504</v>
      </c>
      <c r="G79" s="270" t="s">
        <v>369</v>
      </c>
      <c r="H79" s="270"/>
      <c r="I79" s="270" t="s">
        <v>371</v>
      </c>
      <c r="J79" s="271" t="n">
        <f aca="false">'3 priedo 1 lentute'!Q79</f>
        <v>1018412.87</v>
      </c>
      <c r="K79" s="271" t="n">
        <v>0</v>
      </c>
      <c r="L79" s="271" t="n">
        <v>0</v>
      </c>
      <c r="M79" s="271" t="n">
        <v>152761.93</v>
      </c>
      <c r="N79" s="271" t="n">
        <v>0</v>
      </c>
      <c r="O79" s="320" t="n">
        <f aca="false">'3 priedo 1 lentute'!R79</f>
        <v>865650.94</v>
      </c>
      <c r="P79" s="367" t="s">
        <v>431</v>
      </c>
      <c r="Q79" s="367" t="s">
        <v>396</v>
      </c>
      <c r="R79" s="367" t="s">
        <v>381</v>
      </c>
      <c r="S79" s="296" t="n">
        <v>2019</v>
      </c>
      <c r="T79" s="366"/>
      <c r="U79" s="258"/>
      <c r="V79" s="258"/>
      <c r="W79" s="258"/>
      <c r="X79" s="258"/>
      <c r="Y79" s="258"/>
    </row>
    <row r="80" customFormat="false" ht="102.75" hidden="false" customHeight="false" outlineLevel="0" collapsed="false">
      <c r="A80" s="297" t="s">
        <v>164</v>
      </c>
      <c r="B80" s="325" t="s">
        <v>165</v>
      </c>
      <c r="C80" s="337" t="s">
        <v>505</v>
      </c>
      <c r="D80" s="325" t="s">
        <v>493</v>
      </c>
      <c r="E80" s="325" t="s">
        <v>447</v>
      </c>
      <c r="F80" s="325" t="s">
        <v>506</v>
      </c>
      <c r="G80" s="325" t="s">
        <v>369</v>
      </c>
      <c r="H80" s="325" t="s">
        <v>370</v>
      </c>
      <c r="I80" s="325" t="s">
        <v>371</v>
      </c>
      <c r="J80" s="271" t="n">
        <f aca="false">'3 priedo 1 lentute'!Q80</f>
        <v>1035231</v>
      </c>
      <c r="K80" s="326" t="n">
        <v>155285</v>
      </c>
      <c r="L80" s="326" t="n">
        <v>0</v>
      </c>
      <c r="M80" s="326" t="n">
        <v>0</v>
      </c>
      <c r="N80" s="326" t="n">
        <v>0</v>
      </c>
      <c r="O80" s="320" t="n">
        <f aca="false">'3 priedo 1 lentute'!R80</f>
        <v>879946</v>
      </c>
      <c r="P80" s="337" t="s">
        <v>431</v>
      </c>
      <c r="Q80" s="337" t="s">
        <v>411</v>
      </c>
      <c r="R80" s="337" t="s">
        <v>372</v>
      </c>
      <c r="S80" s="301" t="n">
        <v>2018</v>
      </c>
      <c r="T80" s="258"/>
      <c r="U80" s="258"/>
      <c r="V80" s="258"/>
      <c r="W80" s="258"/>
      <c r="X80" s="258"/>
      <c r="Y80" s="258"/>
    </row>
    <row r="81" customFormat="false" ht="64.5" hidden="false" customHeight="false" outlineLevel="0" collapsed="false">
      <c r="A81" s="264" t="s">
        <v>166</v>
      </c>
      <c r="B81" s="265" t="s">
        <v>167</v>
      </c>
      <c r="C81" s="266"/>
      <c r="D81" s="266"/>
      <c r="E81" s="266"/>
      <c r="F81" s="266"/>
      <c r="G81" s="266"/>
      <c r="H81" s="266"/>
      <c r="I81" s="266"/>
      <c r="J81" s="267"/>
      <c r="K81" s="267"/>
      <c r="L81" s="267"/>
      <c r="M81" s="267"/>
      <c r="N81" s="267"/>
      <c r="O81" s="267"/>
      <c r="P81" s="266"/>
      <c r="Q81" s="266"/>
      <c r="R81" s="266"/>
      <c r="S81" s="268"/>
      <c r="T81" s="258"/>
      <c r="U81" s="258"/>
      <c r="V81" s="258"/>
      <c r="W81" s="258"/>
      <c r="X81" s="258"/>
      <c r="Y81" s="258"/>
    </row>
    <row r="82" customFormat="false" ht="63.75" hidden="false" customHeight="false" outlineLevel="0" collapsed="false">
      <c r="A82" s="269" t="s">
        <v>168</v>
      </c>
      <c r="B82" s="270" t="s">
        <v>169</v>
      </c>
      <c r="C82" s="270" t="s">
        <v>423</v>
      </c>
      <c r="D82" s="270" t="s">
        <v>493</v>
      </c>
      <c r="E82" s="270" t="s">
        <v>424</v>
      </c>
      <c r="F82" s="270" t="s">
        <v>507</v>
      </c>
      <c r="G82" s="270" t="s">
        <v>369</v>
      </c>
      <c r="H82" s="270" t="s">
        <v>371</v>
      </c>
      <c r="I82" s="270" t="s">
        <v>371</v>
      </c>
      <c r="J82" s="271" t="n">
        <f aca="false">'3 priedo 1 lentute'!Q82</f>
        <v>670569.16</v>
      </c>
      <c r="K82" s="271" t="n">
        <v>165799.16</v>
      </c>
      <c r="L82" s="271" t="n">
        <v>0</v>
      </c>
      <c r="M82" s="271" t="n">
        <v>0</v>
      </c>
      <c r="N82" s="271" t="n">
        <v>0</v>
      </c>
      <c r="O82" s="271" t="n">
        <f aca="false">'3 priedo 1 lentute'!R82</f>
        <v>504770</v>
      </c>
      <c r="P82" s="341" t="s">
        <v>434</v>
      </c>
      <c r="Q82" s="341" t="s">
        <v>411</v>
      </c>
      <c r="R82" s="370" t="s">
        <v>372</v>
      </c>
      <c r="S82" s="296" t="n">
        <v>2018</v>
      </c>
      <c r="T82" s="258"/>
      <c r="U82" s="258"/>
      <c r="V82" s="258"/>
      <c r="W82" s="258"/>
      <c r="X82" s="258"/>
      <c r="Y82" s="258"/>
    </row>
    <row r="83" customFormat="false" ht="127.5" hidden="false" customHeight="false" outlineLevel="0" collapsed="false">
      <c r="A83" s="274" t="s">
        <v>170</v>
      </c>
      <c r="B83" s="160" t="s">
        <v>171</v>
      </c>
      <c r="C83" s="160" t="s">
        <v>508</v>
      </c>
      <c r="D83" s="160" t="s">
        <v>493</v>
      </c>
      <c r="E83" s="160" t="s">
        <v>418</v>
      </c>
      <c r="F83" s="160" t="s">
        <v>509</v>
      </c>
      <c r="G83" s="160" t="s">
        <v>369</v>
      </c>
      <c r="H83" s="160"/>
      <c r="I83" s="160" t="s">
        <v>371</v>
      </c>
      <c r="J83" s="271" t="n">
        <f aca="false">'3 priedo 1 lentute'!Q83</f>
        <v>400317.65</v>
      </c>
      <c r="K83" s="275" t="n">
        <v>38069.25</v>
      </c>
      <c r="L83" s="275" t="n">
        <v>0</v>
      </c>
      <c r="M83" s="275" t="n">
        <v>21978.4</v>
      </c>
      <c r="N83" s="275" t="n">
        <v>0</v>
      </c>
      <c r="O83" s="271" t="n">
        <f aca="false">'3 priedo 1 lentute'!R83</f>
        <v>340270</v>
      </c>
      <c r="P83" s="347" t="s">
        <v>421</v>
      </c>
      <c r="Q83" s="347" t="s">
        <v>372</v>
      </c>
      <c r="R83" s="347" t="s">
        <v>510</v>
      </c>
      <c r="S83" s="282" t="n">
        <v>2018</v>
      </c>
      <c r="T83" s="258"/>
      <c r="U83" s="258"/>
      <c r="V83" s="258"/>
      <c r="W83" s="258"/>
      <c r="X83" s="258"/>
      <c r="Y83" s="258"/>
    </row>
    <row r="84" customFormat="false" ht="127.5" hidden="false" customHeight="false" outlineLevel="0" collapsed="false">
      <c r="A84" s="323" t="s">
        <v>172</v>
      </c>
      <c r="B84" s="160" t="s">
        <v>173</v>
      </c>
      <c r="C84" s="160" t="s">
        <v>511</v>
      </c>
      <c r="D84" s="160" t="s">
        <v>493</v>
      </c>
      <c r="E84" s="160" t="s">
        <v>367</v>
      </c>
      <c r="F84" s="160" t="s">
        <v>507</v>
      </c>
      <c r="G84" s="160" t="s">
        <v>369</v>
      </c>
      <c r="H84" s="160" t="s">
        <v>371</v>
      </c>
      <c r="I84" s="160" t="s">
        <v>371</v>
      </c>
      <c r="J84" s="271" t="n">
        <f aca="false">'3 priedo 1 lentute'!Q84</f>
        <v>610906</v>
      </c>
      <c r="K84" s="275" t="n">
        <v>85549.48</v>
      </c>
      <c r="L84" s="275" t="n">
        <v>0</v>
      </c>
      <c r="M84" s="275" t="n">
        <v>0</v>
      </c>
      <c r="N84" s="275" t="n">
        <v>6086.52</v>
      </c>
      <c r="O84" s="271" t="n">
        <f aca="false">'3 priedo 1 lentute'!R84</f>
        <v>519270</v>
      </c>
      <c r="P84" s="160" t="s">
        <v>512</v>
      </c>
      <c r="Q84" s="160" t="s">
        <v>411</v>
      </c>
      <c r="R84" s="160" t="s">
        <v>372</v>
      </c>
      <c r="S84" s="282" t="n">
        <v>2018</v>
      </c>
      <c r="T84" s="258"/>
      <c r="U84" s="258"/>
      <c r="V84" s="258"/>
      <c r="W84" s="258"/>
      <c r="X84" s="258"/>
      <c r="Y84" s="258"/>
    </row>
    <row r="85" customFormat="false" ht="127.5" hidden="false" customHeight="false" outlineLevel="0" collapsed="false">
      <c r="A85" s="274" t="s">
        <v>174</v>
      </c>
      <c r="B85" s="160" t="s">
        <v>175</v>
      </c>
      <c r="C85" s="160" t="s">
        <v>513</v>
      </c>
      <c r="D85" s="160" t="s">
        <v>493</v>
      </c>
      <c r="E85" s="160" t="s">
        <v>395</v>
      </c>
      <c r="F85" s="160" t="s">
        <v>507</v>
      </c>
      <c r="G85" s="160" t="s">
        <v>369</v>
      </c>
      <c r="H85" s="160" t="s">
        <v>371</v>
      </c>
      <c r="I85" s="160" t="s">
        <v>371</v>
      </c>
      <c r="J85" s="271" t="n">
        <f aca="false">'3 priedo 1 lentute'!Q85</f>
        <v>546406</v>
      </c>
      <c r="K85" s="275" t="n">
        <v>87136</v>
      </c>
      <c r="L85" s="275" t="n">
        <v>0</v>
      </c>
      <c r="M85" s="275" t="n">
        <v>0</v>
      </c>
      <c r="N85" s="275" t="n">
        <v>0</v>
      </c>
      <c r="O85" s="271" t="n">
        <f aca="false">'3 priedo 1 lentute'!R85</f>
        <v>459270</v>
      </c>
      <c r="P85" s="347" t="s">
        <v>421</v>
      </c>
      <c r="Q85" s="347" t="s">
        <v>403</v>
      </c>
      <c r="R85" s="347" t="s">
        <v>416</v>
      </c>
      <c r="S85" s="282" t="n">
        <v>2018</v>
      </c>
      <c r="T85" s="258"/>
      <c r="U85" s="258"/>
      <c r="V85" s="258"/>
      <c r="W85" s="258"/>
      <c r="X85" s="258"/>
      <c r="Y85" s="258"/>
    </row>
    <row r="86" customFormat="false" ht="127.5" hidden="false" customHeight="false" outlineLevel="0" collapsed="false">
      <c r="A86" s="274" t="s">
        <v>176</v>
      </c>
      <c r="B86" s="160" t="s">
        <v>177</v>
      </c>
      <c r="C86" s="160" t="s">
        <v>514</v>
      </c>
      <c r="D86" s="160" t="s">
        <v>493</v>
      </c>
      <c r="E86" s="160" t="s">
        <v>440</v>
      </c>
      <c r="F86" s="160" t="s">
        <v>507</v>
      </c>
      <c r="G86" s="160" t="s">
        <v>369</v>
      </c>
      <c r="H86" s="160" t="s">
        <v>371</v>
      </c>
      <c r="I86" s="160" t="s">
        <v>371</v>
      </c>
      <c r="J86" s="271" t="n">
        <f aca="false">'3 priedo 1 lentute'!Q86</f>
        <v>569725.68</v>
      </c>
      <c r="K86" s="275" t="n">
        <v>76594.84</v>
      </c>
      <c r="L86" s="275" t="n">
        <v>0</v>
      </c>
      <c r="M86" s="275" t="n">
        <v>8864.02</v>
      </c>
      <c r="N86" s="275" t="n">
        <v>0</v>
      </c>
      <c r="O86" s="271" t="n">
        <f aca="false">'3 priedo 1 lentute'!R86</f>
        <v>484266.82</v>
      </c>
      <c r="P86" s="347" t="s">
        <v>380</v>
      </c>
      <c r="Q86" s="347" t="s">
        <v>382</v>
      </c>
      <c r="R86" s="347" t="s">
        <v>416</v>
      </c>
      <c r="S86" s="282" t="n">
        <v>2018</v>
      </c>
      <c r="T86" s="258"/>
      <c r="U86" s="258"/>
      <c r="V86" s="258"/>
      <c r="W86" s="258"/>
      <c r="X86" s="258"/>
      <c r="Y86" s="258"/>
    </row>
    <row r="87" customFormat="false" ht="64.5" hidden="false" customHeight="false" outlineLevel="0" collapsed="false">
      <c r="A87" s="291" t="s">
        <v>178</v>
      </c>
      <c r="B87" s="292" t="s">
        <v>179</v>
      </c>
      <c r="C87" s="292" t="s">
        <v>427</v>
      </c>
      <c r="D87" s="292" t="s">
        <v>515</v>
      </c>
      <c r="E87" s="292" t="s">
        <v>445</v>
      </c>
      <c r="F87" s="292" t="s">
        <v>507</v>
      </c>
      <c r="G87" s="292" t="s">
        <v>369</v>
      </c>
      <c r="H87" s="292" t="s">
        <v>371</v>
      </c>
      <c r="I87" s="292" t="s">
        <v>371</v>
      </c>
      <c r="J87" s="271" t="n">
        <f aca="false">'3 priedo 1 lentute'!Q87</f>
        <v>616789</v>
      </c>
      <c r="K87" s="293" t="n">
        <v>92519</v>
      </c>
      <c r="L87" s="293" t="n">
        <v>0</v>
      </c>
      <c r="M87" s="293" t="n">
        <v>0</v>
      </c>
      <c r="N87" s="293" t="n">
        <v>0</v>
      </c>
      <c r="O87" s="271" t="n">
        <f aca="false">'3 priedo 1 lentute'!R87</f>
        <v>524270</v>
      </c>
      <c r="P87" s="371" t="s">
        <v>396</v>
      </c>
      <c r="Q87" s="371" t="s">
        <v>382</v>
      </c>
      <c r="R87" s="371" t="s">
        <v>416</v>
      </c>
      <c r="S87" s="372" t="n">
        <v>2018</v>
      </c>
      <c r="T87" s="258"/>
      <c r="U87" s="258"/>
      <c r="V87" s="258"/>
      <c r="W87" s="258"/>
      <c r="X87" s="258"/>
      <c r="Y87" s="258"/>
    </row>
    <row r="88" customFormat="false" ht="39" hidden="false" customHeight="false" outlineLevel="0" collapsed="false">
      <c r="A88" s="264" t="s">
        <v>185</v>
      </c>
      <c r="B88" s="265" t="s">
        <v>186</v>
      </c>
      <c r="C88" s="266"/>
      <c r="D88" s="266"/>
      <c r="E88" s="266"/>
      <c r="F88" s="266"/>
      <c r="G88" s="266"/>
      <c r="H88" s="266"/>
      <c r="I88" s="266"/>
      <c r="J88" s="267"/>
      <c r="K88" s="267"/>
      <c r="L88" s="267"/>
      <c r="M88" s="267"/>
      <c r="N88" s="267"/>
      <c r="O88" s="267"/>
      <c r="P88" s="266"/>
      <c r="Q88" s="266"/>
      <c r="R88" s="266"/>
      <c r="S88" s="268"/>
      <c r="T88" s="258"/>
      <c r="U88" s="258"/>
      <c r="V88" s="258"/>
      <c r="W88" s="258"/>
      <c r="X88" s="258"/>
      <c r="Y88" s="258"/>
    </row>
    <row r="89" s="378" customFormat="true" ht="63.75" hidden="false" customHeight="false" outlineLevel="0" collapsed="false">
      <c r="A89" s="373" t="str">
        <f aca="false">'3 priedo 1 lentute'!A92</f>
        <v>2.2.2.1.1</v>
      </c>
      <c r="B89" s="374" t="str">
        <f aca="false">'3 priedo 1 lentute'!B92</f>
        <v>Zarasų rajono savivaldybės bendrųjų planų koregavimas</v>
      </c>
      <c r="C89" s="375" t="s">
        <v>439</v>
      </c>
      <c r="D89" s="375" t="s">
        <v>493</v>
      </c>
      <c r="E89" s="375" t="s">
        <v>440</v>
      </c>
      <c r="F89" s="375" t="s">
        <v>516</v>
      </c>
      <c r="G89" s="375" t="s">
        <v>369</v>
      </c>
      <c r="H89" s="375" t="s">
        <v>371</v>
      </c>
      <c r="I89" s="375" t="s">
        <v>371</v>
      </c>
      <c r="J89" s="376" t="n">
        <f aca="false">'3 priedo 1 lentute'!Q92</f>
        <v>77647.06</v>
      </c>
      <c r="K89" s="376" t="n">
        <v>11647.06</v>
      </c>
      <c r="L89" s="376" t="n">
        <v>0</v>
      </c>
      <c r="M89" s="376" t="n">
        <v>0</v>
      </c>
      <c r="N89" s="376" t="n">
        <v>0</v>
      </c>
      <c r="O89" s="376" t="n">
        <f aca="false">'3 priedo 1 lentute'!R92</f>
        <v>66000</v>
      </c>
      <c r="P89" s="374" t="s">
        <v>373</v>
      </c>
      <c r="Q89" s="374" t="s">
        <v>374</v>
      </c>
      <c r="R89" s="374" t="s">
        <v>438</v>
      </c>
      <c r="S89" s="377" t="n">
        <v>2019</v>
      </c>
      <c r="T89" s="366"/>
      <c r="U89" s="366"/>
      <c r="V89" s="366"/>
      <c r="W89" s="366"/>
      <c r="X89" s="366"/>
      <c r="Y89" s="366"/>
    </row>
    <row r="90" customFormat="false" ht="101.25" hidden="false" customHeight="true" outlineLevel="0" collapsed="false">
      <c r="A90" s="274" t="s">
        <v>189</v>
      </c>
      <c r="B90" s="160" t="s">
        <v>190</v>
      </c>
      <c r="C90" s="160" t="s">
        <v>394</v>
      </c>
      <c r="D90" s="160" t="s">
        <v>493</v>
      </c>
      <c r="E90" s="160" t="s">
        <v>395</v>
      </c>
      <c r="F90" s="160" t="s">
        <v>517</v>
      </c>
      <c r="G90" s="160" t="s">
        <v>369</v>
      </c>
      <c r="H90" s="160"/>
      <c r="I90" s="160"/>
      <c r="J90" s="275" t="n">
        <f aca="false">'3 priedo 1 lentute'!Q93</f>
        <v>383205.9</v>
      </c>
      <c r="K90" s="275" t="n">
        <v>57480.9</v>
      </c>
      <c r="L90" s="275" t="n">
        <v>0</v>
      </c>
      <c r="M90" s="275" t="n">
        <v>0</v>
      </c>
      <c r="N90" s="275" t="n">
        <v>0</v>
      </c>
      <c r="O90" s="275" t="n">
        <f aca="false">'3 priedo 1 lentute'!R93</f>
        <v>325725</v>
      </c>
      <c r="P90" s="160" t="s">
        <v>488</v>
      </c>
      <c r="Q90" s="160" t="s">
        <v>381</v>
      </c>
      <c r="R90" s="160" t="s">
        <v>403</v>
      </c>
      <c r="S90" s="282" t="n">
        <v>2019</v>
      </c>
      <c r="T90" s="258"/>
      <c r="U90" s="258"/>
      <c r="V90" s="258"/>
      <c r="W90" s="258"/>
      <c r="X90" s="258"/>
      <c r="Y90" s="258"/>
    </row>
    <row r="91" customFormat="false" ht="63.75" hidden="false" customHeight="false" outlineLevel="0" collapsed="false">
      <c r="A91" s="274" t="s">
        <v>191</v>
      </c>
      <c r="B91" s="160" t="s">
        <v>192</v>
      </c>
      <c r="C91" s="160" t="s">
        <v>439</v>
      </c>
      <c r="D91" s="160" t="s">
        <v>493</v>
      </c>
      <c r="E91" s="160" t="s">
        <v>440</v>
      </c>
      <c r="F91" s="160" t="s">
        <v>516</v>
      </c>
      <c r="G91" s="160" t="s">
        <v>369</v>
      </c>
      <c r="H91" s="160" t="s">
        <v>371</v>
      </c>
      <c r="I91" s="160" t="s">
        <v>371</v>
      </c>
      <c r="J91" s="275" t="n">
        <f aca="false">'3 priedo 1 lentute'!Q94</f>
        <v>644100</v>
      </c>
      <c r="K91" s="275" t="n">
        <v>96615</v>
      </c>
      <c r="L91" s="275" t="n">
        <v>0</v>
      </c>
      <c r="M91" s="275" t="n">
        <v>0</v>
      </c>
      <c r="N91" s="275" t="n">
        <v>0</v>
      </c>
      <c r="O91" s="275" t="n">
        <f aca="false">'3 priedo 1 lentute'!R94</f>
        <v>547485</v>
      </c>
      <c r="P91" s="160" t="s">
        <v>434</v>
      </c>
      <c r="Q91" s="160" t="s">
        <v>372</v>
      </c>
      <c r="R91" s="160" t="s">
        <v>510</v>
      </c>
      <c r="S91" s="282" t="n">
        <v>2020</v>
      </c>
      <c r="T91" s="258"/>
      <c r="U91" s="258"/>
      <c r="V91" s="258"/>
      <c r="W91" s="258"/>
      <c r="X91" s="258"/>
      <c r="Y91" s="258"/>
    </row>
    <row r="92" customFormat="false" ht="87" hidden="false" customHeight="true" outlineLevel="0" collapsed="false">
      <c r="A92" s="274" t="s">
        <v>193</v>
      </c>
      <c r="B92" s="283" t="s">
        <v>194</v>
      </c>
      <c r="C92" s="153" t="s">
        <v>427</v>
      </c>
      <c r="D92" s="160" t="s">
        <v>493</v>
      </c>
      <c r="E92" s="153" t="s">
        <v>445</v>
      </c>
      <c r="F92" s="160" t="s">
        <v>517</v>
      </c>
      <c r="G92" s="160" t="s">
        <v>369</v>
      </c>
      <c r="H92" s="160"/>
      <c r="I92" s="160"/>
      <c r="J92" s="275" t="n">
        <f aca="false">'3 priedo 1 lentute'!Q95</f>
        <v>591365.71</v>
      </c>
      <c r="K92" s="275" t="n">
        <v>88704.87</v>
      </c>
      <c r="L92" s="275" t="n">
        <v>0</v>
      </c>
      <c r="M92" s="275" t="n">
        <v>0</v>
      </c>
      <c r="N92" s="275" t="n">
        <v>0</v>
      </c>
      <c r="O92" s="275" t="n">
        <f aca="false">'3 priedo 1 lentute'!R95</f>
        <v>502660.84</v>
      </c>
      <c r="P92" s="290" t="s">
        <v>421</v>
      </c>
      <c r="Q92" s="290" t="s">
        <v>381</v>
      </c>
      <c r="R92" s="290" t="s">
        <v>510</v>
      </c>
      <c r="S92" s="282" t="n">
        <v>2018</v>
      </c>
      <c r="T92" s="258"/>
      <c r="U92" s="258"/>
      <c r="V92" s="258"/>
      <c r="W92" s="258"/>
      <c r="X92" s="258"/>
      <c r="Y92" s="258"/>
    </row>
    <row r="93" customFormat="false" ht="129.75" hidden="false" customHeight="true" outlineLevel="0" collapsed="false">
      <c r="A93" s="274" t="s">
        <v>195</v>
      </c>
      <c r="B93" s="160" t="s">
        <v>196</v>
      </c>
      <c r="C93" s="160" t="s">
        <v>365</v>
      </c>
      <c r="D93" s="160" t="s">
        <v>493</v>
      </c>
      <c r="E93" s="160" t="s">
        <v>376</v>
      </c>
      <c r="F93" s="160" t="s">
        <v>516</v>
      </c>
      <c r="G93" s="160" t="s">
        <v>369</v>
      </c>
      <c r="H93" s="160" t="s">
        <v>371</v>
      </c>
      <c r="I93" s="160" t="s">
        <v>371</v>
      </c>
      <c r="J93" s="275" t="n">
        <f aca="false">'3 priedo 1 lentute'!Q96</f>
        <v>275754.19</v>
      </c>
      <c r="K93" s="275" t="n">
        <v>58430</v>
      </c>
      <c r="L93" s="275" t="n">
        <v>0</v>
      </c>
      <c r="M93" s="275" t="n">
        <v>0</v>
      </c>
      <c r="N93" s="275" t="n">
        <v>0</v>
      </c>
      <c r="O93" s="275" t="n">
        <f aca="false">'3 priedo 1 lentute'!R96</f>
        <v>234391.06</v>
      </c>
      <c r="P93" s="290" t="s">
        <v>421</v>
      </c>
      <c r="Q93" s="290" t="s">
        <v>396</v>
      </c>
      <c r="R93" s="290" t="s">
        <v>381</v>
      </c>
      <c r="S93" s="379" t="s">
        <v>413</v>
      </c>
      <c r="T93" s="258"/>
      <c r="U93" s="258"/>
      <c r="V93" s="258"/>
      <c r="W93" s="258"/>
      <c r="X93" s="258"/>
      <c r="Y93" s="258"/>
    </row>
    <row r="94" customFormat="false" ht="129.75" hidden="false" customHeight="true" outlineLevel="0" collapsed="false">
      <c r="A94" s="274" t="s">
        <v>197</v>
      </c>
      <c r="B94" s="160" t="s">
        <v>198</v>
      </c>
      <c r="C94" s="160" t="s">
        <v>365</v>
      </c>
      <c r="D94" s="160" t="s">
        <v>493</v>
      </c>
      <c r="E94" s="160" t="s">
        <v>376</v>
      </c>
      <c r="F94" s="160" t="s">
        <v>516</v>
      </c>
      <c r="G94" s="160" t="s">
        <v>369</v>
      </c>
      <c r="H94" s="160" t="s">
        <v>371</v>
      </c>
      <c r="I94" s="160" t="s">
        <v>371</v>
      </c>
      <c r="J94" s="275" t="n">
        <f aca="false">'3 priedo 1 lentute'!Q97</f>
        <v>180230</v>
      </c>
      <c r="K94" s="275" t="n">
        <v>27035</v>
      </c>
      <c r="L94" s="275" t="n">
        <v>0</v>
      </c>
      <c r="M94" s="275" t="n">
        <v>0</v>
      </c>
      <c r="N94" s="275" t="n">
        <v>0</v>
      </c>
      <c r="O94" s="275" t="n">
        <f aca="false">'3 priedo 1 lentute'!R97</f>
        <v>153195.03</v>
      </c>
      <c r="P94" s="290" t="s">
        <v>374</v>
      </c>
      <c r="Q94" s="290" t="s">
        <v>438</v>
      </c>
      <c r="R94" s="290" t="s">
        <v>400</v>
      </c>
      <c r="S94" s="312" t="n">
        <v>2020</v>
      </c>
      <c r="T94" s="258"/>
      <c r="U94" s="258"/>
      <c r="V94" s="258"/>
      <c r="W94" s="258"/>
      <c r="X94" s="258"/>
      <c r="Y94" s="258"/>
    </row>
    <row r="95" customFormat="false" ht="129.75" hidden="false" customHeight="true" outlineLevel="0" collapsed="false">
      <c r="A95" s="274" t="s">
        <v>199</v>
      </c>
      <c r="B95" s="160" t="str">
        <f aca="false">'3 priedo 1 lentute'!B98</f>
        <v>Visagino miesto kraštovaizdžio formavimas, ekologinės būklės gerinimas ir želdynų tvarkymas (kūrimas) gamtinio karkaso teritorijose</v>
      </c>
      <c r="C95" s="160" t="s">
        <v>423</v>
      </c>
      <c r="D95" s="160" t="s">
        <v>493</v>
      </c>
      <c r="E95" s="160" t="s">
        <v>376</v>
      </c>
      <c r="F95" s="160" t="s">
        <v>516</v>
      </c>
      <c r="G95" s="160" t="s">
        <v>369</v>
      </c>
      <c r="H95" s="160" t="s">
        <v>371</v>
      </c>
      <c r="I95" s="160" t="s">
        <v>371</v>
      </c>
      <c r="J95" s="275" t="n">
        <f aca="false">'3 priedo 1 lentute'!Q98</f>
        <v>470588.24</v>
      </c>
      <c r="K95" s="275" t="n">
        <v>70588.24</v>
      </c>
      <c r="L95" s="275" t="n">
        <v>0</v>
      </c>
      <c r="M95" s="275" t="n">
        <v>0</v>
      </c>
      <c r="N95" s="275" t="n">
        <v>0</v>
      </c>
      <c r="O95" s="275" t="n">
        <f aca="false">'3 priedo 1 lentute'!R98</f>
        <v>400000</v>
      </c>
      <c r="P95" s="290" t="s">
        <v>438</v>
      </c>
      <c r="Q95" s="290" t="s">
        <v>518</v>
      </c>
      <c r="R95" s="290" t="s">
        <v>393</v>
      </c>
      <c r="S95" s="312" t="n">
        <v>2020</v>
      </c>
      <c r="T95" s="258"/>
      <c r="U95" s="258"/>
      <c r="V95" s="258"/>
      <c r="W95" s="258"/>
      <c r="X95" s="258"/>
      <c r="Y95" s="258"/>
    </row>
    <row r="96" customFormat="false" ht="129.75" hidden="false" customHeight="true" outlineLevel="0" collapsed="false">
      <c r="A96" s="274" t="s">
        <v>201</v>
      </c>
      <c r="B96" s="160" t="str">
        <f aca="false">'3 priedo 1 lentute'!B99</f>
        <v>Utenos rajono kraštovaizdžio estetinio potencialo didinimas likviduojant bešeimininkius apleistus, kraštovaizdį darkančius statinius</v>
      </c>
      <c r="C96" s="160" t="s">
        <v>427</v>
      </c>
      <c r="D96" s="160" t="s">
        <v>493</v>
      </c>
      <c r="E96" s="160" t="s">
        <v>376</v>
      </c>
      <c r="F96" s="160" t="s">
        <v>516</v>
      </c>
      <c r="G96" s="160" t="s">
        <v>369</v>
      </c>
      <c r="H96" s="160" t="s">
        <v>371</v>
      </c>
      <c r="I96" s="160" t="s">
        <v>371</v>
      </c>
      <c r="J96" s="275" t="n">
        <f aca="false">'3 priedo 1 lentute'!Q99</f>
        <v>62582.4</v>
      </c>
      <c r="K96" s="275" t="n">
        <v>9387.36</v>
      </c>
      <c r="L96" s="275" t="n">
        <v>0</v>
      </c>
      <c r="M96" s="275" t="n">
        <v>0</v>
      </c>
      <c r="N96" s="275" t="n">
        <v>0</v>
      </c>
      <c r="O96" s="275" t="n">
        <f aca="false">'3 priedo 1 lentute'!R99</f>
        <v>53195.04</v>
      </c>
      <c r="P96" s="290" t="s">
        <v>438</v>
      </c>
      <c r="Q96" s="290" t="s">
        <v>519</v>
      </c>
      <c r="R96" s="290" t="s">
        <v>393</v>
      </c>
      <c r="S96" s="312" t="n">
        <v>2020</v>
      </c>
      <c r="T96" s="258"/>
      <c r="U96" s="258"/>
      <c r="V96" s="258"/>
      <c r="W96" s="258"/>
      <c r="X96" s="258"/>
      <c r="Y96" s="258"/>
    </row>
    <row r="97" customFormat="false" ht="119.25" hidden="false" customHeight="true" outlineLevel="0" collapsed="false">
      <c r="A97" s="274" t="s">
        <v>203</v>
      </c>
      <c r="B97" s="160" t="s">
        <v>204</v>
      </c>
      <c r="C97" s="160" t="s">
        <v>394</v>
      </c>
      <c r="D97" s="160" t="s">
        <v>493</v>
      </c>
      <c r="E97" s="160" t="s">
        <v>395</v>
      </c>
      <c r="F97" s="160" t="s">
        <v>517</v>
      </c>
      <c r="G97" s="160" t="s">
        <v>369</v>
      </c>
      <c r="H97" s="160" t="s">
        <v>371</v>
      </c>
      <c r="I97" s="160" t="s">
        <v>371</v>
      </c>
      <c r="J97" s="275" t="n">
        <f aca="false">'3 priedo 1 lentute'!W100</f>
        <v>250818.21</v>
      </c>
      <c r="K97" s="275" t="n">
        <v>37623</v>
      </c>
      <c r="L97" s="275" t="n">
        <v>0</v>
      </c>
      <c r="M97" s="275" t="n">
        <v>0</v>
      </c>
      <c r="N97" s="275" t="n">
        <v>0</v>
      </c>
      <c r="O97" s="275" t="n">
        <f aca="false">'3 priedo 1 lentute'!X100</f>
        <v>213195.03</v>
      </c>
      <c r="P97" s="290" t="s">
        <v>413</v>
      </c>
      <c r="Q97" s="290" t="s">
        <v>399</v>
      </c>
      <c r="R97" s="290" t="s">
        <v>400</v>
      </c>
      <c r="S97" s="312" t="n">
        <v>2021</v>
      </c>
      <c r="T97" s="258"/>
      <c r="U97" s="258"/>
      <c r="V97" s="258"/>
      <c r="W97" s="258"/>
      <c r="X97" s="258"/>
      <c r="Y97" s="258"/>
    </row>
    <row r="98" customFormat="false" ht="119.25" hidden="false" customHeight="true" outlineLevel="0" collapsed="false">
      <c r="A98" s="380" t="s">
        <v>205</v>
      </c>
      <c r="B98" s="381" t="str">
        <f aca="false">'3 priedo 1 lentute'!B101</f>
        <v>Kraštovaizdžio formavimas, pažeistų žemių tvarkymas Ignalinos rajone ir bendrųjų planų tikslinimas</v>
      </c>
      <c r="C98" s="381" t="s">
        <v>417</v>
      </c>
      <c r="D98" s="381" t="s">
        <v>493</v>
      </c>
      <c r="E98" s="381" t="s">
        <v>395</v>
      </c>
      <c r="F98" s="381" t="s">
        <v>517</v>
      </c>
      <c r="G98" s="381" t="s">
        <v>369</v>
      </c>
      <c r="H98" s="381" t="s">
        <v>371</v>
      </c>
      <c r="I98" s="381" t="s">
        <v>371</v>
      </c>
      <c r="J98" s="382" t="n">
        <f aca="false">'3 priedo 1 lentute'!W101</f>
        <v>588235.3</v>
      </c>
      <c r="K98" s="382" t="n">
        <v>88235.3</v>
      </c>
      <c r="L98" s="382" t="n">
        <v>0</v>
      </c>
      <c r="M98" s="382" t="n">
        <v>0</v>
      </c>
      <c r="N98" s="382" t="n">
        <v>0</v>
      </c>
      <c r="O98" s="382" t="n">
        <f aca="false">'3 priedo 1 lentute'!X101</f>
        <v>500000</v>
      </c>
      <c r="P98" s="383" t="s">
        <v>520</v>
      </c>
      <c r="Q98" s="384" t="s">
        <v>392</v>
      </c>
      <c r="R98" s="384" t="s">
        <v>521</v>
      </c>
      <c r="S98" s="385" t="n">
        <v>2021</v>
      </c>
      <c r="T98" s="258"/>
      <c r="U98" s="258"/>
      <c r="V98" s="258"/>
      <c r="W98" s="258"/>
      <c r="X98" s="258"/>
      <c r="Y98" s="258"/>
    </row>
    <row r="99" customFormat="false" ht="77.25" hidden="false" customHeight="false" outlineLevel="0" collapsed="false">
      <c r="A99" s="330" t="s">
        <v>207</v>
      </c>
      <c r="B99" s="331" t="s">
        <v>208</v>
      </c>
      <c r="C99" s="332"/>
      <c r="D99" s="332"/>
      <c r="E99" s="332"/>
      <c r="F99" s="332"/>
      <c r="G99" s="332"/>
      <c r="H99" s="332"/>
      <c r="I99" s="332"/>
      <c r="J99" s="333"/>
      <c r="K99" s="333"/>
      <c r="L99" s="333"/>
      <c r="M99" s="333"/>
      <c r="N99" s="333"/>
      <c r="O99" s="333"/>
      <c r="P99" s="332"/>
      <c r="Q99" s="332"/>
      <c r="R99" s="332"/>
      <c r="S99" s="334"/>
      <c r="T99" s="258"/>
      <c r="U99" s="258"/>
      <c r="V99" s="258"/>
      <c r="W99" s="258"/>
      <c r="X99" s="258"/>
      <c r="Y99" s="258"/>
    </row>
    <row r="100" customFormat="false" ht="69" hidden="false" customHeight="true" outlineLevel="0" collapsed="false">
      <c r="A100" s="264" t="s">
        <v>209</v>
      </c>
      <c r="B100" s="265" t="s">
        <v>210</v>
      </c>
      <c r="C100" s="266"/>
      <c r="D100" s="266"/>
      <c r="E100" s="266"/>
      <c r="F100" s="266"/>
      <c r="G100" s="266"/>
      <c r="H100" s="266"/>
      <c r="I100" s="266"/>
      <c r="J100" s="267"/>
      <c r="K100" s="267"/>
      <c r="L100" s="267"/>
      <c r="M100" s="267"/>
      <c r="N100" s="267"/>
      <c r="O100" s="267"/>
      <c r="P100" s="266"/>
      <c r="Q100" s="266"/>
      <c r="R100" s="266"/>
      <c r="S100" s="268"/>
      <c r="T100" s="258"/>
      <c r="U100" s="258"/>
      <c r="V100" s="258"/>
      <c r="W100" s="258"/>
      <c r="X100" s="258"/>
      <c r="Y100" s="258"/>
    </row>
    <row r="101" customFormat="false" ht="186.75" hidden="false" customHeight="true" outlineLevel="0" collapsed="false">
      <c r="A101" s="264" t="s">
        <v>211</v>
      </c>
      <c r="B101" s="265" t="s">
        <v>212</v>
      </c>
      <c r="C101" s="266"/>
      <c r="D101" s="266"/>
      <c r="E101" s="266"/>
      <c r="F101" s="266"/>
      <c r="G101" s="266"/>
      <c r="H101" s="266"/>
      <c r="I101" s="266"/>
      <c r="J101" s="267"/>
      <c r="K101" s="267"/>
      <c r="L101" s="267"/>
      <c r="M101" s="267"/>
      <c r="N101" s="267"/>
      <c r="O101" s="267"/>
      <c r="P101" s="266"/>
      <c r="Q101" s="266"/>
      <c r="R101" s="266"/>
      <c r="S101" s="268"/>
      <c r="T101" s="258"/>
      <c r="U101" s="258"/>
      <c r="V101" s="258"/>
      <c r="W101" s="258"/>
      <c r="X101" s="258"/>
      <c r="Y101" s="258"/>
    </row>
    <row r="102" customFormat="false" ht="158.25" hidden="false" customHeight="true" outlineLevel="0" collapsed="false">
      <c r="A102" s="360" t="s">
        <v>213</v>
      </c>
      <c r="B102" s="361" t="s">
        <v>522</v>
      </c>
      <c r="C102" s="361" t="s">
        <v>423</v>
      </c>
      <c r="D102" s="361" t="s">
        <v>523</v>
      </c>
      <c r="E102" s="361" t="s">
        <v>424</v>
      </c>
      <c r="F102" s="361" t="s">
        <v>524</v>
      </c>
      <c r="G102" s="361" t="s">
        <v>426</v>
      </c>
      <c r="H102" s="361" t="s">
        <v>370</v>
      </c>
      <c r="I102" s="361" t="s">
        <v>371</v>
      </c>
      <c r="J102" s="362" t="n">
        <f aca="false">'3 priedo 1 lentute'!Q105</f>
        <v>2044376</v>
      </c>
      <c r="K102" s="362" t="n">
        <v>306656</v>
      </c>
      <c r="L102" s="362" t="n">
        <v>0</v>
      </c>
      <c r="M102" s="362" t="n">
        <v>0</v>
      </c>
      <c r="N102" s="362" t="n">
        <v>0</v>
      </c>
      <c r="O102" s="362" t="n">
        <f aca="false">'3 priedo 1 lentute'!R105</f>
        <v>1737720</v>
      </c>
      <c r="P102" s="361" t="s">
        <v>373</v>
      </c>
      <c r="Q102" s="361" t="s">
        <v>374</v>
      </c>
      <c r="R102" s="361" t="s">
        <v>520</v>
      </c>
      <c r="S102" s="365" t="n">
        <v>2020</v>
      </c>
      <c r="T102" s="258"/>
      <c r="U102" s="258"/>
      <c r="V102" s="258"/>
      <c r="W102" s="258"/>
      <c r="X102" s="258"/>
      <c r="Y102" s="258"/>
    </row>
    <row r="103" customFormat="false" ht="51.75" hidden="false" customHeight="false" outlineLevel="0" collapsed="false">
      <c r="A103" s="264" t="s">
        <v>215</v>
      </c>
      <c r="B103" s="265" t="s">
        <v>216</v>
      </c>
      <c r="C103" s="266"/>
      <c r="D103" s="266"/>
      <c r="E103" s="266"/>
      <c r="F103" s="266"/>
      <c r="G103" s="266"/>
      <c r="H103" s="266"/>
      <c r="I103" s="266"/>
      <c r="J103" s="267"/>
      <c r="K103" s="267"/>
      <c r="L103" s="267"/>
      <c r="M103" s="267"/>
      <c r="N103" s="267"/>
      <c r="O103" s="267"/>
      <c r="P103" s="266"/>
      <c r="Q103" s="266"/>
      <c r="R103" s="266"/>
      <c r="S103" s="268"/>
      <c r="T103" s="258"/>
      <c r="U103" s="258"/>
      <c r="V103" s="258"/>
      <c r="W103" s="258"/>
      <c r="X103" s="258"/>
      <c r="Y103" s="258"/>
    </row>
    <row r="104" customFormat="false" ht="51.75" hidden="false" customHeight="false" outlineLevel="0" collapsed="false">
      <c r="A104" s="264" t="s">
        <v>217</v>
      </c>
      <c r="B104" s="265" t="s">
        <v>218</v>
      </c>
      <c r="C104" s="266"/>
      <c r="D104" s="266"/>
      <c r="E104" s="266"/>
      <c r="F104" s="266"/>
      <c r="G104" s="266"/>
      <c r="H104" s="266"/>
      <c r="I104" s="266"/>
      <c r="J104" s="267"/>
      <c r="K104" s="267"/>
      <c r="L104" s="267"/>
      <c r="M104" s="267"/>
      <c r="N104" s="267"/>
      <c r="O104" s="267"/>
      <c r="P104" s="266"/>
      <c r="Q104" s="266"/>
      <c r="R104" s="266"/>
      <c r="S104" s="268"/>
      <c r="T104" s="258"/>
      <c r="U104" s="258"/>
      <c r="V104" s="258"/>
      <c r="W104" s="258"/>
      <c r="X104" s="258"/>
      <c r="Y104" s="258"/>
    </row>
    <row r="105" customFormat="false" ht="48.75" hidden="false" customHeight="false" outlineLevel="0" collapsed="false">
      <c r="A105" s="264" t="s">
        <v>525</v>
      </c>
      <c r="B105" s="386" t="s">
        <v>220</v>
      </c>
      <c r="C105" s="266"/>
      <c r="D105" s="266"/>
      <c r="E105" s="266"/>
      <c r="F105" s="266"/>
      <c r="G105" s="266"/>
      <c r="H105" s="266"/>
      <c r="I105" s="266"/>
      <c r="J105" s="267"/>
      <c r="K105" s="267"/>
      <c r="L105" s="267"/>
      <c r="M105" s="267"/>
      <c r="N105" s="267"/>
      <c r="O105" s="267"/>
      <c r="P105" s="266"/>
      <c r="Q105" s="266"/>
      <c r="R105" s="266"/>
      <c r="S105" s="268"/>
      <c r="T105" s="258"/>
      <c r="U105" s="258"/>
      <c r="V105" s="258"/>
      <c r="W105" s="258"/>
      <c r="X105" s="258"/>
      <c r="Y105" s="258"/>
    </row>
    <row r="106" customFormat="false" ht="64.5" hidden="false" customHeight="false" outlineLevel="0" collapsed="false">
      <c r="A106" s="264" t="s">
        <v>221</v>
      </c>
      <c r="B106" s="265" t="s">
        <v>222</v>
      </c>
      <c r="C106" s="266"/>
      <c r="D106" s="266"/>
      <c r="E106" s="266"/>
      <c r="F106" s="266"/>
      <c r="G106" s="266"/>
      <c r="H106" s="266"/>
      <c r="I106" s="266"/>
      <c r="J106" s="267"/>
      <c r="K106" s="267"/>
      <c r="L106" s="267"/>
      <c r="M106" s="267"/>
      <c r="N106" s="267"/>
      <c r="O106" s="267"/>
      <c r="P106" s="266"/>
      <c r="Q106" s="266"/>
      <c r="R106" s="266"/>
      <c r="S106" s="268"/>
      <c r="T106" s="258"/>
      <c r="U106" s="258"/>
      <c r="V106" s="258"/>
      <c r="W106" s="258"/>
      <c r="X106" s="258"/>
      <c r="Y106" s="258"/>
    </row>
    <row r="107" customFormat="false" ht="95.25" hidden="false" customHeight="true" outlineLevel="0" collapsed="false">
      <c r="A107" s="264" t="s">
        <v>526</v>
      </c>
      <c r="B107" s="265" t="s">
        <v>224</v>
      </c>
      <c r="C107" s="266"/>
      <c r="D107" s="266"/>
      <c r="E107" s="266"/>
      <c r="F107" s="266"/>
      <c r="G107" s="266"/>
      <c r="H107" s="266"/>
      <c r="I107" s="266"/>
      <c r="J107" s="267"/>
      <c r="K107" s="267"/>
      <c r="L107" s="267"/>
      <c r="M107" s="267"/>
      <c r="N107" s="267"/>
      <c r="O107" s="267"/>
      <c r="P107" s="266"/>
      <c r="Q107" s="266"/>
      <c r="R107" s="266"/>
      <c r="S107" s="268"/>
      <c r="T107" s="258"/>
      <c r="U107" s="258"/>
      <c r="V107" s="258"/>
      <c r="W107" s="258"/>
      <c r="X107" s="258"/>
      <c r="Y107" s="258"/>
    </row>
    <row r="108" customFormat="false" ht="76.5" hidden="false" customHeight="false" outlineLevel="0" collapsed="false">
      <c r="A108" s="269" t="s">
        <v>225</v>
      </c>
      <c r="B108" s="146" t="s">
        <v>226</v>
      </c>
      <c r="C108" s="146" t="s">
        <v>365</v>
      </c>
      <c r="D108" s="146" t="s">
        <v>527</v>
      </c>
      <c r="E108" s="146" t="s">
        <v>376</v>
      </c>
      <c r="F108" s="146" t="s">
        <v>528</v>
      </c>
      <c r="G108" s="146" t="s">
        <v>369</v>
      </c>
      <c r="H108" s="146" t="s">
        <v>370</v>
      </c>
      <c r="I108" s="146" t="s">
        <v>371</v>
      </c>
      <c r="J108" s="320" t="n">
        <f aca="false">'3 priedo 1 lentute'!Q111</f>
        <v>249008</v>
      </c>
      <c r="K108" s="320" t="n">
        <v>59493</v>
      </c>
      <c r="L108" s="320" t="n">
        <v>15366</v>
      </c>
      <c r="M108" s="320" t="n">
        <v>0</v>
      </c>
      <c r="N108" s="320" t="n">
        <v>0</v>
      </c>
      <c r="O108" s="320" t="n">
        <f aca="false">'3 priedo 1 lentute'!R111</f>
        <v>174149</v>
      </c>
      <c r="P108" s="387" t="s">
        <v>443</v>
      </c>
      <c r="Q108" s="344" t="s">
        <v>408</v>
      </c>
      <c r="R108" s="344" t="s">
        <v>373</v>
      </c>
      <c r="S108" s="388" t="n">
        <v>2019</v>
      </c>
      <c r="T108" s="366"/>
      <c r="U108" s="258"/>
      <c r="V108" s="258"/>
      <c r="W108" s="258"/>
      <c r="X108" s="258"/>
      <c r="Y108" s="258"/>
    </row>
    <row r="109" customFormat="false" ht="75.75" hidden="false" customHeight="true" outlineLevel="0" collapsed="false">
      <c r="A109" s="274" t="s">
        <v>227</v>
      </c>
      <c r="B109" s="160" t="s">
        <v>228</v>
      </c>
      <c r="C109" s="160" t="s">
        <v>427</v>
      </c>
      <c r="D109" s="160" t="s">
        <v>527</v>
      </c>
      <c r="E109" s="160" t="s">
        <v>445</v>
      </c>
      <c r="F109" s="160" t="s">
        <v>529</v>
      </c>
      <c r="G109" s="160" t="s">
        <v>369</v>
      </c>
      <c r="H109" s="160" t="s">
        <v>370</v>
      </c>
      <c r="I109" s="160"/>
      <c r="J109" s="271" t="n">
        <v>614629.1</v>
      </c>
      <c r="K109" s="275" t="n">
        <v>194157.1</v>
      </c>
      <c r="L109" s="275" t="n">
        <v>34092</v>
      </c>
      <c r="M109" s="275" t="n">
        <v>0</v>
      </c>
      <c r="N109" s="275" t="n">
        <v>0</v>
      </c>
      <c r="O109" s="320" t="n">
        <v>386380</v>
      </c>
      <c r="P109" s="276" t="s">
        <v>453</v>
      </c>
      <c r="Q109" s="276" t="s">
        <v>408</v>
      </c>
      <c r="R109" s="276" t="s">
        <v>391</v>
      </c>
      <c r="S109" s="282" t="n">
        <v>2020</v>
      </c>
      <c r="T109" s="258"/>
      <c r="U109" s="329"/>
      <c r="V109" s="258"/>
      <c r="W109" s="258"/>
      <c r="X109" s="258"/>
      <c r="Y109" s="258"/>
    </row>
    <row r="110" customFormat="false" ht="51.75" hidden="false" customHeight="false" outlineLevel="0" collapsed="false">
      <c r="A110" s="264" t="s">
        <v>229</v>
      </c>
      <c r="B110" s="265" t="s">
        <v>230</v>
      </c>
      <c r="C110" s="266"/>
      <c r="D110" s="266"/>
      <c r="E110" s="266"/>
      <c r="F110" s="266"/>
      <c r="G110" s="266"/>
      <c r="H110" s="266"/>
      <c r="I110" s="266"/>
      <c r="J110" s="267"/>
      <c r="K110" s="267"/>
      <c r="L110" s="267"/>
      <c r="M110" s="267"/>
      <c r="N110" s="267"/>
      <c r="O110" s="267"/>
      <c r="P110" s="266"/>
      <c r="Q110" s="266"/>
      <c r="R110" s="266"/>
      <c r="S110" s="268"/>
      <c r="T110" s="258"/>
      <c r="U110" s="258"/>
      <c r="V110" s="258"/>
      <c r="W110" s="258"/>
      <c r="X110" s="258"/>
      <c r="Y110" s="258"/>
    </row>
    <row r="111" customFormat="false" ht="102" hidden="false" customHeight="false" outlineLevel="0" collapsed="false">
      <c r="A111" s="269" t="s">
        <v>231</v>
      </c>
      <c r="B111" s="270" t="s">
        <v>530</v>
      </c>
      <c r="C111" s="270" t="s">
        <v>365</v>
      </c>
      <c r="D111" s="270" t="s">
        <v>527</v>
      </c>
      <c r="E111" s="270" t="s">
        <v>376</v>
      </c>
      <c r="F111" s="270" t="s">
        <v>531</v>
      </c>
      <c r="G111" s="270" t="s">
        <v>369</v>
      </c>
      <c r="H111" s="270" t="s">
        <v>370</v>
      </c>
      <c r="I111" s="270" t="s">
        <v>371</v>
      </c>
      <c r="J111" s="271" t="n">
        <f aca="false">'3 priedo 1 lentute'!Q114</f>
        <v>324706</v>
      </c>
      <c r="K111" s="271" t="n">
        <v>24353</v>
      </c>
      <c r="L111" s="271" t="n">
        <v>24353</v>
      </c>
      <c r="M111" s="271" t="n">
        <v>0</v>
      </c>
      <c r="N111" s="271" t="n">
        <v>0</v>
      </c>
      <c r="O111" s="271" t="n">
        <f aca="false">'3 priedo 1 lentute'!R114</f>
        <v>276000</v>
      </c>
      <c r="P111" s="272" t="s">
        <v>510</v>
      </c>
      <c r="Q111" s="272" t="s">
        <v>443</v>
      </c>
      <c r="R111" s="272" t="s">
        <v>408</v>
      </c>
      <c r="S111" s="273" t="n">
        <v>2019</v>
      </c>
      <c r="T111" s="258"/>
      <c r="U111" s="258"/>
      <c r="V111" s="258"/>
      <c r="W111" s="258"/>
      <c r="X111" s="258"/>
      <c r="Y111" s="258"/>
    </row>
    <row r="112" customFormat="false" ht="75.75" hidden="false" customHeight="true" outlineLevel="0" collapsed="false">
      <c r="A112" s="153" t="s">
        <v>233</v>
      </c>
      <c r="B112" s="160" t="s">
        <v>234</v>
      </c>
      <c r="C112" s="160" t="s">
        <v>394</v>
      </c>
      <c r="D112" s="270" t="s">
        <v>527</v>
      </c>
      <c r="E112" s="160" t="s">
        <v>532</v>
      </c>
      <c r="F112" s="270" t="s">
        <v>531</v>
      </c>
      <c r="G112" s="270" t="s">
        <v>369</v>
      </c>
      <c r="H112" s="160"/>
      <c r="I112" s="160"/>
      <c r="J112" s="275" t="n">
        <f aca="false">'3 priedo 1 lentute'!Q115</f>
        <v>363001</v>
      </c>
      <c r="K112" s="275" t="n">
        <v>55983</v>
      </c>
      <c r="L112" s="275" t="n">
        <v>24893</v>
      </c>
      <c r="M112" s="275" t="n">
        <v>0</v>
      </c>
      <c r="N112" s="275" t="n">
        <v>0</v>
      </c>
      <c r="O112" s="275" t="n">
        <f aca="false">'3 priedo 1 lentute'!R115</f>
        <v>282125</v>
      </c>
      <c r="P112" s="272" t="s">
        <v>510</v>
      </c>
      <c r="Q112" s="272" t="s">
        <v>443</v>
      </c>
      <c r="R112" s="272" t="s">
        <v>408</v>
      </c>
      <c r="S112" s="273" t="n">
        <v>2020</v>
      </c>
      <c r="T112" s="258"/>
      <c r="U112" s="258"/>
      <c r="V112" s="258"/>
      <c r="W112" s="258"/>
      <c r="X112" s="258"/>
      <c r="Y112" s="258"/>
    </row>
    <row r="113" customFormat="false" ht="75.75" hidden="false" customHeight="true" outlineLevel="0" collapsed="false">
      <c r="A113" s="153" t="s">
        <v>235</v>
      </c>
      <c r="B113" s="160" t="s">
        <v>236</v>
      </c>
      <c r="C113" s="160" t="s">
        <v>417</v>
      </c>
      <c r="D113" s="270" t="s">
        <v>527</v>
      </c>
      <c r="E113" s="160" t="s">
        <v>432</v>
      </c>
      <c r="F113" s="270" t="s">
        <v>531</v>
      </c>
      <c r="G113" s="270" t="s">
        <v>369</v>
      </c>
      <c r="H113" s="160"/>
      <c r="I113" s="160"/>
      <c r="J113" s="275" t="n">
        <f aca="false">'3 priedo 1 lentute'!Q116</f>
        <v>363001</v>
      </c>
      <c r="K113" s="275" t="n">
        <v>66561.35</v>
      </c>
      <c r="L113" s="275" t="n">
        <v>24035.65</v>
      </c>
      <c r="M113" s="275" t="n">
        <v>0</v>
      </c>
      <c r="N113" s="275" t="n">
        <v>0</v>
      </c>
      <c r="O113" s="275" t="n">
        <f aca="false">'3 priedo 1 lentute'!R116</f>
        <v>272404</v>
      </c>
      <c r="P113" s="276" t="s">
        <v>416</v>
      </c>
      <c r="Q113" s="272" t="s">
        <v>443</v>
      </c>
      <c r="R113" s="272" t="s">
        <v>408</v>
      </c>
      <c r="S113" s="273" t="n">
        <v>2020</v>
      </c>
      <c r="T113" s="258"/>
      <c r="U113" s="258"/>
      <c r="V113" s="258"/>
      <c r="W113" s="258"/>
      <c r="X113" s="258"/>
      <c r="Y113" s="258"/>
    </row>
    <row r="114" customFormat="false" ht="51.75" hidden="false" customHeight="false" outlineLevel="0" collapsed="false">
      <c r="A114" s="330" t="s">
        <v>237</v>
      </c>
      <c r="B114" s="331" t="s">
        <v>238</v>
      </c>
      <c r="C114" s="332"/>
      <c r="D114" s="332"/>
      <c r="E114" s="332" t="s">
        <v>533</v>
      </c>
      <c r="F114" s="332"/>
      <c r="G114" s="332"/>
      <c r="H114" s="332"/>
      <c r="I114" s="332"/>
      <c r="J114" s="333"/>
      <c r="K114" s="333"/>
      <c r="L114" s="333"/>
      <c r="M114" s="333"/>
      <c r="N114" s="333"/>
      <c r="O114" s="333"/>
      <c r="P114" s="332"/>
      <c r="Q114" s="332"/>
      <c r="R114" s="332"/>
      <c r="S114" s="334"/>
      <c r="T114" s="258"/>
      <c r="U114" s="258"/>
      <c r="V114" s="258"/>
      <c r="W114" s="258"/>
      <c r="X114" s="258"/>
      <c r="Y114" s="258"/>
    </row>
    <row r="115" customFormat="false" ht="64.5" hidden="false" customHeight="false" outlineLevel="0" collapsed="false">
      <c r="A115" s="264" t="s">
        <v>239</v>
      </c>
      <c r="B115" s="265" t="s">
        <v>240</v>
      </c>
      <c r="C115" s="266"/>
      <c r="D115" s="266"/>
      <c r="E115" s="266"/>
      <c r="F115" s="266"/>
      <c r="G115" s="266"/>
      <c r="H115" s="266"/>
      <c r="I115" s="266"/>
      <c r="J115" s="267"/>
      <c r="K115" s="267"/>
      <c r="L115" s="267"/>
      <c r="M115" s="267"/>
      <c r="N115" s="267"/>
      <c r="O115" s="267"/>
      <c r="P115" s="266"/>
      <c r="Q115" s="266"/>
      <c r="R115" s="266"/>
      <c r="S115" s="268"/>
      <c r="T115" s="258"/>
      <c r="U115" s="258"/>
      <c r="V115" s="258"/>
      <c r="W115" s="258"/>
      <c r="X115" s="258"/>
      <c r="Y115" s="258"/>
    </row>
    <row r="116" s="289" customFormat="true" ht="142.5" hidden="false" customHeight="true" outlineLevel="0" collapsed="false">
      <c r="A116" s="389" t="s">
        <v>241</v>
      </c>
      <c r="B116" s="390" t="s">
        <v>534</v>
      </c>
      <c r="C116" s="390" t="s">
        <v>365</v>
      </c>
      <c r="D116" s="390" t="s">
        <v>527</v>
      </c>
      <c r="E116" s="390" t="s">
        <v>367</v>
      </c>
      <c r="F116" s="390" t="s">
        <v>535</v>
      </c>
      <c r="G116" s="390" t="s">
        <v>369</v>
      </c>
      <c r="H116" s="390" t="s">
        <v>370</v>
      </c>
      <c r="I116" s="390" t="s">
        <v>371</v>
      </c>
      <c r="J116" s="284" t="n">
        <f aca="false">'3 priedo 1 lentute'!Q119</f>
        <v>320627</v>
      </c>
      <c r="K116" s="284" t="n">
        <v>48094</v>
      </c>
      <c r="L116" s="284" t="n">
        <v>0</v>
      </c>
      <c r="M116" s="284" t="n">
        <v>0</v>
      </c>
      <c r="N116" s="284" t="n">
        <v>0</v>
      </c>
      <c r="O116" s="284" t="n">
        <f aca="false">'3 priedo 1 lentute'!R119</f>
        <v>272533</v>
      </c>
      <c r="P116" s="344" t="s">
        <v>403</v>
      </c>
      <c r="Q116" s="344" t="s">
        <v>443</v>
      </c>
      <c r="R116" s="344" t="s">
        <v>408</v>
      </c>
      <c r="S116" s="345" t="n">
        <v>2019</v>
      </c>
      <c r="T116" s="288"/>
      <c r="U116" s="288"/>
      <c r="V116" s="288"/>
      <c r="W116" s="288"/>
      <c r="X116" s="288"/>
      <c r="Y116" s="288"/>
    </row>
    <row r="117" customFormat="false" ht="77.25" hidden="false" customHeight="false" outlineLevel="0" collapsed="false">
      <c r="A117" s="297" t="s">
        <v>243</v>
      </c>
      <c r="B117" s="325" t="s">
        <v>244</v>
      </c>
      <c r="C117" s="325" t="s">
        <v>401</v>
      </c>
      <c r="D117" s="325" t="s">
        <v>536</v>
      </c>
      <c r="E117" s="325" t="s">
        <v>402</v>
      </c>
      <c r="F117" s="325" t="s">
        <v>535</v>
      </c>
      <c r="G117" s="325" t="s">
        <v>388</v>
      </c>
      <c r="H117" s="325" t="s">
        <v>389</v>
      </c>
      <c r="I117" s="325" t="s">
        <v>390</v>
      </c>
      <c r="J117" s="284" t="n">
        <f aca="false">'3 priedo 1 lentute'!Q120</f>
        <v>1331974</v>
      </c>
      <c r="K117" s="326" t="n">
        <v>199796</v>
      </c>
      <c r="L117" s="293" t="n">
        <v>0</v>
      </c>
      <c r="M117" s="326" t="n">
        <v>0</v>
      </c>
      <c r="N117" s="326" t="n">
        <v>0</v>
      </c>
      <c r="O117" s="284" t="n">
        <f aca="false">'3 priedo 1 lentute'!R120</f>
        <v>1132178</v>
      </c>
      <c r="P117" s="327" t="s">
        <v>403</v>
      </c>
      <c r="Q117" s="327" t="s">
        <v>443</v>
      </c>
      <c r="R117" s="327" t="s">
        <v>408</v>
      </c>
      <c r="S117" s="391" t="n">
        <v>2020</v>
      </c>
      <c r="T117" s="258"/>
      <c r="U117" s="258"/>
      <c r="V117" s="258"/>
      <c r="W117" s="258"/>
      <c r="X117" s="258"/>
      <c r="Y117" s="258"/>
    </row>
    <row r="118" customFormat="false" ht="67.5" hidden="false" customHeight="true" outlineLevel="0" collapsed="false">
      <c r="A118" s="264" t="s">
        <v>245</v>
      </c>
      <c r="B118" s="265" t="s">
        <v>246</v>
      </c>
      <c r="C118" s="266"/>
      <c r="D118" s="266"/>
      <c r="E118" s="266"/>
      <c r="F118" s="266"/>
      <c r="G118" s="266"/>
      <c r="H118" s="266"/>
      <c r="I118" s="266"/>
      <c r="J118" s="267"/>
      <c r="K118" s="267"/>
      <c r="L118" s="267"/>
      <c r="M118" s="267"/>
      <c r="N118" s="267"/>
      <c r="O118" s="267"/>
      <c r="P118" s="266"/>
      <c r="Q118" s="266"/>
      <c r="R118" s="266"/>
      <c r="S118" s="268"/>
      <c r="T118" s="258"/>
      <c r="U118" s="258"/>
      <c r="V118" s="258"/>
      <c r="W118" s="258"/>
      <c r="X118" s="258"/>
      <c r="Y118" s="258"/>
    </row>
    <row r="119" customFormat="false" ht="77.25" hidden="false" customHeight="false" outlineLevel="0" collapsed="false">
      <c r="A119" s="264" t="s">
        <v>247</v>
      </c>
      <c r="B119" s="265" t="s">
        <v>248</v>
      </c>
      <c r="C119" s="266"/>
      <c r="D119" s="266"/>
      <c r="E119" s="266"/>
      <c r="F119" s="266"/>
      <c r="G119" s="266"/>
      <c r="H119" s="266"/>
      <c r="I119" s="266"/>
      <c r="J119" s="267"/>
      <c r="K119" s="267"/>
      <c r="L119" s="267"/>
      <c r="M119" s="267"/>
      <c r="N119" s="267"/>
      <c r="O119" s="267"/>
      <c r="P119" s="266"/>
      <c r="Q119" s="266"/>
      <c r="R119" s="266"/>
      <c r="S119" s="268"/>
      <c r="T119" s="258"/>
      <c r="U119" s="258"/>
      <c r="V119" s="258"/>
      <c r="W119" s="258"/>
      <c r="X119" s="258"/>
      <c r="Y119" s="258"/>
    </row>
    <row r="120" customFormat="false" ht="90" hidden="false" customHeight="false" outlineLevel="0" collapsed="false">
      <c r="A120" s="264" t="s">
        <v>249</v>
      </c>
      <c r="B120" s="265" t="s">
        <v>250</v>
      </c>
      <c r="C120" s="266"/>
      <c r="D120" s="266"/>
      <c r="E120" s="266"/>
      <c r="F120" s="266"/>
      <c r="G120" s="266"/>
      <c r="H120" s="266"/>
      <c r="I120" s="266"/>
      <c r="J120" s="267"/>
      <c r="K120" s="267"/>
      <c r="L120" s="267"/>
      <c r="M120" s="267"/>
      <c r="N120" s="267"/>
      <c r="O120" s="267"/>
      <c r="P120" s="266"/>
      <c r="Q120" s="266"/>
      <c r="R120" s="266"/>
      <c r="S120" s="268"/>
      <c r="T120" s="258"/>
      <c r="U120" s="258"/>
      <c r="V120" s="258"/>
      <c r="W120" s="258"/>
      <c r="X120" s="258"/>
      <c r="Y120" s="258"/>
    </row>
    <row r="121" customFormat="false" ht="166.5" hidden="false" customHeight="true" outlineLevel="0" collapsed="false">
      <c r="A121" s="392" t="str">
        <f aca="false">'3 priedo 1 lentute'!A126</f>
        <v>3.2.1.2</v>
      </c>
      <c r="B121" s="393" t="str">
        <f aca="false">'3 priedo 1 lentute'!B126</f>
        <v>Priemonė: Priemonių, gerinančių ambulatorinių sveikatos priežiūros paslaugų prieinamumą tuberkulioze sergantiems asmenims, įgyvendinimas</v>
      </c>
      <c r="C121" s="394"/>
      <c r="D121" s="394"/>
      <c r="E121" s="394"/>
      <c r="F121" s="394"/>
      <c r="G121" s="394"/>
      <c r="H121" s="394"/>
      <c r="I121" s="394"/>
      <c r="J121" s="395"/>
      <c r="K121" s="395"/>
      <c r="L121" s="395"/>
      <c r="M121" s="395"/>
      <c r="N121" s="395"/>
      <c r="O121" s="395"/>
      <c r="P121" s="394"/>
      <c r="Q121" s="394"/>
      <c r="R121" s="394"/>
      <c r="S121" s="396"/>
      <c r="T121" s="258"/>
      <c r="U121" s="258"/>
      <c r="V121" s="258"/>
      <c r="W121" s="258"/>
      <c r="X121" s="258"/>
      <c r="Y121" s="258"/>
    </row>
    <row r="122" s="378" customFormat="true" ht="89.25" hidden="false" customHeight="false" outlineLevel="0" collapsed="false">
      <c r="A122" s="397" t="str">
        <f aca="false">'3 priedo 1 lentute'!A127</f>
        <v>3.2.1.2.1</v>
      </c>
      <c r="B122" s="398" t="str">
        <f aca="false">'3 priedo 1 lentute'!B127</f>
        <v>Tuberkuliozės gydymo skatinimas Anykščių rajono
savivaldybėje</v>
      </c>
      <c r="C122" s="398" t="s">
        <v>537</v>
      </c>
      <c r="D122" s="398" t="s">
        <v>538</v>
      </c>
      <c r="E122" s="398" t="s">
        <v>367</v>
      </c>
      <c r="F122" s="398" t="s">
        <v>539</v>
      </c>
      <c r="G122" s="398" t="s">
        <v>369</v>
      </c>
      <c r="H122" s="398" t="s">
        <v>371</v>
      </c>
      <c r="I122" s="398" t="s">
        <v>371</v>
      </c>
      <c r="J122" s="399" t="n">
        <f aca="false">'3 priedo 1 lentute'!W127</f>
        <v>13180</v>
      </c>
      <c r="K122" s="399" t="n">
        <v>990</v>
      </c>
      <c r="L122" s="399" t="n">
        <v>988</v>
      </c>
      <c r="M122" s="399" t="n">
        <v>0</v>
      </c>
      <c r="N122" s="399" t="n">
        <v>0</v>
      </c>
      <c r="O122" s="399" t="n">
        <f aca="false">'3 priedo 1 lentute'!X127</f>
        <v>11202</v>
      </c>
      <c r="P122" s="400" t="s">
        <v>404</v>
      </c>
      <c r="Q122" s="398" t="s">
        <v>391</v>
      </c>
      <c r="R122" s="398" t="s">
        <v>374</v>
      </c>
      <c r="S122" s="401" t="n">
        <v>2021</v>
      </c>
      <c r="T122" s="366"/>
      <c r="U122" s="366"/>
      <c r="V122" s="366"/>
      <c r="W122" s="366"/>
      <c r="X122" s="366"/>
      <c r="Y122" s="366"/>
    </row>
    <row r="123" s="378" customFormat="true" ht="86.25" hidden="false" customHeight="true" outlineLevel="0" collapsed="false">
      <c r="A123" s="274" t="str">
        <f aca="false">'3 priedo 1 lentute'!A128</f>
        <v>3.2.1.2.2</v>
      </c>
      <c r="B123" s="153" t="str">
        <f aca="false">'3 priedo 1 lentute'!B128</f>
        <v>Sergamumo ir mirtingumo mažinimas nuo tuberkuliozės Ignalinos rajone</v>
      </c>
      <c r="C123" s="153" t="s">
        <v>540</v>
      </c>
      <c r="D123" s="153" t="s">
        <v>538</v>
      </c>
      <c r="E123" s="153" t="s">
        <v>432</v>
      </c>
      <c r="F123" s="153" t="s">
        <v>539</v>
      </c>
      <c r="G123" s="153" t="s">
        <v>369</v>
      </c>
      <c r="H123" s="153" t="s">
        <v>371</v>
      </c>
      <c r="I123" s="153" t="s">
        <v>371</v>
      </c>
      <c r="J123" s="279" t="n">
        <f aca="false">'3 priedo 1 lentute'!W128</f>
        <v>6134.93</v>
      </c>
      <c r="K123" s="279" t="n">
        <v>460.12</v>
      </c>
      <c r="L123" s="279" t="n">
        <v>460.12</v>
      </c>
      <c r="M123" s="279" t="n">
        <v>0</v>
      </c>
      <c r="N123" s="279" t="n">
        <v>0</v>
      </c>
      <c r="O123" s="279" t="n">
        <f aca="false">'3 priedo 1 lentute'!X128</f>
        <v>5214.69</v>
      </c>
      <c r="P123" s="153" t="s">
        <v>373</v>
      </c>
      <c r="Q123" s="153" t="s">
        <v>391</v>
      </c>
      <c r="R123" s="153" t="s">
        <v>374</v>
      </c>
      <c r="S123" s="281" t="n">
        <v>2020</v>
      </c>
      <c r="T123" s="366"/>
      <c r="U123" s="366"/>
      <c r="V123" s="366"/>
      <c r="W123" s="366"/>
      <c r="X123" s="366"/>
      <c r="Y123" s="366"/>
    </row>
    <row r="124" s="378" customFormat="true" ht="102" hidden="false" customHeight="false" outlineLevel="0" collapsed="false">
      <c r="A124" s="274" t="str">
        <f aca="false">'3 priedo 1 lentute'!A129</f>
        <v>3.2.1.2.3</v>
      </c>
      <c r="B124" s="153" t="str">
        <f aca="false">'3 priedo 1 lentute'!B129</f>
        <v>Paslaugų prieinamumo priemonių tuberkulioze sergantiems asmenims įgyvendinimas  Molėtų rajone</v>
      </c>
      <c r="C124" s="153" t="s">
        <v>541</v>
      </c>
      <c r="D124" s="153" t="s">
        <v>538</v>
      </c>
      <c r="E124" s="153" t="s">
        <v>481</v>
      </c>
      <c r="F124" s="153" t="s">
        <v>539</v>
      </c>
      <c r="G124" s="153" t="s">
        <v>369</v>
      </c>
      <c r="H124" s="153" t="s">
        <v>371</v>
      </c>
      <c r="I124" s="153" t="s">
        <v>371</v>
      </c>
      <c r="J124" s="279" t="n">
        <f aca="false">'3 priedo 1 lentute'!W129</f>
        <v>7725.47</v>
      </c>
      <c r="K124" s="279" t="n">
        <v>579.41</v>
      </c>
      <c r="L124" s="279" t="n">
        <v>579.41</v>
      </c>
      <c r="M124" s="279" t="n">
        <v>0</v>
      </c>
      <c r="N124" s="279" t="n">
        <v>0</v>
      </c>
      <c r="O124" s="279" t="n">
        <f aca="false">'3 priedo 1 lentute'!X129</f>
        <v>6566.65</v>
      </c>
      <c r="P124" s="153" t="s">
        <v>373</v>
      </c>
      <c r="Q124" s="153" t="s">
        <v>391</v>
      </c>
      <c r="R124" s="153" t="s">
        <v>413</v>
      </c>
      <c r="S124" s="281" t="n">
        <v>2022</v>
      </c>
      <c r="T124" s="366"/>
      <c r="U124" s="366"/>
      <c r="V124" s="366"/>
      <c r="W124" s="366"/>
      <c r="X124" s="366"/>
      <c r="Y124" s="366"/>
    </row>
    <row r="125" s="378" customFormat="true" ht="146.25" hidden="false" customHeight="true" outlineLevel="0" collapsed="false">
      <c r="A125" s="274" t="str">
        <f aca="false">'3 priedo 1 lentute'!A130</f>
        <v>3.2.1.2.4</v>
      </c>
      <c r="B125" s="153" t="str">
        <f aca="false">'3 priedo 1 lentute'!B130</f>
        <v>Priemonių, gerinančių ambulatorinių sveikatos priežiūros paslaugų prieinamumą tuberkulioze sergantiems asmenims, įgyvendinimas Utenos rajone</v>
      </c>
      <c r="C125" s="153" t="s">
        <v>542</v>
      </c>
      <c r="D125" s="153" t="s">
        <v>538</v>
      </c>
      <c r="E125" s="153" t="s">
        <v>428</v>
      </c>
      <c r="F125" s="153" t="s">
        <v>539</v>
      </c>
      <c r="G125" s="153" t="s">
        <v>369</v>
      </c>
      <c r="H125" s="153" t="s">
        <v>371</v>
      </c>
      <c r="I125" s="153" t="s">
        <v>371</v>
      </c>
      <c r="J125" s="279" t="n">
        <f aca="false">'3 priedo 1 lentute'!W130</f>
        <v>5453.27</v>
      </c>
      <c r="K125" s="279" t="n">
        <v>0</v>
      </c>
      <c r="L125" s="279" t="n">
        <v>408.99</v>
      </c>
      <c r="M125" s="279" t="n">
        <v>0</v>
      </c>
      <c r="N125" s="279" t="n">
        <v>409</v>
      </c>
      <c r="O125" s="279" t="n">
        <f aca="false">'3 priedo 1 lentute'!X130</f>
        <v>4635.28</v>
      </c>
      <c r="P125" s="153" t="s">
        <v>373</v>
      </c>
      <c r="Q125" s="153" t="s">
        <v>391</v>
      </c>
      <c r="R125" s="153" t="s">
        <v>374</v>
      </c>
      <c r="S125" s="281" t="n">
        <v>2022</v>
      </c>
      <c r="T125" s="366"/>
      <c r="U125" s="366"/>
      <c r="V125" s="366"/>
      <c r="W125" s="366"/>
      <c r="X125" s="366"/>
      <c r="Y125" s="366"/>
    </row>
    <row r="126" s="378" customFormat="true" ht="89.25" hidden="false" customHeight="false" outlineLevel="0" collapsed="false">
      <c r="A126" s="274" t="str">
        <f aca="false">'3 priedo 1 lentute'!A131</f>
        <v>3.2.1.2.5</v>
      </c>
      <c r="B126" s="153" t="str">
        <f aca="false">'3 priedo 1 lentute'!B131</f>
        <v>Socialinės paramos priemonių įdiegimas tuberkulioze sergantiems pacientams Visagino mieste</v>
      </c>
      <c r="C126" s="153" t="s">
        <v>543</v>
      </c>
      <c r="D126" s="153" t="s">
        <v>538</v>
      </c>
      <c r="E126" s="153" t="s">
        <v>544</v>
      </c>
      <c r="F126" s="153" t="s">
        <v>539</v>
      </c>
      <c r="G126" s="153" t="s">
        <v>369</v>
      </c>
      <c r="H126" s="153" t="s">
        <v>371</v>
      </c>
      <c r="I126" s="153" t="s">
        <v>371</v>
      </c>
      <c r="J126" s="279" t="n">
        <f aca="false">'3 priedo 1 lentute'!W131</f>
        <v>2271.76</v>
      </c>
      <c r="K126" s="279" t="n">
        <v>170.38</v>
      </c>
      <c r="L126" s="279" t="n">
        <v>170.38</v>
      </c>
      <c r="M126" s="279" t="n">
        <v>0</v>
      </c>
      <c r="N126" s="279" t="n">
        <v>0</v>
      </c>
      <c r="O126" s="279" t="n">
        <f aca="false">'3 priedo 1 lentute'!X131</f>
        <v>1931</v>
      </c>
      <c r="P126" s="153" t="s">
        <v>404</v>
      </c>
      <c r="Q126" s="153" t="s">
        <v>374</v>
      </c>
      <c r="R126" s="153" t="s">
        <v>520</v>
      </c>
      <c r="S126" s="281" t="n">
        <v>2020</v>
      </c>
      <c r="T126" s="366"/>
      <c r="U126" s="366"/>
      <c r="V126" s="366"/>
      <c r="W126" s="366"/>
      <c r="X126" s="366"/>
      <c r="Y126" s="366"/>
    </row>
    <row r="127" s="378" customFormat="true" ht="166.5" hidden="false" customHeight="true" outlineLevel="0" collapsed="false">
      <c r="A127" s="380" t="str">
        <f aca="false">'3 priedo 1 lentute'!A132</f>
        <v>3.2.1.2.6</v>
      </c>
      <c r="B127" s="402" t="str">
        <f aca="false">'3 priedo 1 lentute'!B132</f>
        <v>Priemonių, gerinančių ambulatorinių sveikatos priežiūros paslaugų prieinamumą tuberkulioze sergantiems asmenims, įgyvendinimas Zarasų rajono savivaldybėje</v>
      </c>
      <c r="C127" s="402" t="s">
        <v>545</v>
      </c>
      <c r="D127" s="402" t="s">
        <v>538</v>
      </c>
      <c r="E127" s="402" t="s">
        <v>546</v>
      </c>
      <c r="F127" s="402" t="s">
        <v>539</v>
      </c>
      <c r="G127" s="402" t="s">
        <v>369</v>
      </c>
      <c r="H127" s="402" t="s">
        <v>371</v>
      </c>
      <c r="I127" s="402" t="s">
        <v>371</v>
      </c>
      <c r="J127" s="403" t="n">
        <f aca="false">'3 priedo 1 lentute'!W132</f>
        <v>6589.41</v>
      </c>
      <c r="K127" s="403" t="n">
        <v>494.21</v>
      </c>
      <c r="L127" s="403" t="n">
        <v>494.2</v>
      </c>
      <c r="M127" s="403" t="n">
        <v>0</v>
      </c>
      <c r="N127" s="403" t="n">
        <v>0</v>
      </c>
      <c r="O127" s="403" t="n">
        <f aca="false">'3 priedo 1 lentute'!X132</f>
        <v>5601</v>
      </c>
      <c r="P127" s="402" t="s">
        <v>373</v>
      </c>
      <c r="Q127" s="402" t="s">
        <v>405</v>
      </c>
      <c r="R127" s="402" t="s">
        <v>520</v>
      </c>
      <c r="S127" s="404" t="n">
        <v>2022</v>
      </c>
      <c r="T127" s="366"/>
      <c r="U127" s="366"/>
      <c r="V127" s="366"/>
      <c r="W127" s="366"/>
      <c r="X127" s="366"/>
      <c r="Y127" s="366"/>
    </row>
    <row r="128" customFormat="false" ht="84.75" hidden="false" customHeight="true" outlineLevel="0" collapsed="false">
      <c r="A128" s="330" t="s">
        <v>265</v>
      </c>
      <c r="B128" s="331" t="s">
        <v>266</v>
      </c>
      <c r="C128" s="332"/>
      <c r="D128" s="332"/>
      <c r="E128" s="332"/>
      <c r="F128" s="332"/>
      <c r="G128" s="332"/>
      <c r="H128" s="332"/>
      <c r="I128" s="332"/>
      <c r="J128" s="333"/>
      <c r="K128" s="333"/>
      <c r="L128" s="333"/>
      <c r="M128" s="333"/>
      <c r="N128" s="333"/>
      <c r="O128" s="333"/>
      <c r="P128" s="332"/>
      <c r="Q128" s="332"/>
      <c r="R128" s="332"/>
      <c r="S128" s="334"/>
      <c r="T128" s="258"/>
      <c r="U128" s="258"/>
      <c r="V128" s="258"/>
      <c r="W128" s="258"/>
      <c r="X128" s="258"/>
      <c r="Y128" s="258"/>
    </row>
    <row r="129" customFormat="false" ht="101.25" hidden="false" customHeight="true" outlineLevel="0" collapsed="false">
      <c r="A129" s="392" t="s">
        <v>267</v>
      </c>
      <c r="B129" s="393" t="s">
        <v>547</v>
      </c>
      <c r="C129" s="394"/>
      <c r="D129" s="394"/>
      <c r="E129" s="394"/>
      <c r="F129" s="394"/>
      <c r="G129" s="394"/>
      <c r="H129" s="394"/>
      <c r="I129" s="394"/>
      <c r="J129" s="395"/>
      <c r="K129" s="395"/>
      <c r="L129" s="395"/>
      <c r="M129" s="395"/>
      <c r="N129" s="395"/>
      <c r="O129" s="395"/>
      <c r="P129" s="394"/>
      <c r="Q129" s="394"/>
      <c r="R129" s="394"/>
      <c r="S129" s="396"/>
      <c r="T129" s="258"/>
      <c r="U129" s="258"/>
      <c r="V129" s="258"/>
      <c r="W129" s="258"/>
      <c r="X129" s="258"/>
      <c r="Y129" s="258"/>
    </row>
    <row r="130" customFormat="false" ht="79.5" hidden="false" customHeight="true" outlineLevel="0" collapsed="false">
      <c r="A130" s="278" t="s">
        <v>548</v>
      </c>
      <c r="B130" s="283" t="s">
        <v>270</v>
      </c>
      <c r="C130" s="283" t="s">
        <v>549</v>
      </c>
      <c r="D130" s="283" t="s">
        <v>550</v>
      </c>
      <c r="E130" s="283" t="s">
        <v>367</v>
      </c>
      <c r="F130" s="283" t="s">
        <v>551</v>
      </c>
      <c r="G130" s="283" t="s">
        <v>369</v>
      </c>
      <c r="H130" s="283" t="s">
        <v>552</v>
      </c>
      <c r="I130" s="283" t="s">
        <v>552</v>
      </c>
      <c r="J130" s="285" t="n">
        <v>228530</v>
      </c>
      <c r="K130" s="285" t="n">
        <v>17141</v>
      </c>
      <c r="L130" s="285" t="n">
        <v>17139</v>
      </c>
      <c r="M130" s="285" t="n">
        <v>0</v>
      </c>
      <c r="N130" s="285" t="n">
        <v>0</v>
      </c>
      <c r="O130" s="285" t="n">
        <v>194250</v>
      </c>
      <c r="P130" s="283" t="s">
        <v>404</v>
      </c>
      <c r="Q130" s="283" t="s">
        <v>391</v>
      </c>
      <c r="R130" s="283" t="s">
        <v>374</v>
      </c>
      <c r="S130" s="287" t="n">
        <v>2020</v>
      </c>
      <c r="T130" s="258"/>
      <c r="U130" s="288"/>
      <c r="V130" s="288"/>
      <c r="W130" s="258"/>
      <c r="X130" s="258"/>
      <c r="Y130" s="258"/>
    </row>
    <row r="131" customFormat="false" ht="147.75" hidden="false" customHeight="true" outlineLevel="0" collapsed="false">
      <c r="A131" s="274" t="s">
        <v>553</v>
      </c>
      <c r="B131" s="153" t="s">
        <v>272</v>
      </c>
      <c r="C131" s="153" t="s">
        <v>554</v>
      </c>
      <c r="D131" s="153" t="s">
        <v>550</v>
      </c>
      <c r="E131" s="153" t="s">
        <v>481</v>
      </c>
      <c r="F131" s="153" t="s">
        <v>551</v>
      </c>
      <c r="G131" s="153" t="s">
        <v>369</v>
      </c>
      <c r="H131" s="153" t="s">
        <v>371</v>
      </c>
      <c r="I131" s="153" t="s">
        <v>371</v>
      </c>
      <c r="J131" s="279" t="n">
        <v>207636</v>
      </c>
      <c r="K131" s="279" t="n">
        <v>15573</v>
      </c>
      <c r="L131" s="279" t="n">
        <v>15573</v>
      </c>
      <c r="M131" s="279" t="n">
        <v>0</v>
      </c>
      <c r="N131" s="279" t="n">
        <v>0</v>
      </c>
      <c r="O131" s="279" t="n">
        <v>176490</v>
      </c>
      <c r="P131" s="153" t="s">
        <v>452</v>
      </c>
      <c r="Q131" s="153" t="s">
        <v>373</v>
      </c>
      <c r="R131" s="153" t="s">
        <v>405</v>
      </c>
      <c r="S131" s="281" t="n">
        <v>2022</v>
      </c>
      <c r="T131" s="258"/>
      <c r="U131" s="288"/>
      <c r="V131" s="288"/>
      <c r="W131" s="258"/>
      <c r="X131" s="258"/>
      <c r="Y131" s="258"/>
    </row>
    <row r="132" customFormat="false" ht="93.75" hidden="false" customHeight="true" outlineLevel="0" collapsed="false">
      <c r="A132" s="274" t="s">
        <v>555</v>
      </c>
      <c r="B132" s="153" t="s">
        <v>274</v>
      </c>
      <c r="C132" s="153" t="s">
        <v>556</v>
      </c>
      <c r="D132" s="153" t="s">
        <v>550</v>
      </c>
      <c r="E132" s="153" t="s">
        <v>428</v>
      </c>
      <c r="F132" s="153" t="s">
        <v>551</v>
      </c>
      <c r="G132" s="153" t="s">
        <v>369</v>
      </c>
      <c r="H132" s="153" t="s">
        <v>371</v>
      </c>
      <c r="I132" s="153" t="s">
        <v>371</v>
      </c>
      <c r="J132" s="153" t="n">
        <v>291784.71</v>
      </c>
      <c r="K132" s="153" t="n">
        <v>21883.86</v>
      </c>
      <c r="L132" s="153" t="n">
        <v>21883.85</v>
      </c>
      <c r="M132" s="279" t="n">
        <v>0</v>
      </c>
      <c r="N132" s="279" t="n">
        <v>0</v>
      </c>
      <c r="O132" s="279" t="n">
        <v>248017</v>
      </c>
      <c r="P132" s="153" t="s">
        <v>373</v>
      </c>
      <c r="Q132" s="283" t="s">
        <v>405</v>
      </c>
      <c r="R132" s="405" t="s">
        <v>520</v>
      </c>
      <c r="S132" s="281" t="n">
        <v>2022</v>
      </c>
      <c r="T132" s="258"/>
      <c r="U132" s="258"/>
      <c r="V132" s="258"/>
      <c r="W132" s="258"/>
      <c r="X132" s="258"/>
      <c r="Y132" s="258"/>
    </row>
    <row r="133" customFormat="false" ht="153" hidden="false" customHeight="true" outlineLevel="0" collapsed="false">
      <c r="A133" s="274" t="s">
        <v>275</v>
      </c>
      <c r="B133" s="153" t="s">
        <v>276</v>
      </c>
      <c r="C133" s="153" t="s">
        <v>557</v>
      </c>
      <c r="D133" s="153" t="s">
        <v>550</v>
      </c>
      <c r="E133" s="153" t="s">
        <v>558</v>
      </c>
      <c r="F133" s="153" t="s">
        <v>551</v>
      </c>
      <c r="G133" s="153" t="s">
        <v>369</v>
      </c>
      <c r="H133" s="153" t="s">
        <v>552</v>
      </c>
      <c r="I133" s="153" t="s">
        <v>552</v>
      </c>
      <c r="J133" s="279" t="n">
        <v>165830.58</v>
      </c>
      <c r="K133" s="279" t="n">
        <v>12437.29</v>
      </c>
      <c r="L133" s="279" t="n">
        <v>12437.29</v>
      </c>
      <c r="M133" s="279" t="n">
        <v>0</v>
      </c>
      <c r="N133" s="279" t="n">
        <v>0</v>
      </c>
      <c r="O133" s="279" t="n">
        <v>140956</v>
      </c>
      <c r="P133" s="279" t="s">
        <v>452</v>
      </c>
      <c r="Q133" s="279" t="s">
        <v>405</v>
      </c>
      <c r="R133" s="279" t="s">
        <v>374</v>
      </c>
      <c r="S133" s="406" t="n">
        <v>2020</v>
      </c>
      <c r="T133" s="258"/>
      <c r="U133" s="258"/>
      <c r="V133" s="258"/>
      <c r="W133" s="258"/>
      <c r="X133" s="258"/>
      <c r="Y133" s="258"/>
    </row>
    <row r="134" customFormat="false" ht="78.75" hidden="false" customHeight="true" outlineLevel="0" collapsed="false">
      <c r="A134" s="274" t="s">
        <v>277</v>
      </c>
      <c r="B134" s="153" t="s">
        <v>278</v>
      </c>
      <c r="C134" s="153" t="s">
        <v>559</v>
      </c>
      <c r="D134" s="153" t="s">
        <v>538</v>
      </c>
      <c r="E134" s="153" t="s">
        <v>432</v>
      </c>
      <c r="F134" s="153" t="s">
        <v>551</v>
      </c>
      <c r="G134" s="153" t="s">
        <v>369</v>
      </c>
      <c r="H134" s="153" t="s">
        <v>371</v>
      </c>
      <c r="I134" s="153" t="s">
        <v>371</v>
      </c>
      <c r="J134" s="279" t="n">
        <v>46794.12</v>
      </c>
      <c r="K134" s="279" t="n">
        <v>3509.56</v>
      </c>
      <c r="L134" s="279" t="n">
        <v>3509.56</v>
      </c>
      <c r="M134" s="279" t="n">
        <v>0</v>
      </c>
      <c r="N134" s="279" t="n">
        <v>0</v>
      </c>
      <c r="O134" s="279" t="n">
        <v>39775</v>
      </c>
      <c r="P134" s="407" t="s">
        <v>373</v>
      </c>
      <c r="Q134" s="407" t="s">
        <v>391</v>
      </c>
      <c r="R134" s="407" t="s">
        <v>374</v>
      </c>
      <c r="S134" s="406" t="n">
        <v>2022</v>
      </c>
      <c r="T134" s="258"/>
      <c r="U134" s="288"/>
      <c r="V134" s="288"/>
      <c r="W134" s="258"/>
      <c r="X134" s="258"/>
      <c r="Y134" s="258"/>
    </row>
    <row r="135" customFormat="false" ht="105" hidden="false" customHeight="true" outlineLevel="0" collapsed="false">
      <c r="A135" s="380" t="s">
        <v>279</v>
      </c>
      <c r="B135" s="408" t="s">
        <v>280</v>
      </c>
      <c r="C135" s="408" t="s">
        <v>560</v>
      </c>
      <c r="D135" s="153" t="s">
        <v>538</v>
      </c>
      <c r="E135" s="408" t="s">
        <v>544</v>
      </c>
      <c r="F135" s="408" t="s">
        <v>551</v>
      </c>
      <c r="G135" s="408" t="s">
        <v>369</v>
      </c>
      <c r="H135" s="408" t="s">
        <v>371</v>
      </c>
      <c r="I135" s="408" t="s">
        <v>371</v>
      </c>
      <c r="J135" s="409" t="n">
        <v>54411.76</v>
      </c>
      <c r="K135" s="409" t="n">
        <v>4080.88</v>
      </c>
      <c r="L135" s="409" t="n">
        <v>4080.88</v>
      </c>
      <c r="M135" s="409" t="n">
        <v>0</v>
      </c>
      <c r="N135" s="409" t="n">
        <v>0</v>
      </c>
      <c r="O135" s="409" t="n">
        <v>46250</v>
      </c>
      <c r="P135" s="410" t="s">
        <v>452</v>
      </c>
      <c r="Q135" s="410" t="s">
        <v>404</v>
      </c>
      <c r="R135" s="410" t="s">
        <v>391</v>
      </c>
      <c r="S135" s="411" t="n">
        <v>2018</v>
      </c>
      <c r="T135" s="258"/>
      <c r="U135" s="258"/>
      <c r="V135" s="258"/>
      <c r="W135" s="258"/>
      <c r="X135" s="258"/>
      <c r="Y135" s="258"/>
    </row>
    <row r="136" customFormat="false" ht="94.5" hidden="false" customHeight="true" outlineLevel="0" collapsed="false">
      <c r="A136" s="412" t="s">
        <v>281</v>
      </c>
      <c r="B136" s="413" t="s">
        <v>282</v>
      </c>
      <c r="C136" s="414"/>
      <c r="D136" s="414"/>
      <c r="E136" s="414"/>
      <c r="F136" s="414"/>
      <c r="G136" s="414"/>
      <c r="H136" s="414"/>
      <c r="I136" s="414"/>
      <c r="J136" s="415"/>
      <c r="K136" s="415"/>
      <c r="L136" s="415"/>
      <c r="M136" s="415"/>
      <c r="N136" s="415"/>
      <c r="O136" s="415"/>
      <c r="P136" s="414"/>
      <c r="Q136" s="414"/>
      <c r="R136" s="414"/>
      <c r="S136" s="416"/>
      <c r="T136" s="258"/>
      <c r="U136" s="258"/>
      <c r="V136" s="258"/>
      <c r="W136" s="258"/>
      <c r="X136" s="258"/>
      <c r="Y136" s="258"/>
    </row>
    <row r="137" customFormat="false" ht="69" hidden="false" customHeight="true" outlineLevel="0" collapsed="false">
      <c r="A137" s="264" t="s">
        <v>283</v>
      </c>
      <c r="B137" s="265" t="s">
        <v>284</v>
      </c>
      <c r="C137" s="266"/>
      <c r="D137" s="266"/>
      <c r="E137" s="266"/>
      <c r="F137" s="266"/>
      <c r="G137" s="266"/>
      <c r="H137" s="266"/>
      <c r="I137" s="266"/>
      <c r="J137" s="267"/>
      <c r="K137" s="267"/>
      <c r="L137" s="267"/>
      <c r="M137" s="267"/>
      <c r="N137" s="267"/>
      <c r="O137" s="267"/>
      <c r="P137" s="266"/>
      <c r="Q137" s="266"/>
      <c r="R137" s="266"/>
      <c r="S137" s="268"/>
      <c r="T137" s="258"/>
      <c r="U137" s="258"/>
      <c r="V137" s="258"/>
      <c r="W137" s="258"/>
      <c r="X137" s="258"/>
      <c r="Y137" s="258"/>
    </row>
    <row r="138" customFormat="false" ht="69" hidden="false" customHeight="true" outlineLevel="0" collapsed="false">
      <c r="A138" s="417" t="s">
        <v>285</v>
      </c>
      <c r="B138" s="390" t="s">
        <v>286</v>
      </c>
      <c r="C138" s="390" t="s">
        <v>365</v>
      </c>
      <c r="D138" s="418" t="s">
        <v>561</v>
      </c>
      <c r="E138" s="418" t="s">
        <v>376</v>
      </c>
      <c r="F138" s="270" t="s">
        <v>562</v>
      </c>
      <c r="G138" s="270" t="s">
        <v>369</v>
      </c>
      <c r="H138" s="270" t="s">
        <v>371</v>
      </c>
      <c r="I138" s="270" t="s">
        <v>371</v>
      </c>
      <c r="J138" s="284" t="n">
        <v>85183</v>
      </c>
      <c r="K138" s="284" t="n">
        <v>12778</v>
      </c>
      <c r="L138" s="284" t="n">
        <v>0</v>
      </c>
      <c r="M138" s="284" t="n">
        <v>0</v>
      </c>
      <c r="N138" s="284" t="n">
        <v>0</v>
      </c>
      <c r="O138" s="284" t="n">
        <v>72405</v>
      </c>
      <c r="P138" s="390" t="s">
        <v>408</v>
      </c>
      <c r="Q138" s="390" t="s">
        <v>373</v>
      </c>
      <c r="R138" s="390" t="s">
        <v>374</v>
      </c>
      <c r="S138" s="419" t="n">
        <v>2019</v>
      </c>
      <c r="T138" s="258"/>
      <c r="U138" s="258"/>
      <c r="V138" s="258"/>
      <c r="W138" s="258"/>
      <c r="X138" s="258"/>
      <c r="Y138" s="258"/>
    </row>
    <row r="139" customFormat="false" ht="69" hidden="false" customHeight="true" outlineLevel="0" collapsed="false">
      <c r="A139" s="420" t="s">
        <v>287</v>
      </c>
      <c r="B139" s="283" t="s">
        <v>288</v>
      </c>
      <c r="C139" s="421" t="s">
        <v>288</v>
      </c>
      <c r="D139" s="418" t="s">
        <v>561</v>
      </c>
      <c r="E139" s="418" t="s">
        <v>445</v>
      </c>
      <c r="F139" s="270" t="s">
        <v>562</v>
      </c>
      <c r="G139" s="270" t="s">
        <v>369</v>
      </c>
      <c r="H139" s="270" t="s">
        <v>371</v>
      </c>
      <c r="I139" s="270" t="s">
        <v>371</v>
      </c>
      <c r="J139" s="422" t="n">
        <v>105700.73</v>
      </c>
      <c r="K139" s="422" t="n">
        <v>33295.73</v>
      </c>
      <c r="L139" s="271" t="n">
        <v>0</v>
      </c>
      <c r="M139" s="271" t="n">
        <v>0</v>
      </c>
      <c r="N139" s="271" t="n">
        <v>0</v>
      </c>
      <c r="O139" s="422" t="n">
        <v>72405</v>
      </c>
      <c r="P139" s="418" t="s">
        <v>408</v>
      </c>
      <c r="Q139" s="418" t="s">
        <v>404</v>
      </c>
      <c r="R139" s="418" t="s">
        <v>374</v>
      </c>
      <c r="S139" s="423" t="n">
        <v>2018</v>
      </c>
      <c r="T139" s="258"/>
      <c r="U139" s="258"/>
      <c r="V139" s="258"/>
      <c r="W139" s="258"/>
      <c r="X139" s="258"/>
      <c r="Y139" s="258"/>
    </row>
    <row r="140" customFormat="false" ht="69" hidden="false" customHeight="true" outlineLevel="0" collapsed="false">
      <c r="A140" s="269" t="s">
        <v>289</v>
      </c>
      <c r="B140" s="270" t="s">
        <v>290</v>
      </c>
      <c r="C140" s="160" t="s">
        <v>563</v>
      </c>
      <c r="D140" s="160" t="s">
        <v>561</v>
      </c>
      <c r="E140" s="160" t="s">
        <v>440</v>
      </c>
      <c r="F140" s="160" t="s">
        <v>562</v>
      </c>
      <c r="G140" s="160" t="s">
        <v>369</v>
      </c>
      <c r="H140" s="160" t="s">
        <v>371</v>
      </c>
      <c r="I140" s="160" t="s">
        <v>371</v>
      </c>
      <c r="J140" s="275" t="n">
        <f aca="false">'[2]3 priedo 1 lentute'!Q120</f>
        <v>50888</v>
      </c>
      <c r="K140" s="275" t="n">
        <v>7633</v>
      </c>
      <c r="L140" s="275" t="n">
        <v>0</v>
      </c>
      <c r="M140" s="275" t="n">
        <v>0</v>
      </c>
      <c r="N140" s="275" t="n">
        <v>0</v>
      </c>
      <c r="O140" s="275" t="n">
        <f aca="false">'[2]3 priedo 1 lentute'!R120</f>
        <v>43255</v>
      </c>
      <c r="P140" s="160" t="s">
        <v>421</v>
      </c>
      <c r="Q140" s="160" t="s">
        <v>411</v>
      </c>
      <c r="R140" s="160" t="s">
        <v>382</v>
      </c>
      <c r="S140" s="282" t="n">
        <v>2018</v>
      </c>
      <c r="T140" s="258"/>
      <c r="U140" s="258"/>
      <c r="V140" s="258"/>
      <c r="W140" s="258"/>
      <c r="X140" s="258"/>
      <c r="Y140" s="258"/>
    </row>
    <row r="141" customFormat="false" ht="111" hidden="false" customHeight="true" outlineLevel="0" collapsed="false">
      <c r="A141" s="424" t="s">
        <v>291</v>
      </c>
      <c r="B141" s="381" t="s">
        <v>292</v>
      </c>
      <c r="C141" s="425" t="s">
        <v>423</v>
      </c>
      <c r="D141" s="426" t="s">
        <v>561</v>
      </c>
      <c r="E141" s="426" t="s">
        <v>544</v>
      </c>
      <c r="F141" s="426" t="s">
        <v>562</v>
      </c>
      <c r="G141" s="426" t="s">
        <v>369</v>
      </c>
      <c r="H141" s="426" t="s">
        <v>370</v>
      </c>
      <c r="I141" s="426" t="s">
        <v>371</v>
      </c>
      <c r="J141" s="427" t="n">
        <v>1052677</v>
      </c>
      <c r="K141" s="427" t="n">
        <v>429994</v>
      </c>
      <c r="L141" s="427" t="n">
        <v>0</v>
      </c>
      <c r="M141" s="427" t="n">
        <v>0</v>
      </c>
      <c r="N141" s="427" t="n">
        <v>0</v>
      </c>
      <c r="O141" s="427" t="n">
        <v>622683</v>
      </c>
      <c r="P141" s="428" t="s">
        <v>452</v>
      </c>
      <c r="Q141" s="428" t="s">
        <v>373</v>
      </c>
      <c r="R141" s="428" t="s">
        <v>374</v>
      </c>
      <c r="S141" s="429" t="n">
        <v>2020</v>
      </c>
      <c r="T141" s="258"/>
      <c r="U141" s="258"/>
      <c r="V141" s="258"/>
      <c r="W141" s="258"/>
      <c r="X141" s="258"/>
      <c r="Y141" s="258"/>
    </row>
    <row r="142" customFormat="false" ht="39" hidden="false" customHeight="false" outlineLevel="0" collapsed="false">
      <c r="A142" s="330" t="s">
        <v>293</v>
      </c>
      <c r="B142" s="331" t="s">
        <v>294</v>
      </c>
      <c r="C142" s="332"/>
      <c r="D142" s="332"/>
      <c r="E142" s="332"/>
      <c r="F142" s="332"/>
      <c r="G142" s="332"/>
      <c r="H142" s="332"/>
      <c r="I142" s="332"/>
      <c r="J142" s="333"/>
      <c r="K142" s="333"/>
      <c r="L142" s="333"/>
      <c r="M142" s="333"/>
      <c r="N142" s="333"/>
      <c r="O142" s="333"/>
      <c r="P142" s="332"/>
      <c r="Q142" s="332"/>
      <c r="R142" s="332"/>
      <c r="S142" s="334"/>
      <c r="T142" s="258"/>
      <c r="U142" s="258"/>
      <c r="V142" s="258"/>
      <c r="W142" s="258"/>
      <c r="X142" s="258"/>
      <c r="Y142" s="258"/>
    </row>
    <row r="143" customFormat="false" ht="106.5" hidden="false" customHeight="true" outlineLevel="0" collapsed="false">
      <c r="A143" s="269" t="s">
        <v>295</v>
      </c>
      <c r="B143" s="270" t="s">
        <v>296</v>
      </c>
      <c r="C143" s="270" t="s">
        <v>417</v>
      </c>
      <c r="D143" s="270" t="s">
        <v>561</v>
      </c>
      <c r="E143" s="270" t="s">
        <v>418</v>
      </c>
      <c r="F143" s="270" t="s">
        <v>564</v>
      </c>
      <c r="G143" s="270" t="s">
        <v>369</v>
      </c>
      <c r="H143" s="270" t="s">
        <v>370</v>
      </c>
      <c r="I143" s="270" t="s">
        <v>371</v>
      </c>
      <c r="J143" s="271" t="n">
        <f aca="false">'3 priedo 1 lentute'!Q150</f>
        <v>431079</v>
      </c>
      <c r="K143" s="271" t="n">
        <v>64661</v>
      </c>
      <c r="L143" s="271" t="n">
        <v>0</v>
      </c>
      <c r="M143" s="271" t="n">
        <v>0</v>
      </c>
      <c r="N143" s="271" t="n">
        <v>0</v>
      </c>
      <c r="O143" s="271" t="n">
        <f aca="false">'3 priedo 1 lentute'!R150</f>
        <v>366418</v>
      </c>
      <c r="P143" s="270" t="s">
        <v>462</v>
      </c>
      <c r="Q143" s="270" t="s">
        <v>431</v>
      </c>
      <c r="R143" s="270" t="s">
        <v>382</v>
      </c>
      <c r="S143" s="296" t="n">
        <v>2019</v>
      </c>
      <c r="T143" s="258"/>
      <c r="U143" s="258"/>
      <c r="V143" s="258"/>
      <c r="W143" s="258"/>
      <c r="X143" s="258"/>
      <c r="Y143" s="258"/>
    </row>
    <row r="144" customFormat="false" ht="113.25" hidden="false" customHeight="true" outlineLevel="0" collapsed="false">
      <c r="A144" s="274" t="s">
        <v>297</v>
      </c>
      <c r="B144" s="160" t="s">
        <v>565</v>
      </c>
      <c r="C144" s="160" t="s">
        <v>423</v>
      </c>
      <c r="D144" s="160" t="s">
        <v>561</v>
      </c>
      <c r="E144" s="160" t="s">
        <v>447</v>
      </c>
      <c r="F144" s="160" t="s">
        <v>564</v>
      </c>
      <c r="G144" s="160" t="s">
        <v>369</v>
      </c>
      <c r="H144" s="160" t="s">
        <v>370</v>
      </c>
      <c r="I144" s="160" t="s">
        <v>371</v>
      </c>
      <c r="J144" s="271" t="n">
        <f aca="false">'3 priedo 1 lentute'!Q151</f>
        <v>429341.5</v>
      </c>
      <c r="K144" s="275" t="n">
        <v>64401.23</v>
      </c>
      <c r="L144" s="275" t="n">
        <v>0</v>
      </c>
      <c r="M144" s="275" t="n">
        <v>0</v>
      </c>
      <c r="N144" s="275" t="n">
        <v>0</v>
      </c>
      <c r="O144" s="271" t="n">
        <f aca="false">'3 priedo 1 lentute'!R151</f>
        <v>364940.27</v>
      </c>
      <c r="P144" s="160" t="s">
        <v>566</v>
      </c>
      <c r="Q144" s="160" t="s">
        <v>497</v>
      </c>
      <c r="R144" s="160" t="s">
        <v>434</v>
      </c>
      <c r="S144" s="281" t="n">
        <v>2019</v>
      </c>
      <c r="T144" s="258"/>
      <c r="U144" s="258"/>
      <c r="V144" s="258"/>
      <c r="W144" s="258"/>
      <c r="X144" s="258"/>
      <c r="Y144" s="258"/>
    </row>
    <row r="145" customFormat="false" ht="90" hidden="false" customHeight="true" outlineLevel="0" collapsed="false">
      <c r="A145" s="274" t="s">
        <v>299</v>
      </c>
      <c r="B145" s="160" t="s">
        <v>300</v>
      </c>
      <c r="C145" s="160" t="s">
        <v>365</v>
      </c>
      <c r="D145" s="160" t="s">
        <v>561</v>
      </c>
      <c r="E145" s="160" t="s">
        <v>376</v>
      </c>
      <c r="F145" s="160" t="s">
        <v>564</v>
      </c>
      <c r="G145" s="160" t="s">
        <v>369</v>
      </c>
      <c r="H145" s="160" t="s">
        <v>371</v>
      </c>
      <c r="I145" s="160" t="s">
        <v>371</v>
      </c>
      <c r="J145" s="271" t="n">
        <f aca="false">'3 priedo 1 lentute'!Q152</f>
        <v>301124</v>
      </c>
      <c r="K145" s="275" t="n">
        <v>45169</v>
      </c>
      <c r="L145" s="275" t="n">
        <v>0</v>
      </c>
      <c r="M145" s="275" t="n">
        <v>0</v>
      </c>
      <c r="N145" s="275" t="n">
        <v>0</v>
      </c>
      <c r="O145" s="271" t="n">
        <f aca="false">'3 priedo 1 lentute'!R152</f>
        <v>255955</v>
      </c>
      <c r="P145" s="290" t="s">
        <v>566</v>
      </c>
      <c r="Q145" s="290" t="s">
        <v>497</v>
      </c>
      <c r="R145" s="290" t="s">
        <v>421</v>
      </c>
      <c r="S145" s="277" t="n">
        <v>2018</v>
      </c>
      <c r="T145" s="258"/>
      <c r="U145" s="258"/>
      <c r="V145" s="258"/>
      <c r="W145" s="258"/>
      <c r="X145" s="258"/>
      <c r="Y145" s="258"/>
    </row>
    <row r="146" customFormat="false" ht="89.25" hidden="false" customHeight="false" outlineLevel="0" collapsed="false">
      <c r="A146" s="274" t="s">
        <v>301</v>
      </c>
      <c r="B146" s="160" t="s">
        <v>302</v>
      </c>
      <c r="C146" s="160" t="s">
        <v>394</v>
      </c>
      <c r="D146" s="160" t="s">
        <v>561</v>
      </c>
      <c r="E146" s="160" t="s">
        <v>395</v>
      </c>
      <c r="F146" s="160" t="s">
        <v>564</v>
      </c>
      <c r="G146" s="160" t="s">
        <v>369</v>
      </c>
      <c r="H146" s="160" t="s">
        <v>371</v>
      </c>
      <c r="I146" s="160" t="s">
        <v>371</v>
      </c>
      <c r="J146" s="271" t="n">
        <f aca="false">'3 priedo 1 lentute'!Q153</f>
        <v>577160</v>
      </c>
      <c r="K146" s="275" t="n">
        <v>86575</v>
      </c>
      <c r="L146" s="275" t="n">
        <v>0</v>
      </c>
      <c r="M146" s="275" t="n">
        <v>0</v>
      </c>
      <c r="N146" s="275" t="n">
        <v>0</v>
      </c>
      <c r="O146" s="271" t="n">
        <f aca="false">'3 priedo 1 lentute'!R153</f>
        <v>490585</v>
      </c>
      <c r="P146" s="160" t="s">
        <v>462</v>
      </c>
      <c r="Q146" s="160" t="s">
        <v>431</v>
      </c>
      <c r="R146" s="160" t="s">
        <v>434</v>
      </c>
      <c r="S146" s="282" t="n">
        <v>2020</v>
      </c>
      <c r="T146" s="258"/>
      <c r="U146" s="258"/>
      <c r="V146" s="258"/>
      <c r="W146" s="258"/>
      <c r="X146" s="258"/>
      <c r="Y146" s="258"/>
    </row>
    <row r="147" customFormat="false" ht="89.25" hidden="false" customHeight="false" outlineLevel="0" collapsed="false">
      <c r="A147" s="274" t="s">
        <v>303</v>
      </c>
      <c r="B147" s="160" t="s">
        <v>304</v>
      </c>
      <c r="C147" s="160" t="s">
        <v>439</v>
      </c>
      <c r="D147" s="160" t="s">
        <v>561</v>
      </c>
      <c r="E147" s="160" t="s">
        <v>440</v>
      </c>
      <c r="F147" s="160" t="s">
        <v>564</v>
      </c>
      <c r="G147" s="160" t="s">
        <v>369</v>
      </c>
      <c r="H147" s="160" t="s">
        <v>371</v>
      </c>
      <c r="I147" s="160" t="s">
        <v>371</v>
      </c>
      <c r="J147" s="271" t="n">
        <f aca="false">'3 priedo 1 lentute'!Q154</f>
        <v>347740</v>
      </c>
      <c r="K147" s="275" t="n">
        <v>52161</v>
      </c>
      <c r="L147" s="275" t="n">
        <v>0</v>
      </c>
      <c r="M147" s="275" t="n">
        <v>0</v>
      </c>
      <c r="N147" s="275" t="n">
        <v>0</v>
      </c>
      <c r="O147" s="271" t="n">
        <f aca="false">'3 priedo 1 lentute'!R154</f>
        <v>295579</v>
      </c>
      <c r="P147" s="160" t="s">
        <v>566</v>
      </c>
      <c r="Q147" s="160" t="s">
        <v>567</v>
      </c>
      <c r="R147" s="160" t="s">
        <v>434</v>
      </c>
      <c r="S147" s="282" t="n">
        <v>2020</v>
      </c>
      <c r="T147" s="258"/>
      <c r="U147" s="258"/>
      <c r="V147" s="258"/>
      <c r="W147" s="258"/>
      <c r="X147" s="258"/>
      <c r="Y147" s="258"/>
    </row>
    <row r="148" customFormat="false" ht="88.5" hidden="false" customHeight="true" outlineLevel="0" collapsed="false">
      <c r="A148" s="297" t="s">
        <v>305</v>
      </c>
      <c r="B148" s="325" t="s">
        <v>306</v>
      </c>
      <c r="C148" s="325" t="s">
        <v>427</v>
      </c>
      <c r="D148" s="325" t="s">
        <v>561</v>
      </c>
      <c r="E148" s="325" t="s">
        <v>428</v>
      </c>
      <c r="F148" s="325" t="s">
        <v>564</v>
      </c>
      <c r="G148" s="325" t="s">
        <v>369</v>
      </c>
      <c r="H148" s="325" t="s">
        <v>371</v>
      </c>
      <c r="I148" s="325" t="s">
        <v>371</v>
      </c>
      <c r="J148" s="271" t="n">
        <f aca="false">'3 priedo 1 lentute'!Q155</f>
        <v>498295</v>
      </c>
      <c r="K148" s="326" t="n">
        <v>74744</v>
      </c>
      <c r="L148" s="326" t="n">
        <v>0</v>
      </c>
      <c r="M148" s="326" t="n">
        <v>0</v>
      </c>
      <c r="N148" s="326" t="n">
        <v>0</v>
      </c>
      <c r="O148" s="271" t="n">
        <f aca="false">'3 priedo 1 lentute'!R155</f>
        <v>423551</v>
      </c>
      <c r="P148" s="325" t="s">
        <v>462</v>
      </c>
      <c r="Q148" s="325" t="s">
        <v>497</v>
      </c>
      <c r="R148" s="325" t="s">
        <v>488</v>
      </c>
      <c r="S148" s="301" t="n">
        <v>2020</v>
      </c>
      <c r="T148" s="258"/>
      <c r="U148" s="258"/>
      <c r="V148" s="258"/>
      <c r="W148" s="258"/>
      <c r="X148" s="258"/>
      <c r="Y148" s="258"/>
    </row>
    <row r="149" customFormat="false" ht="51.75" hidden="false" customHeight="false" outlineLevel="0" collapsed="false">
      <c r="A149" s="264" t="s">
        <v>307</v>
      </c>
      <c r="B149" s="265" t="s">
        <v>308</v>
      </c>
      <c r="C149" s="266"/>
      <c r="D149" s="266"/>
      <c r="E149" s="266"/>
      <c r="F149" s="266"/>
      <c r="G149" s="266"/>
      <c r="H149" s="266"/>
      <c r="I149" s="266"/>
      <c r="J149" s="267"/>
      <c r="K149" s="267"/>
      <c r="L149" s="267"/>
      <c r="M149" s="267"/>
      <c r="N149" s="267"/>
      <c r="O149" s="267"/>
      <c r="P149" s="266"/>
      <c r="Q149" s="266"/>
      <c r="R149" s="266"/>
      <c r="S149" s="268"/>
      <c r="T149" s="258"/>
      <c r="U149" s="258"/>
      <c r="V149" s="258"/>
      <c r="W149" s="258"/>
      <c r="X149" s="258"/>
      <c r="Y149" s="258"/>
    </row>
    <row r="150" customFormat="false" ht="72.75" hidden="false" customHeight="true" outlineLevel="0" collapsed="false">
      <c r="A150" s="264" t="s">
        <v>309</v>
      </c>
      <c r="B150" s="265" t="s">
        <v>310</v>
      </c>
      <c r="C150" s="266"/>
      <c r="D150" s="266"/>
      <c r="E150" s="266"/>
      <c r="F150" s="266"/>
      <c r="G150" s="266"/>
      <c r="H150" s="266"/>
      <c r="I150" s="266"/>
      <c r="J150" s="267"/>
      <c r="K150" s="267"/>
      <c r="L150" s="267"/>
      <c r="M150" s="267"/>
      <c r="N150" s="267"/>
      <c r="O150" s="267"/>
      <c r="P150" s="266"/>
      <c r="Q150" s="266"/>
      <c r="R150" s="266"/>
      <c r="S150" s="268"/>
      <c r="T150" s="258"/>
      <c r="U150" s="258"/>
      <c r="V150" s="258"/>
      <c r="W150" s="258"/>
      <c r="X150" s="258"/>
      <c r="Y150" s="258"/>
    </row>
    <row r="151" customFormat="false" ht="103.5" hidden="false" customHeight="true" outlineLevel="0" collapsed="false">
      <c r="A151" s="269" t="s">
        <v>311</v>
      </c>
      <c r="B151" s="270" t="s">
        <v>312</v>
      </c>
      <c r="C151" s="270" t="s">
        <v>417</v>
      </c>
      <c r="D151" s="270" t="s">
        <v>472</v>
      </c>
      <c r="E151" s="270" t="s">
        <v>418</v>
      </c>
      <c r="F151" s="270" t="s">
        <v>568</v>
      </c>
      <c r="G151" s="270" t="s">
        <v>369</v>
      </c>
      <c r="H151" s="270" t="s">
        <v>370</v>
      </c>
      <c r="I151" s="270" t="s">
        <v>371</v>
      </c>
      <c r="J151" s="271" t="n">
        <f aca="false">'3 priedo 1 lentute'!Q158</f>
        <v>70588</v>
      </c>
      <c r="K151" s="271" t="n">
        <v>10588</v>
      </c>
      <c r="L151" s="271" t="n">
        <v>0</v>
      </c>
      <c r="M151" s="271" t="n">
        <v>0</v>
      </c>
      <c r="N151" s="271" t="n">
        <v>0</v>
      </c>
      <c r="O151" s="271" t="n">
        <f aca="false">'3 priedo 1 lentute'!R158</f>
        <v>60000</v>
      </c>
      <c r="P151" s="272" t="s">
        <v>396</v>
      </c>
      <c r="Q151" s="272" t="s">
        <v>396</v>
      </c>
      <c r="R151" s="272" t="s">
        <v>422</v>
      </c>
      <c r="S151" s="296" t="n">
        <v>2018</v>
      </c>
      <c r="T151" s="258"/>
      <c r="U151" s="258"/>
      <c r="V151" s="258"/>
      <c r="W151" s="258"/>
      <c r="X151" s="258"/>
      <c r="Y151" s="258"/>
    </row>
    <row r="152" customFormat="false" ht="127.5" hidden="false" customHeight="false" outlineLevel="0" collapsed="false">
      <c r="A152" s="274" t="s">
        <v>569</v>
      </c>
      <c r="B152" s="160" t="s">
        <v>570</v>
      </c>
      <c r="C152" s="283" t="s">
        <v>571</v>
      </c>
      <c r="D152" s="160" t="s">
        <v>472</v>
      </c>
      <c r="E152" s="160" t="s">
        <v>440</v>
      </c>
      <c r="F152" s="160" t="s">
        <v>568</v>
      </c>
      <c r="G152" s="160" t="s">
        <v>369</v>
      </c>
      <c r="H152" s="160" t="s">
        <v>370</v>
      </c>
      <c r="I152" s="160" t="s">
        <v>371</v>
      </c>
      <c r="J152" s="271" t="n">
        <f aca="false">'3 priedo 1 lentute'!Q159</f>
        <v>589242.18</v>
      </c>
      <c r="K152" s="275" t="n">
        <v>148249.18</v>
      </c>
      <c r="L152" s="275" t="n">
        <v>0</v>
      </c>
      <c r="M152" s="275" t="n">
        <v>0</v>
      </c>
      <c r="N152" s="275" t="n">
        <v>20993</v>
      </c>
      <c r="O152" s="271" t="n">
        <f aca="false">'3 priedo 1 lentute'!R159</f>
        <v>420000</v>
      </c>
      <c r="P152" s="276" t="s">
        <v>396</v>
      </c>
      <c r="Q152" s="276" t="s">
        <v>411</v>
      </c>
      <c r="R152" s="276" t="s">
        <v>372</v>
      </c>
      <c r="S152" s="282" t="n">
        <v>2018</v>
      </c>
      <c r="T152" s="258"/>
      <c r="U152" s="258"/>
      <c r="V152" s="258"/>
      <c r="W152" s="258"/>
      <c r="X152" s="258"/>
      <c r="Y152" s="258"/>
    </row>
    <row r="153" customFormat="false" ht="130.5" hidden="false" customHeight="true" outlineLevel="0" collapsed="false">
      <c r="A153" s="274" t="s">
        <v>315</v>
      </c>
      <c r="B153" s="160" t="s">
        <v>316</v>
      </c>
      <c r="C153" s="160" t="s">
        <v>394</v>
      </c>
      <c r="D153" s="160" t="s">
        <v>472</v>
      </c>
      <c r="E153" s="160" t="s">
        <v>395</v>
      </c>
      <c r="F153" s="160" t="s">
        <v>568</v>
      </c>
      <c r="G153" s="160" t="s">
        <v>369</v>
      </c>
      <c r="H153" s="160" t="s">
        <v>370</v>
      </c>
      <c r="I153" s="160" t="s">
        <v>371</v>
      </c>
      <c r="J153" s="271" t="s">
        <v>572</v>
      </c>
      <c r="K153" s="275" t="n">
        <v>39588.44</v>
      </c>
      <c r="L153" s="275"/>
      <c r="M153" s="275" t="n">
        <v>0</v>
      </c>
      <c r="N153" s="275" t="n">
        <v>0</v>
      </c>
      <c r="O153" s="271" t="n">
        <v>224334.44</v>
      </c>
      <c r="P153" s="276" t="s">
        <v>443</v>
      </c>
      <c r="Q153" s="276" t="s">
        <v>453</v>
      </c>
      <c r="R153" s="276" t="s">
        <v>408</v>
      </c>
      <c r="S153" s="282" t="n">
        <v>2018</v>
      </c>
      <c r="T153" s="258"/>
      <c r="U153" s="258"/>
      <c r="V153" s="258"/>
      <c r="W153" s="258"/>
      <c r="X153" s="258"/>
      <c r="Y153" s="258"/>
    </row>
    <row r="154" customFormat="false" ht="190.5" hidden="false" customHeight="true" outlineLevel="0" collapsed="false">
      <c r="A154" s="274" t="s">
        <v>317</v>
      </c>
      <c r="B154" s="160" t="s">
        <v>318</v>
      </c>
      <c r="C154" s="160" t="s">
        <v>573</v>
      </c>
      <c r="D154" s="160" t="s">
        <v>472</v>
      </c>
      <c r="E154" s="160" t="s">
        <v>447</v>
      </c>
      <c r="F154" s="160" t="s">
        <v>568</v>
      </c>
      <c r="G154" s="160" t="s">
        <v>369</v>
      </c>
      <c r="H154" s="160" t="s">
        <v>370</v>
      </c>
      <c r="I154" s="160" t="s">
        <v>371</v>
      </c>
      <c r="J154" s="271" t="n">
        <f aca="false">'3 priedo 1 lentute'!Q161</f>
        <v>749239.62</v>
      </c>
      <c r="K154" s="275" t="n">
        <v>112385.95</v>
      </c>
      <c r="L154" s="275" t="n">
        <v>0</v>
      </c>
      <c r="M154" s="275" t="n">
        <v>0</v>
      </c>
      <c r="N154" s="275" t="n">
        <v>0</v>
      </c>
      <c r="O154" s="271" t="n">
        <f aca="false">'3 priedo 1 lentute'!R161</f>
        <v>636853.67</v>
      </c>
      <c r="P154" s="276" t="s">
        <v>380</v>
      </c>
      <c r="Q154" s="276" t="s">
        <v>381</v>
      </c>
      <c r="R154" s="276" t="s">
        <v>372</v>
      </c>
      <c r="S154" s="282" t="n">
        <v>2018</v>
      </c>
      <c r="T154" s="258"/>
      <c r="U154" s="258"/>
      <c r="V154" s="258"/>
      <c r="W154" s="258"/>
      <c r="X154" s="258"/>
      <c r="Y154" s="258"/>
    </row>
    <row r="155" customFormat="false" ht="190.5" hidden="false" customHeight="true" outlineLevel="0" collapsed="false">
      <c r="A155" s="274" t="s">
        <v>574</v>
      </c>
      <c r="B155" s="160" t="s">
        <v>320</v>
      </c>
      <c r="C155" s="160" t="s">
        <v>575</v>
      </c>
      <c r="D155" s="160" t="s">
        <v>472</v>
      </c>
      <c r="E155" s="160" t="s">
        <v>576</v>
      </c>
      <c r="F155" s="160" t="s">
        <v>568</v>
      </c>
      <c r="G155" s="160" t="s">
        <v>369</v>
      </c>
      <c r="H155" s="160" t="s">
        <v>370</v>
      </c>
      <c r="I155" s="160" t="s">
        <v>371</v>
      </c>
      <c r="J155" s="271" t="n">
        <f aca="false">'3 priedo 1 lentute'!Q162</f>
        <v>4000000</v>
      </c>
      <c r="K155" s="275" t="n">
        <v>0</v>
      </c>
      <c r="L155" s="275" t="n">
        <v>600000</v>
      </c>
      <c r="M155" s="275" t="n">
        <v>0</v>
      </c>
      <c r="N155" s="275" t="n">
        <v>0</v>
      </c>
      <c r="O155" s="271" t="n">
        <f aca="false">'3 priedo 1 lentute'!R162</f>
        <v>3400000</v>
      </c>
      <c r="P155" s="276" t="s">
        <v>443</v>
      </c>
      <c r="Q155" s="276" t="s">
        <v>453</v>
      </c>
      <c r="R155" s="276" t="s">
        <v>408</v>
      </c>
      <c r="S155" s="160" t="n">
        <v>2019</v>
      </c>
      <c r="T155" s="258"/>
      <c r="U155" s="258"/>
      <c r="V155" s="258"/>
      <c r="W155" s="258"/>
      <c r="X155" s="258"/>
      <c r="Y155" s="258"/>
    </row>
    <row r="156" customFormat="false" ht="120.75" hidden="false" customHeight="true" outlineLevel="0" collapsed="false">
      <c r="A156" s="274" t="s">
        <v>321</v>
      </c>
      <c r="B156" s="160" t="s">
        <v>322</v>
      </c>
      <c r="C156" s="160" t="s">
        <v>577</v>
      </c>
      <c r="D156" s="160" t="s">
        <v>472</v>
      </c>
      <c r="E156" s="160" t="s">
        <v>428</v>
      </c>
      <c r="F156" s="160" t="s">
        <v>578</v>
      </c>
      <c r="G156" s="160" t="s">
        <v>369</v>
      </c>
      <c r="H156" s="160" t="s">
        <v>370</v>
      </c>
      <c r="I156" s="160" t="s">
        <v>371</v>
      </c>
      <c r="J156" s="275" t="n">
        <v>30195</v>
      </c>
      <c r="K156" s="275" t="n">
        <v>4530</v>
      </c>
      <c r="L156" s="275"/>
      <c r="M156" s="275"/>
      <c r="N156" s="275"/>
      <c r="O156" s="275" t="n">
        <v>25665</v>
      </c>
      <c r="P156" s="276" t="s">
        <v>408</v>
      </c>
      <c r="Q156" s="276" t="s">
        <v>408</v>
      </c>
      <c r="R156" s="276" t="s">
        <v>408</v>
      </c>
      <c r="S156" s="160" t="n">
        <v>2018</v>
      </c>
      <c r="T156" s="258"/>
      <c r="U156" s="258"/>
      <c r="V156" s="258"/>
      <c r="W156" s="258"/>
      <c r="X156" s="258"/>
      <c r="Y156" s="258"/>
    </row>
    <row r="157" customFormat="false" ht="120.75" hidden="false" customHeight="true" outlineLevel="0" collapsed="false">
      <c r="A157" s="430" t="s">
        <v>323</v>
      </c>
      <c r="B157" s="430" t="s">
        <v>324</v>
      </c>
      <c r="C157" s="430"/>
      <c r="D157" s="430"/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  <c r="T157" s="258"/>
      <c r="U157" s="258"/>
      <c r="V157" s="258"/>
      <c r="W157" s="258"/>
      <c r="X157" s="258"/>
      <c r="Y157" s="258"/>
    </row>
    <row r="158" customFormat="false" ht="107.25" hidden="false" customHeight="true" outlineLevel="0" collapsed="false">
      <c r="A158" s="330" t="s">
        <v>325</v>
      </c>
      <c r="B158" s="331" t="s">
        <v>326</v>
      </c>
      <c r="C158" s="332"/>
      <c r="D158" s="332"/>
      <c r="E158" s="332"/>
      <c r="F158" s="332"/>
      <c r="G158" s="332"/>
      <c r="H158" s="332"/>
      <c r="I158" s="332"/>
      <c r="J158" s="333"/>
      <c r="K158" s="333"/>
      <c r="L158" s="333"/>
      <c r="M158" s="333"/>
      <c r="N158" s="333"/>
      <c r="O158" s="333"/>
      <c r="P158" s="332"/>
      <c r="Q158" s="332"/>
      <c r="R158" s="332"/>
      <c r="S158" s="334"/>
      <c r="T158" s="258"/>
      <c r="U158" s="258"/>
      <c r="V158" s="258"/>
      <c r="W158" s="258"/>
      <c r="X158" s="258"/>
      <c r="Y158" s="258"/>
    </row>
    <row r="159" customFormat="false" ht="69.75" hidden="false" customHeight="true" outlineLevel="0" collapsed="false">
      <c r="A159" s="397" t="s">
        <v>327</v>
      </c>
      <c r="B159" s="375" t="s">
        <v>328</v>
      </c>
      <c r="C159" s="375" t="s">
        <v>423</v>
      </c>
      <c r="D159" s="375" t="s">
        <v>366</v>
      </c>
      <c r="E159" s="375" t="s">
        <v>579</v>
      </c>
      <c r="F159" s="375" t="s">
        <v>580</v>
      </c>
      <c r="G159" s="375" t="s">
        <v>369</v>
      </c>
      <c r="H159" s="375"/>
      <c r="I159" s="375" t="s">
        <v>371</v>
      </c>
      <c r="J159" s="431" t="n">
        <f aca="false">'3 priedo 1 lentute'!Q166</f>
        <v>188236</v>
      </c>
      <c r="K159" s="431" t="n">
        <v>28236</v>
      </c>
      <c r="L159" s="431" t="n">
        <v>0</v>
      </c>
      <c r="M159" s="431" t="n">
        <v>0</v>
      </c>
      <c r="N159" s="431" t="n">
        <v>0</v>
      </c>
      <c r="O159" s="431" t="n">
        <f aca="false">'3 priedo 1 lentute'!R166</f>
        <v>160000</v>
      </c>
      <c r="P159" s="375" t="s">
        <v>443</v>
      </c>
      <c r="Q159" s="375" t="s">
        <v>453</v>
      </c>
      <c r="R159" s="375" t="s">
        <v>408</v>
      </c>
      <c r="S159" s="432" t="n">
        <v>2019</v>
      </c>
      <c r="T159" s="258"/>
      <c r="U159" s="258"/>
      <c r="V159" s="258"/>
      <c r="W159" s="258"/>
      <c r="X159" s="258"/>
      <c r="Y159" s="258"/>
    </row>
    <row r="160" customFormat="false" ht="66.75" hidden="false" customHeight="true" outlineLevel="0" collapsed="false">
      <c r="A160" s="274" t="s">
        <v>329</v>
      </c>
      <c r="B160" s="153" t="s">
        <v>330</v>
      </c>
      <c r="C160" s="153" t="s">
        <v>394</v>
      </c>
      <c r="D160" s="153" t="s">
        <v>366</v>
      </c>
      <c r="E160" s="153" t="s">
        <v>395</v>
      </c>
      <c r="F160" s="153" t="s">
        <v>580</v>
      </c>
      <c r="G160" s="153" t="s">
        <v>369</v>
      </c>
      <c r="H160" s="153" t="s">
        <v>371</v>
      </c>
      <c r="I160" s="153" t="s">
        <v>371</v>
      </c>
      <c r="J160" s="279" t="n">
        <f aca="false">'3 priedo 1 lentute'!Q167</f>
        <v>186665</v>
      </c>
      <c r="K160" s="279" t="n">
        <v>28000</v>
      </c>
      <c r="L160" s="279" t="n">
        <v>0</v>
      </c>
      <c r="M160" s="279" t="n">
        <v>0</v>
      </c>
      <c r="N160" s="279" t="n">
        <v>0</v>
      </c>
      <c r="O160" s="279" t="n">
        <f aca="false">'3 priedo 1 lentute'!R167</f>
        <v>158665</v>
      </c>
      <c r="P160" s="153" t="s">
        <v>443</v>
      </c>
      <c r="Q160" s="153" t="s">
        <v>452</v>
      </c>
      <c r="R160" s="153" t="s">
        <v>373</v>
      </c>
      <c r="S160" s="281" t="n">
        <v>2019</v>
      </c>
      <c r="T160" s="258"/>
      <c r="U160" s="329"/>
      <c r="V160" s="258"/>
      <c r="W160" s="258"/>
      <c r="X160" s="258"/>
      <c r="Y160" s="258"/>
    </row>
    <row r="161" customFormat="false" ht="68.25" hidden="false" customHeight="true" outlineLevel="0" collapsed="false">
      <c r="A161" s="274" t="s">
        <v>581</v>
      </c>
      <c r="B161" s="160" t="s">
        <v>332</v>
      </c>
      <c r="C161" s="160" t="s">
        <v>439</v>
      </c>
      <c r="D161" s="160" t="s">
        <v>366</v>
      </c>
      <c r="E161" s="160" t="s">
        <v>440</v>
      </c>
      <c r="F161" s="160" t="s">
        <v>580</v>
      </c>
      <c r="G161" s="160" t="s">
        <v>369</v>
      </c>
      <c r="H161" s="160" t="s">
        <v>371</v>
      </c>
      <c r="I161" s="160" t="s">
        <v>371</v>
      </c>
      <c r="J161" s="275" t="n">
        <f aca="false">'3 priedo 1 lentute'!Q168</f>
        <v>223998</v>
      </c>
      <c r="K161" s="275" t="n">
        <v>33600</v>
      </c>
      <c r="L161" s="275" t="n">
        <v>0</v>
      </c>
      <c r="M161" s="275" t="n">
        <v>0</v>
      </c>
      <c r="N161" s="275" t="n">
        <v>0</v>
      </c>
      <c r="O161" s="275" t="n">
        <f aca="false">'3 priedo 1 lentute'!R168</f>
        <v>190398</v>
      </c>
      <c r="P161" s="276" t="s">
        <v>379</v>
      </c>
      <c r="Q161" s="276" t="s">
        <v>453</v>
      </c>
      <c r="R161" s="286" t="s">
        <v>408</v>
      </c>
      <c r="S161" s="277" t="n">
        <v>2019</v>
      </c>
      <c r="T161" s="258"/>
      <c r="U161" s="258"/>
      <c r="V161" s="258"/>
      <c r="W161" s="258"/>
      <c r="X161" s="258"/>
      <c r="Y161" s="258"/>
    </row>
    <row r="162" customFormat="false" ht="105" hidden="false" customHeight="true" outlineLevel="0" collapsed="false">
      <c r="A162" s="323" t="s">
        <v>333</v>
      </c>
      <c r="B162" s="160" t="s">
        <v>334</v>
      </c>
      <c r="C162" s="160" t="s">
        <v>582</v>
      </c>
      <c r="D162" s="160" t="s">
        <v>366</v>
      </c>
      <c r="E162" s="160" t="s">
        <v>428</v>
      </c>
      <c r="F162" s="160" t="s">
        <v>583</v>
      </c>
      <c r="G162" s="160" t="s">
        <v>369</v>
      </c>
      <c r="H162" s="160" t="s">
        <v>371</v>
      </c>
      <c r="I162" s="160" t="s">
        <v>371</v>
      </c>
      <c r="J162" s="275" t="n">
        <f aca="false">'3 priedo 1 lentute'!Q169</f>
        <v>116665</v>
      </c>
      <c r="K162" s="275" t="n">
        <v>17500</v>
      </c>
      <c r="L162" s="275" t="n">
        <v>0</v>
      </c>
      <c r="M162" s="275" t="n">
        <v>0</v>
      </c>
      <c r="N162" s="275" t="n">
        <v>0</v>
      </c>
      <c r="O162" s="275" t="n">
        <f aca="false">'3 priedo 1 lentute'!R169</f>
        <v>99165</v>
      </c>
      <c r="P162" s="160" t="s">
        <v>408</v>
      </c>
      <c r="Q162" s="160" t="s">
        <v>452</v>
      </c>
      <c r="R162" s="160" t="s">
        <v>391</v>
      </c>
      <c r="S162" s="282" t="n">
        <v>2019</v>
      </c>
      <c r="T162" s="258"/>
      <c r="U162" s="258"/>
      <c r="V162" s="258"/>
      <c r="W162" s="258"/>
      <c r="X162" s="258"/>
      <c r="Y162" s="258"/>
    </row>
    <row r="163" customFormat="false" ht="108" hidden="false" customHeight="true" outlineLevel="0" collapsed="false">
      <c r="A163" s="274" t="s">
        <v>584</v>
      </c>
      <c r="B163" s="153" t="s">
        <v>336</v>
      </c>
      <c r="C163" s="160" t="s">
        <v>365</v>
      </c>
      <c r="D163" s="160" t="s">
        <v>366</v>
      </c>
      <c r="E163" s="160" t="s">
        <v>585</v>
      </c>
      <c r="F163" s="160" t="s">
        <v>583</v>
      </c>
      <c r="G163" s="160" t="s">
        <v>369</v>
      </c>
      <c r="H163" s="160" t="s">
        <v>371</v>
      </c>
      <c r="I163" s="160" t="s">
        <v>371</v>
      </c>
      <c r="J163" s="275" t="n">
        <f aca="false">'3 priedo 1 lentute'!Q170</f>
        <v>176471</v>
      </c>
      <c r="K163" s="275" t="n">
        <v>26471</v>
      </c>
      <c r="L163" s="275" t="n">
        <v>0</v>
      </c>
      <c r="M163" s="275" t="n">
        <v>0</v>
      </c>
      <c r="N163" s="275" t="n">
        <v>0</v>
      </c>
      <c r="O163" s="275" t="n">
        <f aca="false">'3 priedo 1 lentute'!R170</f>
        <v>150000</v>
      </c>
      <c r="P163" s="160" t="s">
        <v>443</v>
      </c>
      <c r="Q163" s="160" t="s">
        <v>586</v>
      </c>
      <c r="R163" s="160" t="s">
        <v>587</v>
      </c>
      <c r="S163" s="282" t="n">
        <v>2019</v>
      </c>
      <c r="T163" s="258"/>
      <c r="U163" s="258"/>
      <c r="V163" s="258"/>
      <c r="W163" s="258"/>
      <c r="X163" s="258"/>
      <c r="Y163" s="258"/>
      <c r="Z163" s="433"/>
    </row>
    <row r="164" s="160" customFormat="true" ht="101.25" hidden="false" customHeight="true" outlineLevel="0" collapsed="false">
      <c r="A164" s="323" t="s">
        <v>588</v>
      </c>
      <c r="B164" s="153" t="s">
        <v>338</v>
      </c>
      <c r="C164" s="160" t="s">
        <v>417</v>
      </c>
      <c r="D164" s="160" t="s">
        <v>366</v>
      </c>
      <c r="E164" s="160" t="s">
        <v>432</v>
      </c>
      <c r="F164" s="160" t="s">
        <v>583</v>
      </c>
      <c r="G164" s="160" t="s">
        <v>369</v>
      </c>
      <c r="H164" s="160" t="s">
        <v>371</v>
      </c>
      <c r="I164" s="160" t="s">
        <v>371</v>
      </c>
      <c r="J164" s="275" t="n">
        <v>157956.47</v>
      </c>
      <c r="K164" s="275" t="n">
        <v>23693.47</v>
      </c>
      <c r="L164" s="275" t="n">
        <v>0</v>
      </c>
      <c r="M164" s="275" t="n">
        <v>0</v>
      </c>
      <c r="N164" s="275" t="n">
        <v>0</v>
      </c>
      <c r="O164" s="275" t="n">
        <v>134263</v>
      </c>
      <c r="P164" s="160" t="s">
        <v>443</v>
      </c>
      <c r="Q164" s="160" t="s">
        <v>586</v>
      </c>
      <c r="R164" s="160" t="s">
        <v>589</v>
      </c>
      <c r="S164" s="282" t="n">
        <v>2020</v>
      </c>
      <c r="T164" s="434"/>
      <c r="U164" s="434"/>
      <c r="V164" s="434"/>
      <c r="W164" s="434"/>
      <c r="X164" s="434"/>
      <c r="Y164" s="434"/>
      <c r="Z164" s="435"/>
    </row>
    <row r="165" customFormat="false" ht="77.25" hidden="false" customHeight="true" outlineLevel="0" collapsed="false">
      <c r="A165" s="323" t="s">
        <v>339</v>
      </c>
      <c r="B165" s="160" t="s">
        <v>340</v>
      </c>
      <c r="C165" s="160" t="s">
        <v>582</v>
      </c>
      <c r="D165" s="160" t="s">
        <v>366</v>
      </c>
      <c r="E165" s="160" t="s">
        <v>428</v>
      </c>
      <c r="F165" s="160" t="s">
        <v>583</v>
      </c>
      <c r="G165" s="160" t="s">
        <v>369</v>
      </c>
      <c r="H165" s="160" t="s">
        <v>371</v>
      </c>
      <c r="I165" s="160" t="s">
        <v>371</v>
      </c>
      <c r="J165" s="275" t="n">
        <f aca="false">'[3]3 priedo 1 lentute'!Q155</f>
        <v>70000</v>
      </c>
      <c r="K165" s="275" t="n">
        <v>10500</v>
      </c>
      <c r="L165" s="275" t="n">
        <v>0</v>
      </c>
      <c r="M165" s="275" t="n">
        <v>0</v>
      </c>
      <c r="N165" s="275" t="n">
        <v>0</v>
      </c>
      <c r="O165" s="275" t="n">
        <f aca="false">'[3]3 priedo 1 lentute'!R155</f>
        <v>59500</v>
      </c>
      <c r="P165" s="290" t="s">
        <v>590</v>
      </c>
      <c r="Q165" s="160" t="s">
        <v>591</v>
      </c>
      <c r="R165" s="160" t="s">
        <v>592</v>
      </c>
      <c r="S165" s="282" t="n">
        <v>2020</v>
      </c>
      <c r="T165" s="258"/>
      <c r="U165" s="258"/>
      <c r="V165" s="258"/>
      <c r="W165" s="258"/>
      <c r="X165" s="258"/>
      <c r="Y165" s="258"/>
      <c r="Z165" s="433"/>
    </row>
    <row r="166" customFormat="false" ht="1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436"/>
      <c r="I166" s="258"/>
      <c r="J166" s="437"/>
      <c r="K166" s="329"/>
      <c r="L166" s="329"/>
      <c r="M166" s="329"/>
      <c r="N166" s="329"/>
      <c r="O166" s="329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433"/>
    </row>
    <row r="167" customFormat="false" ht="1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436"/>
      <c r="I167" s="258"/>
      <c r="J167" s="329"/>
      <c r="K167" s="329"/>
      <c r="L167" s="329"/>
      <c r="M167" s="329"/>
      <c r="N167" s="329"/>
      <c r="O167" s="329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433"/>
    </row>
    <row r="168" customFormat="false" ht="1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436"/>
      <c r="I168" s="258"/>
      <c r="J168" s="329"/>
      <c r="K168" s="329"/>
      <c r="L168" s="329"/>
      <c r="M168" s="329"/>
      <c r="N168" s="329"/>
      <c r="O168" s="329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433"/>
    </row>
    <row r="169" customFormat="false" ht="1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436"/>
      <c r="I169" s="258"/>
      <c r="J169" s="329"/>
      <c r="K169" s="329"/>
      <c r="L169" s="329"/>
      <c r="M169" s="329"/>
      <c r="N169" s="329"/>
      <c r="O169" s="329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433"/>
    </row>
    <row r="170" customFormat="false" ht="1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436"/>
      <c r="I170" s="258"/>
      <c r="J170" s="329"/>
      <c r="K170" s="329"/>
      <c r="L170" s="329"/>
      <c r="M170" s="329"/>
      <c r="N170" s="329"/>
      <c r="O170" s="329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433"/>
    </row>
    <row r="171" customFormat="false" ht="1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436"/>
      <c r="I171" s="258"/>
      <c r="J171" s="329"/>
      <c r="K171" s="329"/>
      <c r="L171" s="329"/>
      <c r="M171" s="329"/>
      <c r="N171" s="329"/>
      <c r="O171" s="329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433"/>
    </row>
    <row r="172" customFormat="false" ht="1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436"/>
      <c r="I172" s="258"/>
      <c r="J172" s="329"/>
      <c r="K172" s="329"/>
      <c r="L172" s="329"/>
      <c r="M172" s="329"/>
      <c r="N172" s="329"/>
      <c r="O172" s="329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433"/>
    </row>
    <row r="173" customFormat="false" ht="1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436"/>
      <c r="I173" s="258"/>
      <c r="J173" s="329"/>
      <c r="K173" s="329"/>
      <c r="L173" s="329"/>
      <c r="M173" s="329"/>
      <c r="N173" s="329"/>
      <c r="O173" s="329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433"/>
    </row>
    <row r="174" customFormat="false" ht="1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329"/>
      <c r="K174" s="329"/>
      <c r="L174" s="329"/>
      <c r="M174" s="329"/>
      <c r="N174" s="329"/>
      <c r="O174" s="329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433"/>
    </row>
    <row r="175" customFormat="false" ht="1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329"/>
      <c r="K175" s="329"/>
      <c r="L175" s="329"/>
      <c r="M175" s="329"/>
      <c r="N175" s="329"/>
      <c r="O175" s="329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433"/>
    </row>
    <row r="176" customFormat="false" ht="1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329"/>
      <c r="K176" s="329"/>
      <c r="L176" s="329"/>
      <c r="M176" s="329"/>
      <c r="N176" s="329"/>
      <c r="O176" s="329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433"/>
    </row>
    <row r="177" customFormat="false" ht="1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329"/>
      <c r="K177" s="329"/>
      <c r="L177" s="329"/>
      <c r="M177" s="329"/>
      <c r="N177" s="329"/>
      <c r="O177" s="329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433"/>
    </row>
    <row r="178" customFormat="false" ht="1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329"/>
      <c r="K178" s="329"/>
      <c r="L178" s="329"/>
      <c r="M178" s="329"/>
      <c r="N178" s="329"/>
      <c r="O178" s="329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433"/>
    </row>
    <row r="179" customFormat="false" ht="1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329"/>
      <c r="K179" s="329"/>
      <c r="L179" s="329"/>
      <c r="M179" s="329"/>
      <c r="N179" s="329"/>
      <c r="O179" s="329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433"/>
    </row>
    <row r="180" customFormat="false" ht="1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329"/>
      <c r="K180" s="329"/>
      <c r="L180" s="329"/>
      <c r="M180" s="329"/>
      <c r="N180" s="329"/>
      <c r="O180" s="329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433"/>
    </row>
    <row r="181" customFormat="false" ht="1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329"/>
      <c r="K181" s="329"/>
      <c r="L181" s="329"/>
      <c r="M181" s="329"/>
      <c r="N181" s="329"/>
      <c r="O181" s="329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433"/>
    </row>
    <row r="182" customFormat="false" ht="1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329"/>
      <c r="K182" s="329"/>
      <c r="L182" s="329"/>
      <c r="M182" s="329"/>
      <c r="N182" s="329"/>
      <c r="O182" s="329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433"/>
    </row>
    <row r="183" customFormat="false" ht="1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329"/>
      <c r="K183" s="329"/>
      <c r="L183" s="329"/>
      <c r="M183" s="329"/>
      <c r="N183" s="329"/>
      <c r="O183" s="329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433"/>
    </row>
    <row r="184" customFormat="false" ht="1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329"/>
      <c r="K184" s="329"/>
      <c r="L184" s="329"/>
      <c r="M184" s="329"/>
      <c r="N184" s="329"/>
      <c r="O184" s="329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433"/>
    </row>
    <row r="185" customFormat="false" ht="1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329"/>
      <c r="K185" s="329"/>
      <c r="L185" s="329"/>
      <c r="M185" s="329"/>
      <c r="N185" s="329"/>
      <c r="O185" s="329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433"/>
    </row>
    <row r="186" customFormat="false" ht="1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329"/>
      <c r="K186" s="329"/>
      <c r="L186" s="329"/>
      <c r="M186" s="329"/>
      <c r="N186" s="329"/>
      <c r="O186" s="329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433"/>
    </row>
    <row r="187" customFormat="false" ht="1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329"/>
      <c r="K187" s="329"/>
      <c r="L187" s="329"/>
      <c r="M187" s="329"/>
      <c r="N187" s="329"/>
      <c r="O187" s="329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433"/>
    </row>
    <row r="188" customFormat="false" ht="1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329"/>
      <c r="K188" s="329"/>
      <c r="L188" s="329"/>
      <c r="M188" s="329"/>
      <c r="N188" s="329"/>
      <c r="O188" s="329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433"/>
    </row>
    <row r="189" customFormat="false" ht="1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329"/>
      <c r="K189" s="329"/>
      <c r="L189" s="329"/>
      <c r="M189" s="329"/>
      <c r="N189" s="329"/>
      <c r="O189" s="329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433"/>
    </row>
    <row r="190" customFormat="false" ht="1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329"/>
      <c r="K190" s="329"/>
      <c r="L190" s="329"/>
      <c r="M190" s="329"/>
      <c r="N190" s="329"/>
      <c r="O190" s="329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433"/>
    </row>
    <row r="191" customFormat="false" ht="1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329"/>
      <c r="K191" s="329"/>
      <c r="L191" s="329"/>
      <c r="M191" s="329"/>
      <c r="N191" s="329"/>
      <c r="O191" s="329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433"/>
    </row>
    <row r="192" customFormat="false" ht="1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329"/>
      <c r="K192" s="329"/>
      <c r="L192" s="329"/>
      <c r="M192" s="329"/>
      <c r="N192" s="329"/>
      <c r="O192" s="329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433"/>
    </row>
    <row r="193" customFormat="false" ht="1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329"/>
      <c r="K193" s="329"/>
      <c r="L193" s="329"/>
      <c r="M193" s="329"/>
      <c r="N193" s="329"/>
      <c r="O193" s="329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433"/>
    </row>
    <row r="194" customFormat="false" ht="1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329"/>
      <c r="K194" s="329"/>
      <c r="L194" s="329"/>
      <c r="M194" s="329"/>
      <c r="N194" s="329"/>
      <c r="O194" s="329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433"/>
    </row>
    <row r="195" customFormat="false" ht="1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329"/>
      <c r="K195" s="329"/>
      <c r="L195" s="329"/>
      <c r="M195" s="329"/>
      <c r="N195" s="329"/>
      <c r="O195" s="329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433"/>
    </row>
    <row r="196" customFormat="false" ht="15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329"/>
      <c r="K196" s="329"/>
      <c r="L196" s="329"/>
      <c r="M196" s="329"/>
      <c r="N196" s="329"/>
      <c r="O196" s="329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433"/>
    </row>
    <row r="197" customFormat="false" ht="15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329"/>
      <c r="K197" s="329"/>
      <c r="L197" s="329"/>
      <c r="M197" s="329"/>
      <c r="N197" s="329"/>
      <c r="O197" s="329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433"/>
    </row>
    <row r="198" customFormat="false" ht="15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329"/>
      <c r="K198" s="329"/>
      <c r="L198" s="329"/>
      <c r="M198" s="329"/>
      <c r="N198" s="329"/>
      <c r="O198" s="329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433"/>
    </row>
    <row r="199" customFormat="false" ht="15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329"/>
      <c r="K199" s="329"/>
      <c r="L199" s="329"/>
      <c r="M199" s="329"/>
      <c r="N199" s="329"/>
      <c r="O199" s="329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433"/>
    </row>
    <row r="200" customFormat="false" ht="15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329"/>
      <c r="K200" s="329"/>
      <c r="L200" s="329"/>
      <c r="M200" s="329"/>
      <c r="N200" s="329"/>
      <c r="O200" s="329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433"/>
    </row>
    <row r="201" customFormat="false" ht="1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329"/>
      <c r="K201" s="329"/>
      <c r="L201" s="329"/>
      <c r="M201" s="329"/>
      <c r="N201" s="329"/>
      <c r="O201" s="329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433"/>
    </row>
    <row r="202" customFormat="false" ht="1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329"/>
      <c r="K202" s="329"/>
      <c r="L202" s="329"/>
      <c r="M202" s="329"/>
      <c r="N202" s="329"/>
      <c r="O202" s="329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433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329"/>
      <c r="K203" s="329"/>
      <c r="L203" s="329"/>
      <c r="M203" s="329"/>
      <c r="N203" s="329"/>
      <c r="O203" s="329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433"/>
    </row>
    <row r="204" customFormat="false" ht="15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329"/>
      <c r="K204" s="329"/>
      <c r="L204" s="329"/>
      <c r="M204" s="329"/>
      <c r="N204" s="329"/>
      <c r="O204" s="329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433"/>
    </row>
    <row r="205" customFormat="false" ht="15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329"/>
      <c r="K205" s="329"/>
      <c r="L205" s="329"/>
      <c r="M205" s="329"/>
      <c r="N205" s="329"/>
      <c r="O205" s="329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433"/>
    </row>
    <row r="206" customFormat="false" ht="1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329"/>
      <c r="K206" s="329"/>
      <c r="L206" s="329"/>
      <c r="M206" s="329"/>
      <c r="N206" s="329"/>
      <c r="O206" s="329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  <c r="Z206" s="433"/>
    </row>
    <row r="207" customFormat="false" ht="15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329"/>
      <c r="K207" s="329"/>
      <c r="L207" s="329"/>
      <c r="M207" s="329"/>
      <c r="N207" s="329"/>
      <c r="O207" s="329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433"/>
    </row>
    <row r="208" customFormat="false" ht="1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329"/>
      <c r="K208" s="329"/>
      <c r="L208" s="329"/>
      <c r="M208" s="329"/>
      <c r="N208" s="329"/>
      <c r="O208" s="329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433"/>
    </row>
    <row r="209" customFormat="false" ht="1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58"/>
      <c r="J209" s="329"/>
      <c r="K209" s="329"/>
      <c r="L209" s="329"/>
      <c r="M209" s="329"/>
      <c r="N209" s="329"/>
      <c r="O209" s="329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  <c r="Z209" s="433"/>
    </row>
    <row r="210" customFormat="false" ht="1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329"/>
      <c r="K210" s="329"/>
      <c r="L210" s="329"/>
      <c r="M210" s="329"/>
      <c r="N210" s="329"/>
      <c r="O210" s="329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  <c r="Z210" s="433"/>
    </row>
    <row r="211" customFormat="false" ht="1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329"/>
      <c r="K211" s="329"/>
      <c r="L211" s="329"/>
      <c r="M211" s="329"/>
      <c r="N211" s="329"/>
      <c r="O211" s="329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433"/>
    </row>
    <row r="212" customFormat="false" ht="1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329"/>
      <c r="K212" s="329"/>
      <c r="L212" s="329"/>
      <c r="M212" s="329"/>
      <c r="N212" s="329"/>
      <c r="O212" s="329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433"/>
    </row>
    <row r="213" customFormat="false" ht="1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329"/>
      <c r="K213" s="329"/>
      <c r="L213" s="329"/>
      <c r="M213" s="329"/>
      <c r="N213" s="329"/>
      <c r="O213" s="329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433"/>
    </row>
    <row r="214" customFormat="false" ht="1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329"/>
      <c r="K214" s="329"/>
      <c r="L214" s="329"/>
      <c r="M214" s="329"/>
      <c r="N214" s="329"/>
      <c r="O214" s="329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  <c r="Z214" s="433"/>
    </row>
    <row r="215" customFormat="false" ht="1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329"/>
      <c r="K215" s="329"/>
      <c r="L215" s="329"/>
      <c r="M215" s="329"/>
      <c r="N215" s="329"/>
      <c r="O215" s="329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433"/>
    </row>
    <row r="216" customFormat="false" ht="1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329"/>
      <c r="K216" s="329"/>
      <c r="L216" s="329"/>
      <c r="M216" s="329"/>
      <c r="N216" s="329"/>
      <c r="O216" s="329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  <c r="Z216" s="433"/>
    </row>
    <row r="217" customFormat="false" ht="1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329"/>
      <c r="K217" s="329"/>
      <c r="L217" s="329"/>
      <c r="M217" s="329"/>
      <c r="N217" s="329"/>
      <c r="O217" s="329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  <c r="Z217" s="433"/>
    </row>
    <row r="218" customFormat="false" ht="1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329"/>
      <c r="K218" s="329"/>
      <c r="L218" s="329"/>
      <c r="M218" s="329"/>
      <c r="N218" s="329"/>
      <c r="O218" s="329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  <c r="Z218" s="433"/>
    </row>
    <row r="219" customFormat="false" ht="1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329"/>
      <c r="K219" s="329"/>
      <c r="L219" s="329"/>
      <c r="M219" s="329"/>
      <c r="N219" s="329"/>
      <c r="O219" s="329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433"/>
    </row>
    <row r="220" customFormat="false" ht="1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329"/>
      <c r="K220" s="329"/>
      <c r="L220" s="329"/>
      <c r="M220" s="329"/>
      <c r="N220" s="329"/>
      <c r="O220" s="329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433"/>
    </row>
    <row r="221" customFormat="false" ht="15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329"/>
      <c r="K221" s="329"/>
      <c r="L221" s="329"/>
      <c r="M221" s="329"/>
      <c r="N221" s="329"/>
      <c r="O221" s="329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433"/>
    </row>
    <row r="222" customFormat="false" ht="15" hidden="false" customHeight="fals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329"/>
      <c r="K222" s="329"/>
      <c r="L222" s="329"/>
      <c r="M222" s="329"/>
      <c r="N222" s="329"/>
      <c r="O222" s="329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433"/>
    </row>
    <row r="223" customFormat="false" ht="15" hidden="false" customHeight="false" outlineLevel="0" collapsed="false">
      <c r="A223" s="258"/>
      <c r="B223" s="258"/>
      <c r="C223" s="258"/>
      <c r="D223" s="258"/>
      <c r="E223" s="258"/>
      <c r="F223" s="258"/>
      <c r="G223" s="258"/>
      <c r="H223" s="258"/>
      <c r="I223" s="258"/>
      <c r="J223" s="329"/>
      <c r="K223" s="329"/>
      <c r="L223" s="329"/>
      <c r="M223" s="329"/>
      <c r="N223" s="329"/>
      <c r="O223" s="329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433"/>
    </row>
    <row r="224" customFormat="false" ht="15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329"/>
      <c r="K224" s="329"/>
      <c r="L224" s="329"/>
      <c r="M224" s="329"/>
      <c r="N224" s="329"/>
      <c r="O224" s="329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433"/>
    </row>
    <row r="225" customFormat="false" ht="15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329"/>
      <c r="K225" s="329"/>
      <c r="L225" s="329"/>
      <c r="M225" s="329"/>
      <c r="N225" s="329"/>
      <c r="O225" s="329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433"/>
    </row>
    <row r="226" customFormat="false" ht="15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329"/>
      <c r="K226" s="329"/>
      <c r="L226" s="329"/>
      <c r="M226" s="329"/>
      <c r="N226" s="329"/>
      <c r="O226" s="329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  <c r="Z226" s="433"/>
    </row>
    <row r="227" customFormat="false" ht="15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329"/>
      <c r="K227" s="329"/>
      <c r="L227" s="329"/>
      <c r="M227" s="329"/>
      <c r="N227" s="329"/>
      <c r="O227" s="329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433"/>
    </row>
    <row r="228" customFormat="false" ht="15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329"/>
      <c r="K228" s="329"/>
      <c r="L228" s="329"/>
      <c r="M228" s="329"/>
      <c r="N228" s="329"/>
      <c r="O228" s="329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433"/>
    </row>
    <row r="229" customFormat="false" ht="15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329"/>
      <c r="K229" s="329"/>
      <c r="L229" s="329"/>
      <c r="M229" s="329"/>
      <c r="N229" s="329"/>
      <c r="O229" s="329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  <c r="Z229" s="433"/>
    </row>
    <row r="230" customFormat="false" ht="15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329"/>
      <c r="K230" s="329"/>
      <c r="L230" s="329"/>
      <c r="M230" s="329"/>
      <c r="N230" s="329"/>
      <c r="O230" s="329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433"/>
    </row>
    <row r="231" customFormat="false" ht="15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329"/>
      <c r="K231" s="329"/>
      <c r="L231" s="329"/>
      <c r="M231" s="329"/>
      <c r="N231" s="329"/>
      <c r="O231" s="329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433"/>
    </row>
    <row r="232" customFormat="false" ht="15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329"/>
      <c r="K232" s="329"/>
      <c r="L232" s="329"/>
      <c r="M232" s="329"/>
      <c r="N232" s="329"/>
      <c r="O232" s="329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  <c r="Z232" s="433"/>
    </row>
    <row r="233" customFormat="false" ht="15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329"/>
      <c r="K233" s="329"/>
      <c r="L233" s="329"/>
      <c r="M233" s="329"/>
      <c r="N233" s="329"/>
      <c r="O233" s="329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433"/>
    </row>
    <row r="234" customFormat="false" ht="15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329"/>
      <c r="K234" s="329"/>
      <c r="L234" s="329"/>
      <c r="M234" s="329"/>
      <c r="N234" s="329"/>
      <c r="O234" s="329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433"/>
    </row>
    <row r="235" customFormat="false" ht="15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329"/>
      <c r="K235" s="329"/>
      <c r="L235" s="329"/>
      <c r="M235" s="329"/>
      <c r="N235" s="329"/>
      <c r="O235" s="329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433"/>
    </row>
    <row r="236" customFormat="false" ht="15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329"/>
      <c r="K236" s="329"/>
      <c r="L236" s="329"/>
      <c r="M236" s="329"/>
      <c r="N236" s="329"/>
      <c r="O236" s="329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433"/>
    </row>
    <row r="237" customFormat="false" ht="15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329"/>
      <c r="K237" s="329"/>
      <c r="L237" s="329"/>
      <c r="M237" s="329"/>
      <c r="N237" s="329"/>
      <c r="O237" s="329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433"/>
    </row>
    <row r="238" customFormat="false" ht="15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329"/>
      <c r="K238" s="329"/>
      <c r="L238" s="329"/>
      <c r="M238" s="329"/>
      <c r="N238" s="329"/>
      <c r="O238" s="329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433"/>
    </row>
    <row r="239" customFormat="false" ht="15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329"/>
      <c r="K239" s="329"/>
      <c r="L239" s="329"/>
      <c r="M239" s="329"/>
      <c r="N239" s="329"/>
      <c r="O239" s="329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433"/>
    </row>
    <row r="240" customFormat="false" ht="15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329"/>
      <c r="K240" s="329"/>
      <c r="L240" s="329"/>
      <c r="M240" s="329"/>
      <c r="N240" s="329"/>
      <c r="O240" s="329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433"/>
    </row>
    <row r="241" customFormat="false" ht="15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329"/>
      <c r="K241" s="329"/>
      <c r="L241" s="329"/>
      <c r="M241" s="329"/>
      <c r="N241" s="329"/>
      <c r="O241" s="329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433"/>
    </row>
    <row r="242" customFormat="false" ht="15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329"/>
      <c r="K242" s="329"/>
      <c r="L242" s="329"/>
      <c r="M242" s="329"/>
      <c r="N242" s="329"/>
      <c r="O242" s="329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433"/>
    </row>
    <row r="243" customFormat="false" ht="15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329"/>
      <c r="K243" s="329"/>
      <c r="L243" s="329"/>
      <c r="M243" s="329"/>
      <c r="N243" s="329"/>
      <c r="O243" s="329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433"/>
    </row>
    <row r="244" customFormat="false" ht="15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329"/>
      <c r="K244" s="329"/>
      <c r="L244" s="329"/>
      <c r="M244" s="329"/>
      <c r="N244" s="329"/>
      <c r="O244" s="329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433"/>
    </row>
    <row r="245" customFormat="false" ht="15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329"/>
      <c r="K245" s="329"/>
      <c r="L245" s="329"/>
      <c r="M245" s="329"/>
      <c r="N245" s="329"/>
      <c r="O245" s="329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433"/>
    </row>
    <row r="246" customFormat="false" ht="15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329"/>
      <c r="K246" s="329"/>
      <c r="L246" s="329"/>
      <c r="M246" s="329"/>
      <c r="N246" s="329"/>
      <c r="O246" s="329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433"/>
    </row>
    <row r="247" customFormat="false" ht="15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329"/>
      <c r="K247" s="329"/>
      <c r="L247" s="329"/>
      <c r="M247" s="329"/>
      <c r="N247" s="329"/>
      <c r="O247" s="329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433"/>
    </row>
    <row r="248" customFormat="false" ht="15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329"/>
      <c r="K248" s="329"/>
      <c r="L248" s="329"/>
      <c r="M248" s="329"/>
      <c r="N248" s="329"/>
      <c r="O248" s="329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433"/>
    </row>
    <row r="249" customFormat="false" ht="15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329"/>
      <c r="K249" s="329"/>
      <c r="L249" s="329"/>
      <c r="M249" s="329"/>
      <c r="N249" s="329"/>
      <c r="O249" s="329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433"/>
    </row>
    <row r="250" customFormat="false" ht="15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329"/>
      <c r="K250" s="329"/>
      <c r="L250" s="329"/>
      <c r="M250" s="329"/>
      <c r="N250" s="329"/>
      <c r="O250" s="329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433"/>
    </row>
    <row r="251" customFormat="false" ht="15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329"/>
      <c r="K251" s="329"/>
      <c r="L251" s="329"/>
      <c r="M251" s="329"/>
      <c r="N251" s="329"/>
      <c r="O251" s="329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  <c r="Z251" s="433"/>
    </row>
    <row r="252" customFormat="false" ht="1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329"/>
      <c r="K252" s="329"/>
      <c r="L252" s="329"/>
      <c r="M252" s="329"/>
      <c r="N252" s="329"/>
      <c r="O252" s="329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433"/>
    </row>
    <row r="253" customFormat="false" ht="1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329"/>
      <c r="K253" s="329"/>
      <c r="L253" s="329"/>
      <c r="M253" s="329"/>
      <c r="N253" s="329"/>
      <c r="O253" s="329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  <c r="Z253" s="433"/>
    </row>
    <row r="254" customFormat="false" ht="1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329"/>
      <c r="K254" s="329"/>
      <c r="L254" s="329"/>
      <c r="M254" s="329"/>
      <c r="N254" s="329"/>
      <c r="O254" s="329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  <c r="Z254" s="433"/>
    </row>
    <row r="255" customFormat="false" ht="1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329"/>
      <c r="K255" s="329"/>
      <c r="L255" s="329"/>
      <c r="M255" s="329"/>
      <c r="N255" s="329"/>
      <c r="O255" s="329"/>
      <c r="P255" s="258"/>
      <c r="Q255" s="258"/>
      <c r="R255" s="258"/>
      <c r="S255" s="258"/>
      <c r="T255" s="258"/>
      <c r="U255" s="258"/>
      <c r="V255" s="258"/>
      <c r="W255" s="258"/>
      <c r="X255" s="258"/>
      <c r="Y255" s="258"/>
      <c r="Z255" s="433"/>
    </row>
    <row r="256" customFormat="false" ht="1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329"/>
      <c r="K256" s="329"/>
      <c r="L256" s="329"/>
      <c r="M256" s="329"/>
      <c r="N256" s="329"/>
      <c r="O256" s="329"/>
      <c r="P256" s="258"/>
      <c r="Q256" s="258"/>
      <c r="R256" s="258"/>
      <c r="S256" s="258"/>
      <c r="T256" s="258"/>
      <c r="U256" s="258"/>
      <c r="V256" s="258"/>
      <c r="W256" s="258"/>
      <c r="X256" s="258"/>
      <c r="Y256" s="258"/>
      <c r="Z256" s="433"/>
    </row>
    <row r="257" customFormat="false" ht="1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329"/>
      <c r="K257" s="329"/>
      <c r="L257" s="329"/>
      <c r="M257" s="329"/>
      <c r="N257" s="329"/>
      <c r="O257" s="329"/>
      <c r="P257" s="258"/>
      <c r="Q257" s="258"/>
      <c r="R257" s="258"/>
      <c r="S257" s="258"/>
      <c r="T257" s="258"/>
      <c r="U257" s="258"/>
      <c r="V257" s="258"/>
      <c r="W257" s="258"/>
      <c r="X257" s="258"/>
      <c r="Y257" s="258"/>
      <c r="Z257" s="433"/>
    </row>
    <row r="258" customFormat="false" ht="1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329"/>
      <c r="K258" s="329"/>
      <c r="L258" s="329"/>
      <c r="M258" s="329"/>
      <c r="N258" s="329"/>
      <c r="O258" s="329"/>
      <c r="P258" s="258"/>
      <c r="Q258" s="258"/>
      <c r="R258" s="258"/>
      <c r="S258" s="258"/>
      <c r="T258" s="258"/>
      <c r="U258" s="258"/>
      <c r="V258" s="258"/>
      <c r="W258" s="258"/>
      <c r="X258" s="258"/>
      <c r="Y258" s="258"/>
      <c r="Z258" s="433"/>
    </row>
    <row r="259" customFormat="false" ht="1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329"/>
      <c r="K259" s="329"/>
      <c r="L259" s="329"/>
      <c r="M259" s="329"/>
      <c r="N259" s="329"/>
      <c r="O259" s="329"/>
      <c r="P259" s="258"/>
      <c r="Q259" s="258"/>
      <c r="R259" s="258"/>
      <c r="S259" s="258"/>
      <c r="T259" s="258"/>
      <c r="U259" s="258"/>
      <c r="V259" s="258"/>
      <c r="W259" s="258"/>
      <c r="X259" s="258"/>
      <c r="Y259" s="258"/>
      <c r="Z259" s="433"/>
    </row>
    <row r="260" customFormat="false" ht="1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329"/>
      <c r="K260" s="329"/>
      <c r="L260" s="329"/>
      <c r="M260" s="329"/>
      <c r="N260" s="329"/>
      <c r="O260" s="329"/>
      <c r="P260" s="258"/>
      <c r="Q260" s="258"/>
      <c r="R260" s="258"/>
      <c r="S260" s="258"/>
      <c r="T260" s="258"/>
      <c r="U260" s="258"/>
      <c r="V260" s="258"/>
      <c r="W260" s="258"/>
      <c r="X260" s="258"/>
      <c r="Y260" s="258"/>
      <c r="Z260" s="433"/>
    </row>
    <row r="261" customFormat="false" ht="1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329"/>
      <c r="K261" s="329"/>
      <c r="L261" s="329"/>
      <c r="M261" s="329"/>
      <c r="N261" s="329"/>
      <c r="O261" s="329"/>
      <c r="P261" s="258"/>
      <c r="Q261" s="258"/>
      <c r="R261" s="258"/>
      <c r="S261" s="258"/>
      <c r="T261" s="258"/>
      <c r="U261" s="258"/>
      <c r="V261" s="258"/>
      <c r="W261" s="258"/>
      <c r="X261" s="258"/>
      <c r="Y261" s="258"/>
      <c r="Z261" s="433"/>
    </row>
    <row r="262" customFormat="false" ht="1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329"/>
      <c r="K262" s="329"/>
      <c r="L262" s="329"/>
      <c r="M262" s="329"/>
      <c r="N262" s="329"/>
      <c r="O262" s="329"/>
      <c r="P262" s="258"/>
      <c r="Q262" s="258"/>
      <c r="R262" s="258"/>
      <c r="S262" s="258"/>
      <c r="T262" s="258"/>
      <c r="U262" s="258"/>
      <c r="V262" s="258"/>
      <c r="W262" s="258"/>
      <c r="X262" s="258"/>
      <c r="Y262" s="258"/>
      <c r="Z262" s="433"/>
    </row>
    <row r="263" customFormat="false" ht="1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329"/>
      <c r="K263" s="329"/>
      <c r="L263" s="329"/>
      <c r="M263" s="329"/>
      <c r="N263" s="329"/>
      <c r="O263" s="329"/>
      <c r="P263" s="258"/>
      <c r="Q263" s="258"/>
      <c r="R263" s="258"/>
      <c r="S263" s="258"/>
      <c r="T263" s="258"/>
      <c r="U263" s="258"/>
      <c r="V263" s="258"/>
      <c r="W263" s="258"/>
      <c r="X263" s="258"/>
      <c r="Y263" s="258"/>
      <c r="Z263" s="433"/>
    </row>
    <row r="264" customFormat="false" ht="1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329"/>
      <c r="K264" s="329"/>
      <c r="L264" s="329"/>
      <c r="M264" s="329"/>
      <c r="N264" s="329"/>
      <c r="O264" s="329"/>
      <c r="P264" s="258"/>
      <c r="Q264" s="258"/>
      <c r="R264" s="258"/>
      <c r="S264" s="258"/>
      <c r="T264" s="258"/>
      <c r="U264" s="258"/>
      <c r="V264" s="258"/>
      <c r="W264" s="258"/>
      <c r="X264" s="258"/>
      <c r="Y264" s="258"/>
      <c r="Z264" s="433"/>
    </row>
    <row r="265" customFormat="false" ht="1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329"/>
      <c r="K265" s="329"/>
      <c r="L265" s="329"/>
      <c r="M265" s="329"/>
      <c r="N265" s="329"/>
      <c r="O265" s="329"/>
      <c r="P265" s="258"/>
      <c r="Q265" s="258"/>
      <c r="R265" s="258"/>
      <c r="S265" s="258"/>
      <c r="T265" s="258"/>
      <c r="U265" s="258"/>
      <c r="V265" s="258"/>
      <c r="W265" s="258"/>
      <c r="X265" s="258"/>
      <c r="Y265" s="258"/>
      <c r="Z265" s="433"/>
    </row>
    <row r="266" customFormat="false" ht="1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329"/>
      <c r="K266" s="329"/>
      <c r="L266" s="329"/>
      <c r="M266" s="329"/>
      <c r="N266" s="329"/>
      <c r="O266" s="329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433"/>
    </row>
    <row r="267" customFormat="false" ht="1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329"/>
      <c r="K267" s="329"/>
      <c r="L267" s="329"/>
      <c r="M267" s="329"/>
      <c r="N267" s="329"/>
      <c r="O267" s="329"/>
      <c r="P267" s="258"/>
      <c r="Q267" s="258"/>
      <c r="R267" s="258"/>
      <c r="S267" s="258"/>
      <c r="T267" s="258"/>
      <c r="U267" s="258"/>
      <c r="V267" s="258"/>
      <c r="W267" s="258"/>
      <c r="X267" s="258"/>
      <c r="Y267" s="258"/>
      <c r="Z267" s="433"/>
    </row>
    <row r="268" customFormat="false" ht="1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329"/>
      <c r="K268" s="329"/>
      <c r="L268" s="329"/>
      <c r="M268" s="329"/>
      <c r="N268" s="329"/>
      <c r="O268" s="329"/>
      <c r="P268" s="258"/>
      <c r="Q268" s="258"/>
      <c r="R268" s="258"/>
      <c r="S268" s="258"/>
      <c r="T268" s="258"/>
      <c r="U268" s="258"/>
      <c r="V268" s="258"/>
      <c r="W268" s="258"/>
      <c r="X268" s="258"/>
      <c r="Y268" s="258"/>
      <c r="Z268" s="433"/>
    </row>
    <row r="269" customFormat="false" ht="1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329"/>
      <c r="K269" s="329"/>
      <c r="L269" s="329"/>
      <c r="M269" s="329"/>
      <c r="N269" s="329"/>
      <c r="O269" s="329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  <c r="Z269" s="433"/>
    </row>
    <row r="270" customFormat="false" ht="1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329"/>
      <c r="K270" s="329"/>
      <c r="L270" s="329"/>
      <c r="M270" s="329"/>
      <c r="N270" s="329"/>
      <c r="O270" s="329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433"/>
    </row>
    <row r="271" customFormat="false" ht="1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329"/>
      <c r="K271" s="329"/>
      <c r="L271" s="329"/>
      <c r="M271" s="329"/>
      <c r="N271" s="329"/>
      <c r="O271" s="329"/>
      <c r="P271" s="258"/>
      <c r="Q271" s="258"/>
      <c r="R271" s="258"/>
      <c r="S271" s="258"/>
      <c r="T271" s="258"/>
      <c r="U271" s="258"/>
      <c r="V271" s="258"/>
      <c r="W271" s="258"/>
      <c r="X271" s="258"/>
      <c r="Y271" s="258"/>
      <c r="Z271" s="433"/>
    </row>
    <row r="272" customFormat="false" ht="1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329"/>
      <c r="K272" s="329"/>
      <c r="L272" s="329"/>
      <c r="M272" s="329"/>
      <c r="N272" s="329"/>
      <c r="O272" s="329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  <c r="Z272" s="433"/>
    </row>
    <row r="273" customFormat="false" ht="1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329"/>
      <c r="K273" s="329"/>
      <c r="L273" s="329"/>
      <c r="M273" s="329"/>
      <c r="N273" s="329"/>
      <c r="O273" s="329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433"/>
    </row>
    <row r="274" customFormat="false" ht="1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329"/>
      <c r="K274" s="329"/>
      <c r="L274" s="329"/>
      <c r="M274" s="329"/>
      <c r="N274" s="329"/>
      <c r="O274" s="329"/>
      <c r="P274" s="258"/>
      <c r="Q274" s="258"/>
      <c r="R274" s="258"/>
      <c r="S274" s="258"/>
      <c r="T274" s="258"/>
      <c r="U274" s="258"/>
      <c r="V274" s="258"/>
      <c r="W274" s="258"/>
      <c r="X274" s="258"/>
      <c r="Y274" s="258"/>
      <c r="Z274" s="433"/>
    </row>
    <row r="275" customFormat="false" ht="1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329"/>
      <c r="K275" s="329"/>
      <c r="L275" s="329"/>
      <c r="M275" s="329"/>
      <c r="N275" s="329"/>
      <c r="O275" s="329"/>
      <c r="P275" s="258"/>
      <c r="Q275" s="258"/>
      <c r="R275" s="258"/>
      <c r="S275" s="258"/>
      <c r="T275" s="258"/>
      <c r="U275" s="258"/>
      <c r="V275" s="258"/>
      <c r="W275" s="258"/>
      <c r="X275" s="258"/>
      <c r="Y275" s="258"/>
      <c r="Z275" s="433"/>
    </row>
    <row r="276" customFormat="false" ht="1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329"/>
      <c r="K276" s="329"/>
      <c r="L276" s="329"/>
      <c r="M276" s="329"/>
      <c r="N276" s="329"/>
      <c r="O276" s="329"/>
      <c r="P276" s="258"/>
      <c r="Q276" s="258"/>
      <c r="R276" s="258"/>
      <c r="S276" s="258"/>
      <c r="T276" s="258"/>
      <c r="U276" s="258"/>
      <c r="V276" s="258"/>
      <c r="W276" s="258"/>
      <c r="X276" s="258"/>
      <c r="Y276" s="258"/>
      <c r="Z276" s="433"/>
    </row>
    <row r="277" customFormat="false" ht="1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329"/>
      <c r="K277" s="329"/>
      <c r="L277" s="329"/>
      <c r="M277" s="329"/>
      <c r="N277" s="329"/>
      <c r="O277" s="329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  <c r="Z277" s="433"/>
    </row>
    <row r="278" customFormat="false" ht="1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329"/>
      <c r="K278" s="329"/>
      <c r="L278" s="329"/>
      <c r="M278" s="329"/>
      <c r="N278" s="329"/>
      <c r="O278" s="329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  <c r="Z278" s="433"/>
    </row>
    <row r="279" customFormat="false" ht="1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329"/>
      <c r="K279" s="329"/>
      <c r="L279" s="329"/>
      <c r="M279" s="329"/>
      <c r="N279" s="329"/>
      <c r="O279" s="329"/>
      <c r="P279" s="258"/>
      <c r="Q279" s="258"/>
      <c r="R279" s="258"/>
      <c r="S279" s="258"/>
      <c r="T279" s="258"/>
      <c r="U279" s="258"/>
      <c r="V279" s="258"/>
      <c r="W279" s="258"/>
      <c r="X279" s="258"/>
      <c r="Y279" s="258"/>
      <c r="Z279" s="433"/>
    </row>
    <row r="280" customFormat="false" ht="1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329"/>
      <c r="K280" s="329"/>
      <c r="L280" s="329"/>
      <c r="M280" s="329"/>
      <c r="N280" s="329"/>
      <c r="O280" s="329"/>
      <c r="P280" s="258"/>
      <c r="Q280" s="258"/>
      <c r="R280" s="258"/>
      <c r="S280" s="258"/>
      <c r="T280" s="258"/>
      <c r="U280" s="258"/>
      <c r="V280" s="258"/>
      <c r="W280" s="258"/>
      <c r="X280" s="258"/>
      <c r="Y280" s="258"/>
      <c r="Z280" s="433"/>
    </row>
    <row r="281" customFormat="false" ht="1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329"/>
      <c r="K281" s="329"/>
      <c r="L281" s="329"/>
      <c r="M281" s="329"/>
      <c r="N281" s="329"/>
      <c r="O281" s="329"/>
      <c r="P281" s="258"/>
      <c r="Q281" s="258"/>
      <c r="R281" s="258"/>
      <c r="S281" s="258"/>
      <c r="T281" s="258"/>
      <c r="U281" s="258"/>
      <c r="V281" s="258"/>
      <c r="W281" s="258"/>
      <c r="X281" s="258"/>
      <c r="Y281" s="258"/>
      <c r="Z281" s="433"/>
    </row>
    <row r="282" customFormat="false" ht="1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329"/>
      <c r="K282" s="329"/>
      <c r="L282" s="329"/>
      <c r="M282" s="329"/>
      <c r="N282" s="329"/>
      <c r="O282" s="329"/>
      <c r="P282" s="258"/>
      <c r="Q282" s="258"/>
      <c r="R282" s="258"/>
      <c r="S282" s="258"/>
      <c r="T282" s="258"/>
      <c r="U282" s="258"/>
      <c r="V282" s="258"/>
      <c r="W282" s="258"/>
      <c r="X282" s="258"/>
      <c r="Y282" s="258"/>
      <c r="Z282" s="433"/>
    </row>
    <row r="283" customFormat="false" ht="1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329"/>
      <c r="K283" s="329"/>
      <c r="L283" s="329"/>
      <c r="M283" s="329"/>
      <c r="N283" s="329"/>
      <c r="O283" s="329"/>
      <c r="P283" s="258"/>
      <c r="Q283" s="258"/>
      <c r="R283" s="258"/>
      <c r="S283" s="258"/>
      <c r="T283" s="258"/>
      <c r="U283" s="258"/>
      <c r="V283" s="258"/>
      <c r="W283" s="258"/>
      <c r="X283" s="258"/>
      <c r="Y283" s="258"/>
      <c r="Z283" s="433"/>
    </row>
    <row r="284" customFormat="false" ht="1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329"/>
      <c r="K284" s="329"/>
      <c r="L284" s="329"/>
      <c r="M284" s="329"/>
      <c r="N284" s="329"/>
      <c r="O284" s="329"/>
      <c r="P284" s="258"/>
      <c r="Q284" s="258"/>
      <c r="R284" s="258"/>
      <c r="S284" s="258"/>
      <c r="T284" s="258"/>
      <c r="U284" s="258"/>
      <c r="V284" s="258"/>
      <c r="W284" s="258"/>
      <c r="X284" s="258"/>
      <c r="Y284" s="258"/>
      <c r="Z284" s="433"/>
    </row>
    <row r="285" customFormat="false" ht="1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329"/>
      <c r="K285" s="329"/>
      <c r="L285" s="329"/>
      <c r="M285" s="329"/>
      <c r="N285" s="329"/>
      <c r="O285" s="329"/>
      <c r="P285" s="258"/>
      <c r="Q285" s="258"/>
      <c r="R285" s="258"/>
      <c r="S285" s="258"/>
      <c r="T285" s="258"/>
      <c r="U285" s="258"/>
      <c r="V285" s="258"/>
      <c r="W285" s="258"/>
      <c r="X285" s="258"/>
      <c r="Y285" s="258"/>
      <c r="Z285" s="433"/>
    </row>
    <row r="286" customFormat="false" ht="1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329"/>
      <c r="K286" s="329"/>
      <c r="L286" s="329"/>
      <c r="M286" s="329"/>
      <c r="N286" s="329"/>
      <c r="O286" s="329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  <c r="Z286" s="433"/>
    </row>
    <row r="287" customFormat="false" ht="1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329"/>
      <c r="K287" s="329"/>
      <c r="L287" s="329"/>
      <c r="M287" s="329"/>
      <c r="N287" s="329"/>
      <c r="O287" s="329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  <c r="Z287" s="433"/>
    </row>
    <row r="288" customFormat="false" ht="1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329"/>
      <c r="K288" s="329"/>
      <c r="L288" s="329"/>
      <c r="M288" s="329"/>
      <c r="N288" s="329"/>
      <c r="O288" s="329"/>
      <c r="P288" s="258"/>
      <c r="Q288" s="258"/>
      <c r="R288" s="258"/>
      <c r="S288" s="258"/>
      <c r="T288" s="258"/>
      <c r="U288" s="258"/>
      <c r="V288" s="258"/>
      <c r="W288" s="258"/>
      <c r="X288" s="258"/>
      <c r="Y288" s="258"/>
      <c r="Z288" s="433"/>
    </row>
    <row r="289" customFormat="false" ht="1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329"/>
      <c r="K289" s="329"/>
      <c r="L289" s="329"/>
      <c r="M289" s="329"/>
      <c r="N289" s="329"/>
      <c r="O289" s="329"/>
      <c r="P289" s="258"/>
      <c r="Q289" s="258"/>
      <c r="R289" s="258"/>
      <c r="S289" s="258"/>
      <c r="T289" s="258"/>
      <c r="U289" s="258"/>
      <c r="V289" s="258"/>
      <c r="W289" s="258"/>
      <c r="X289" s="258"/>
      <c r="Y289" s="258"/>
      <c r="Z289" s="433"/>
    </row>
    <row r="290" customFormat="false" ht="1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329"/>
      <c r="K290" s="329"/>
      <c r="L290" s="329"/>
      <c r="M290" s="329"/>
      <c r="N290" s="329"/>
      <c r="O290" s="329"/>
      <c r="P290" s="258"/>
      <c r="Q290" s="258"/>
      <c r="R290" s="258"/>
      <c r="S290" s="258"/>
      <c r="T290" s="258"/>
      <c r="U290" s="258"/>
      <c r="V290" s="258"/>
      <c r="W290" s="258"/>
      <c r="X290" s="258"/>
      <c r="Y290" s="258"/>
      <c r="Z290" s="433"/>
    </row>
    <row r="291" customFormat="false" ht="1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329"/>
      <c r="K291" s="329"/>
      <c r="L291" s="329"/>
      <c r="M291" s="329"/>
      <c r="N291" s="329"/>
      <c r="O291" s="329"/>
      <c r="P291" s="258"/>
      <c r="Q291" s="258"/>
      <c r="R291" s="258"/>
      <c r="S291" s="258"/>
      <c r="T291" s="258"/>
      <c r="U291" s="258"/>
      <c r="V291" s="258"/>
      <c r="W291" s="258"/>
      <c r="X291" s="258"/>
      <c r="Y291" s="258"/>
      <c r="Z291" s="433"/>
    </row>
    <row r="292" customFormat="false" ht="1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329"/>
      <c r="K292" s="329"/>
      <c r="L292" s="329"/>
      <c r="M292" s="329"/>
      <c r="N292" s="329"/>
      <c r="O292" s="329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  <c r="Z292" s="433"/>
    </row>
    <row r="293" customFormat="false" ht="1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329"/>
      <c r="K293" s="329"/>
      <c r="L293" s="329"/>
      <c r="M293" s="329"/>
      <c r="N293" s="329"/>
      <c r="O293" s="329"/>
      <c r="P293" s="258"/>
      <c r="Q293" s="258"/>
      <c r="R293" s="258"/>
      <c r="S293" s="258"/>
      <c r="T293" s="258"/>
      <c r="U293" s="258"/>
      <c r="V293" s="258"/>
      <c r="W293" s="258"/>
      <c r="X293" s="258"/>
      <c r="Y293" s="258"/>
      <c r="Z293" s="433"/>
    </row>
    <row r="294" customFormat="false" ht="1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329"/>
      <c r="K294" s="329"/>
      <c r="L294" s="329"/>
      <c r="M294" s="329"/>
      <c r="N294" s="329"/>
      <c r="O294" s="329"/>
      <c r="P294" s="258"/>
      <c r="Q294" s="258"/>
      <c r="R294" s="258"/>
      <c r="S294" s="258"/>
      <c r="T294" s="258"/>
      <c r="U294" s="258"/>
      <c r="V294" s="258"/>
      <c r="W294" s="258"/>
      <c r="X294" s="258"/>
      <c r="Y294" s="258"/>
      <c r="Z294" s="433"/>
    </row>
    <row r="295" customFormat="false" ht="1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329"/>
      <c r="K295" s="329"/>
      <c r="L295" s="329"/>
      <c r="M295" s="329"/>
      <c r="N295" s="329"/>
      <c r="O295" s="329"/>
      <c r="P295" s="258"/>
      <c r="Q295" s="258"/>
      <c r="R295" s="258"/>
      <c r="S295" s="258"/>
      <c r="T295" s="258"/>
      <c r="U295" s="258"/>
      <c r="V295" s="258"/>
      <c r="W295" s="258"/>
      <c r="X295" s="258"/>
      <c r="Y295" s="258"/>
      <c r="Z295" s="433"/>
    </row>
    <row r="296" customFormat="false" ht="1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329"/>
      <c r="K296" s="329"/>
      <c r="L296" s="329"/>
      <c r="M296" s="329"/>
      <c r="N296" s="329"/>
      <c r="O296" s="329"/>
      <c r="P296" s="258"/>
      <c r="Q296" s="258"/>
      <c r="R296" s="258"/>
      <c r="S296" s="258"/>
      <c r="T296" s="258"/>
      <c r="U296" s="258"/>
      <c r="V296" s="258"/>
      <c r="W296" s="258"/>
      <c r="X296" s="258"/>
      <c r="Y296" s="258"/>
      <c r="Z296" s="433"/>
    </row>
    <row r="297" customFormat="false" ht="1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329"/>
      <c r="K297" s="329"/>
      <c r="L297" s="329"/>
      <c r="M297" s="329"/>
      <c r="N297" s="329"/>
      <c r="O297" s="329"/>
      <c r="P297" s="258"/>
      <c r="Q297" s="258"/>
      <c r="R297" s="258"/>
      <c r="S297" s="258"/>
      <c r="T297" s="258"/>
      <c r="U297" s="258"/>
      <c r="V297" s="258"/>
      <c r="W297" s="258"/>
      <c r="X297" s="258"/>
      <c r="Y297" s="258"/>
      <c r="Z297" s="433"/>
    </row>
    <row r="298" customFormat="false" ht="1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329"/>
      <c r="K298" s="329"/>
      <c r="L298" s="329"/>
      <c r="M298" s="329"/>
      <c r="N298" s="329"/>
      <c r="O298" s="329"/>
      <c r="P298" s="258"/>
      <c r="Q298" s="258"/>
      <c r="R298" s="258"/>
      <c r="S298" s="258"/>
      <c r="T298" s="258"/>
      <c r="U298" s="258"/>
      <c r="V298" s="258"/>
      <c r="W298" s="258"/>
      <c r="X298" s="258"/>
      <c r="Y298" s="258"/>
      <c r="Z298" s="433"/>
    </row>
    <row r="299" customFormat="false" ht="1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329"/>
      <c r="K299" s="329"/>
      <c r="L299" s="329"/>
      <c r="M299" s="329"/>
      <c r="N299" s="329"/>
      <c r="O299" s="329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  <c r="Z299" s="433"/>
    </row>
    <row r="300" customFormat="false" ht="1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329"/>
      <c r="K300" s="329"/>
      <c r="L300" s="329"/>
      <c r="M300" s="329"/>
      <c r="N300" s="329"/>
      <c r="O300" s="329"/>
      <c r="P300" s="258"/>
      <c r="Q300" s="258"/>
      <c r="R300" s="258"/>
      <c r="S300" s="258"/>
      <c r="T300" s="258"/>
      <c r="U300" s="258"/>
      <c r="V300" s="258"/>
      <c r="W300" s="258"/>
      <c r="X300" s="258"/>
      <c r="Y300" s="258"/>
      <c r="Z300" s="433"/>
    </row>
    <row r="301" customFormat="false" ht="1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329"/>
      <c r="K301" s="329"/>
      <c r="L301" s="329"/>
      <c r="M301" s="329"/>
      <c r="N301" s="329"/>
      <c r="O301" s="329"/>
      <c r="P301" s="258"/>
      <c r="Q301" s="258"/>
      <c r="R301" s="258"/>
      <c r="S301" s="258"/>
      <c r="T301" s="258"/>
      <c r="U301" s="258"/>
      <c r="V301" s="258"/>
      <c r="W301" s="258"/>
      <c r="X301" s="258"/>
      <c r="Y301" s="258"/>
      <c r="Z301" s="433"/>
    </row>
    <row r="302" customFormat="false" ht="1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329"/>
      <c r="K302" s="329"/>
      <c r="L302" s="329"/>
      <c r="M302" s="329"/>
      <c r="N302" s="329"/>
      <c r="O302" s="329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  <c r="Z302" s="433"/>
    </row>
    <row r="303" customFormat="false" ht="1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329"/>
      <c r="K303" s="329"/>
      <c r="L303" s="329"/>
      <c r="M303" s="329"/>
      <c r="N303" s="329"/>
      <c r="O303" s="329"/>
      <c r="P303" s="258"/>
      <c r="Q303" s="258"/>
      <c r="R303" s="258"/>
      <c r="S303" s="258"/>
      <c r="T303" s="258"/>
      <c r="U303" s="258"/>
      <c r="V303" s="258"/>
      <c r="W303" s="258"/>
      <c r="X303" s="258"/>
      <c r="Y303" s="258"/>
      <c r="Z303" s="433"/>
    </row>
    <row r="304" customFormat="false" ht="1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329"/>
      <c r="K304" s="329"/>
      <c r="L304" s="329"/>
      <c r="M304" s="329"/>
      <c r="N304" s="329"/>
      <c r="O304" s="329"/>
      <c r="P304" s="258"/>
      <c r="Q304" s="258"/>
      <c r="R304" s="258"/>
      <c r="S304" s="258"/>
      <c r="T304" s="258"/>
      <c r="U304" s="258"/>
      <c r="V304" s="258"/>
      <c r="W304" s="258"/>
      <c r="X304" s="258"/>
      <c r="Y304" s="258"/>
      <c r="Z304" s="433"/>
    </row>
    <row r="305" customFormat="false" ht="1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329"/>
      <c r="K305" s="329"/>
      <c r="L305" s="329"/>
      <c r="M305" s="329"/>
      <c r="N305" s="329"/>
      <c r="O305" s="329"/>
      <c r="P305" s="258"/>
      <c r="Q305" s="258"/>
      <c r="R305" s="258"/>
      <c r="S305" s="258"/>
      <c r="T305" s="258"/>
      <c r="U305" s="258"/>
      <c r="V305" s="258"/>
      <c r="W305" s="258"/>
      <c r="X305" s="258"/>
      <c r="Y305" s="258"/>
      <c r="Z305" s="433"/>
    </row>
    <row r="306" customFormat="false" ht="1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329"/>
      <c r="K306" s="329"/>
      <c r="L306" s="329"/>
      <c r="M306" s="329"/>
      <c r="N306" s="329"/>
      <c r="O306" s="329"/>
      <c r="P306" s="258"/>
      <c r="Q306" s="258"/>
      <c r="R306" s="258"/>
      <c r="S306" s="258"/>
      <c r="T306" s="258"/>
      <c r="U306" s="258"/>
      <c r="V306" s="258"/>
      <c r="W306" s="258"/>
      <c r="X306" s="258"/>
      <c r="Y306" s="258"/>
      <c r="Z306" s="433"/>
    </row>
    <row r="307" customFormat="false" ht="1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329"/>
      <c r="K307" s="329"/>
      <c r="L307" s="329"/>
      <c r="M307" s="329"/>
      <c r="N307" s="329"/>
      <c r="O307" s="329"/>
      <c r="P307" s="258"/>
      <c r="Q307" s="258"/>
      <c r="R307" s="258"/>
      <c r="S307" s="258"/>
      <c r="T307" s="258"/>
      <c r="U307" s="258"/>
      <c r="V307" s="258"/>
      <c r="W307" s="258"/>
      <c r="X307" s="258"/>
      <c r="Y307" s="258"/>
      <c r="Z307" s="433"/>
    </row>
    <row r="308" customFormat="false" ht="1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329"/>
      <c r="K308" s="329"/>
      <c r="L308" s="329"/>
      <c r="M308" s="329"/>
      <c r="N308" s="329"/>
      <c r="O308" s="329"/>
      <c r="P308" s="258"/>
      <c r="Q308" s="258"/>
      <c r="R308" s="258"/>
      <c r="S308" s="258"/>
      <c r="T308" s="258"/>
      <c r="U308" s="258"/>
      <c r="V308" s="258"/>
      <c r="W308" s="258"/>
      <c r="X308" s="258"/>
      <c r="Y308" s="258"/>
      <c r="Z308" s="433"/>
    </row>
    <row r="309" customFormat="false" ht="1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329"/>
      <c r="K309" s="329"/>
      <c r="L309" s="329"/>
      <c r="M309" s="329"/>
      <c r="N309" s="329"/>
      <c r="O309" s="329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  <c r="Z309" s="433"/>
    </row>
    <row r="310" customFormat="false" ht="1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329"/>
      <c r="K310" s="329"/>
      <c r="L310" s="329"/>
      <c r="M310" s="329"/>
      <c r="N310" s="329"/>
      <c r="O310" s="329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  <c r="Z310" s="433"/>
    </row>
    <row r="311" customFormat="false" ht="1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329"/>
      <c r="K311" s="329"/>
      <c r="L311" s="329"/>
      <c r="M311" s="329"/>
      <c r="N311" s="329"/>
      <c r="O311" s="329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  <c r="Z311" s="433"/>
    </row>
    <row r="312" customFormat="false" ht="1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329"/>
      <c r="K312" s="329"/>
      <c r="L312" s="329"/>
      <c r="M312" s="329"/>
      <c r="N312" s="329"/>
      <c r="O312" s="329"/>
      <c r="P312" s="258"/>
      <c r="Q312" s="258"/>
      <c r="R312" s="258"/>
      <c r="S312" s="258"/>
      <c r="T312" s="258"/>
      <c r="U312" s="258"/>
      <c r="V312" s="258"/>
      <c r="W312" s="258"/>
      <c r="X312" s="258"/>
      <c r="Y312" s="258"/>
      <c r="Z312" s="433"/>
    </row>
    <row r="313" customFormat="false" ht="1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329"/>
      <c r="K313" s="329"/>
      <c r="L313" s="329"/>
      <c r="M313" s="329"/>
      <c r="N313" s="329"/>
      <c r="O313" s="329"/>
      <c r="P313" s="258"/>
      <c r="Q313" s="258"/>
      <c r="R313" s="258"/>
      <c r="S313" s="258"/>
      <c r="T313" s="258"/>
      <c r="U313" s="258"/>
      <c r="V313" s="258"/>
      <c r="W313" s="258"/>
      <c r="X313" s="258"/>
      <c r="Y313" s="258"/>
      <c r="Z313" s="433"/>
    </row>
    <row r="314" customFormat="false" ht="1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329"/>
      <c r="K314" s="329"/>
      <c r="L314" s="329"/>
      <c r="M314" s="329"/>
      <c r="N314" s="329"/>
      <c r="O314" s="329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  <c r="Z314" s="433"/>
    </row>
    <row r="315" customFormat="false" ht="1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329"/>
      <c r="K315" s="329"/>
      <c r="L315" s="329"/>
      <c r="M315" s="329"/>
      <c r="N315" s="329"/>
      <c r="O315" s="329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  <c r="Z315" s="433"/>
    </row>
    <row r="316" customFormat="false" ht="1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329"/>
      <c r="K316" s="329"/>
      <c r="L316" s="329"/>
      <c r="M316" s="329"/>
      <c r="N316" s="329"/>
      <c r="O316" s="329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  <c r="Z316" s="433"/>
    </row>
    <row r="317" customFormat="false" ht="1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329"/>
      <c r="K317" s="329"/>
      <c r="L317" s="329"/>
      <c r="M317" s="329"/>
      <c r="N317" s="329"/>
      <c r="O317" s="329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  <c r="Z317" s="433"/>
    </row>
    <row r="318" customFormat="false" ht="1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329"/>
      <c r="K318" s="329"/>
      <c r="L318" s="329"/>
      <c r="M318" s="329"/>
      <c r="N318" s="329"/>
      <c r="O318" s="329"/>
      <c r="P318" s="258"/>
      <c r="Q318" s="258"/>
      <c r="R318" s="258"/>
      <c r="S318" s="258"/>
      <c r="T318" s="258"/>
      <c r="U318" s="258"/>
      <c r="V318" s="258"/>
      <c r="W318" s="258"/>
      <c r="X318" s="258"/>
      <c r="Y318" s="258"/>
      <c r="Z318" s="433"/>
    </row>
    <row r="319" customFormat="false" ht="1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329"/>
      <c r="K319" s="329"/>
      <c r="L319" s="329"/>
      <c r="M319" s="329"/>
      <c r="N319" s="329"/>
      <c r="O319" s="329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  <c r="Z319" s="433"/>
    </row>
    <row r="320" customFormat="false" ht="1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329"/>
      <c r="K320" s="329"/>
      <c r="L320" s="329"/>
      <c r="M320" s="329"/>
      <c r="N320" s="329"/>
      <c r="O320" s="329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  <c r="Z320" s="433"/>
    </row>
    <row r="321" customFormat="false" ht="1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329"/>
      <c r="K321" s="329"/>
      <c r="L321" s="329"/>
      <c r="M321" s="329"/>
      <c r="N321" s="329"/>
      <c r="O321" s="329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  <c r="Z321" s="433"/>
    </row>
    <row r="322" customFormat="false" ht="1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329"/>
      <c r="K322" s="329"/>
      <c r="L322" s="329"/>
      <c r="M322" s="329"/>
      <c r="N322" s="329"/>
      <c r="O322" s="329"/>
      <c r="P322" s="258"/>
      <c r="Q322" s="258"/>
      <c r="R322" s="258"/>
      <c r="S322" s="258"/>
      <c r="T322" s="258"/>
      <c r="U322" s="258"/>
      <c r="V322" s="258"/>
      <c r="W322" s="258"/>
      <c r="X322" s="258"/>
      <c r="Y322" s="258"/>
      <c r="Z322" s="433"/>
    </row>
    <row r="323" customFormat="false" ht="1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329"/>
      <c r="K323" s="329"/>
      <c r="L323" s="329"/>
      <c r="M323" s="329"/>
      <c r="N323" s="329"/>
      <c r="O323" s="329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  <c r="Z323" s="433"/>
    </row>
    <row r="324" customFormat="false" ht="1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329"/>
      <c r="K324" s="329"/>
      <c r="L324" s="329"/>
      <c r="M324" s="329"/>
      <c r="N324" s="329"/>
      <c r="O324" s="329"/>
      <c r="P324" s="258"/>
      <c r="Q324" s="258"/>
      <c r="R324" s="258"/>
      <c r="S324" s="258"/>
      <c r="T324" s="258"/>
      <c r="U324" s="258"/>
      <c r="V324" s="258"/>
      <c r="W324" s="258"/>
      <c r="X324" s="258"/>
      <c r="Y324" s="258"/>
      <c r="Z324" s="433"/>
    </row>
    <row r="325" customFormat="false" ht="1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329"/>
      <c r="K325" s="329"/>
      <c r="L325" s="329"/>
      <c r="M325" s="329"/>
      <c r="N325" s="329"/>
      <c r="O325" s="329"/>
      <c r="P325" s="258"/>
      <c r="Q325" s="258"/>
      <c r="R325" s="258"/>
      <c r="S325" s="258"/>
      <c r="T325" s="258"/>
      <c r="U325" s="258"/>
      <c r="V325" s="258"/>
      <c r="W325" s="258"/>
      <c r="X325" s="258"/>
      <c r="Y325" s="258"/>
      <c r="Z325" s="433"/>
    </row>
    <row r="326" customFormat="false" ht="1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329"/>
      <c r="K326" s="329"/>
      <c r="L326" s="329"/>
      <c r="M326" s="329"/>
      <c r="N326" s="329"/>
      <c r="O326" s="329"/>
      <c r="P326" s="258"/>
      <c r="Q326" s="258"/>
      <c r="R326" s="258"/>
      <c r="S326" s="258"/>
      <c r="T326" s="258"/>
      <c r="U326" s="258"/>
      <c r="V326" s="258"/>
      <c r="W326" s="258"/>
      <c r="X326" s="258"/>
      <c r="Y326" s="258"/>
      <c r="Z326" s="433"/>
    </row>
    <row r="327" customFormat="false" ht="1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329"/>
      <c r="K327" s="329"/>
      <c r="L327" s="329"/>
      <c r="M327" s="329"/>
      <c r="N327" s="329"/>
      <c r="O327" s="329"/>
      <c r="P327" s="258"/>
      <c r="Q327" s="258"/>
      <c r="R327" s="258"/>
      <c r="S327" s="258"/>
      <c r="T327" s="258"/>
      <c r="U327" s="258"/>
      <c r="V327" s="258"/>
      <c r="W327" s="258"/>
      <c r="X327" s="258"/>
      <c r="Y327" s="258"/>
      <c r="Z327" s="433"/>
    </row>
    <row r="328" customFormat="false" ht="1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329"/>
      <c r="K328" s="329"/>
      <c r="L328" s="329"/>
      <c r="M328" s="329"/>
      <c r="N328" s="329"/>
      <c r="O328" s="329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433"/>
    </row>
    <row r="329" customFormat="false" ht="1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329"/>
      <c r="K329" s="329"/>
      <c r="L329" s="329"/>
      <c r="M329" s="329"/>
      <c r="N329" s="329"/>
      <c r="O329" s="329"/>
      <c r="P329" s="258"/>
      <c r="Q329" s="258"/>
      <c r="R329" s="258"/>
      <c r="S329" s="258"/>
      <c r="T329" s="258"/>
      <c r="U329" s="258"/>
      <c r="V329" s="258"/>
      <c r="W329" s="258"/>
      <c r="X329" s="258"/>
      <c r="Y329" s="258"/>
      <c r="Z329" s="433"/>
    </row>
    <row r="330" customFormat="false" ht="1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329"/>
      <c r="K330" s="329"/>
      <c r="L330" s="329"/>
      <c r="M330" s="329"/>
      <c r="N330" s="329"/>
      <c r="O330" s="329"/>
      <c r="P330" s="258"/>
      <c r="Q330" s="258"/>
      <c r="R330" s="258"/>
      <c r="S330" s="258"/>
      <c r="T330" s="258"/>
      <c r="U330" s="258"/>
      <c r="V330" s="258"/>
      <c r="W330" s="258"/>
      <c r="X330" s="258"/>
      <c r="Y330" s="258"/>
      <c r="Z330" s="433"/>
    </row>
    <row r="331" customFormat="false" ht="1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329"/>
      <c r="K331" s="329"/>
      <c r="L331" s="329"/>
      <c r="M331" s="329"/>
      <c r="N331" s="329"/>
      <c r="O331" s="329"/>
      <c r="P331" s="258"/>
      <c r="Q331" s="258"/>
      <c r="R331" s="258"/>
      <c r="S331" s="258"/>
      <c r="T331" s="258"/>
      <c r="U331" s="258"/>
      <c r="V331" s="258"/>
      <c r="W331" s="258"/>
      <c r="X331" s="258"/>
      <c r="Y331" s="258"/>
      <c r="Z331" s="433"/>
    </row>
    <row r="332" customFormat="false" ht="1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329"/>
      <c r="K332" s="329"/>
      <c r="L332" s="329"/>
      <c r="M332" s="329"/>
      <c r="N332" s="329"/>
      <c r="O332" s="329"/>
      <c r="P332" s="258"/>
      <c r="Q332" s="258"/>
      <c r="R332" s="258"/>
      <c r="S332" s="258"/>
      <c r="T332" s="258"/>
      <c r="U332" s="258"/>
      <c r="V332" s="258"/>
      <c r="W332" s="258"/>
      <c r="X332" s="258"/>
      <c r="Y332" s="258"/>
      <c r="Z332" s="433"/>
    </row>
    <row r="333" customFormat="false" ht="1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329"/>
      <c r="K333" s="329"/>
      <c r="L333" s="329"/>
      <c r="M333" s="329"/>
      <c r="N333" s="329"/>
      <c r="O333" s="329"/>
      <c r="P333" s="258"/>
      <c r="Q333" s="258"/>
      <c r="R333" s="258"/>
      <c r="S333" s="258"/>
      <c r="T333" s="258"/>
      <c r="U333" s="258"/>
      <c r="V333" s="258"/>
      <c r="W333" s="258"/>
      <c r="X333" s="258"/>
      <c r="Y333" s="258"/>
      <c r="Z333" s="433"/>
    </row>
    <row r="334" customFormat="false" ht="1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329"/>
      <c r="K334" s="329"/>
      <c r="L334" s="329"/>
      <c r="M334" s="329"/>
      <c r="N334" s="329"/>
      <c r="O334" s="329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  <c r="Z334" s="433"/>
    </row>
    <row r="335" customFormat="false" ht="1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329"/>
      <c r="K335" s="329"/>
      <c r="L335" s="329"/>
      <c r="M335" s="329"/>
      <c r="N335" s="329"/>
      <c r="O335" s="329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  <c r="Z335" s="433"/>
    </row>
    <row r="336" customFormat="false" ht="1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329"/>
      <c r="K336" s="329"/>
      <c r="L336" s="329"/>
      <c r="M336" s="329"/>
      <c r="N336" s="329"/>
      <c r="O336" s="329"/>
      <c r="P336" s="258"/>
      <c r="Q336" s="258"/>
      <c r="R336" s="258"/>
      <c r="S336" s="258"/>
      <c r="T336" s="258"/>
      <c r="U336" s="258"/>
      <c r="V336" s="258"/>
      <c r="W336" s="258"/>
      <c r="X336" s="258"/>
      <c r="Y336" s="258"/>
      <c r="Z336" s="433"/>
    </row>
    <row r="337" customFormat="false" ht="1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329"/>
      <c r="K337" s="329"/>
      <c r="L337" s="329"/>
      <c r="M337" s="329"/>
      <c r="N337" s="329"/>
      <c r="O337" s="329"/>
      <c r="P337" s="258"/>
      <c r="Q337" s="258"/>
      <c r="R337" s="258"/>
      <c r="S337" s="258"/>
      <c r="T337" s="258"/>
      <c r="U337" s="258"/>
      <c r="V337" s="258"/>
      <c r="W337" s="258"/>
      <c r="X337" s="258"/>
      <c r="Y337" s="258"/>
      <c r="Z337" s="433"/>
    </row>
    <row r="338" customFormat="false" ht="1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329"/>
      <c r="K338" s="329"/>
      <c r="L338" s="329"/>
      <c r="M338" s="329"/>
      <c r="N338" s="329"/>
      <c r="O338" s="329"/>
      <c r="P338" s="258"/>
      <c r="Q338" s="258"/>
      <c r="R338" s="258"/>
      <c r="S338" s="258"/>
      <c r="T338" s="258"/>
      <c r="U338" s="258"/>
      <c r="V338" s="258"/>
      <c r="W338" s="258"/>
      <c r="X338" s="258"/>
      <c r="Y338" s="258"/>
      <c r="Z338" s="433"/>
    </row>
    <row r="339" customFormat="false" ht="1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329"/>
      <c r="K339" s="329"/>
      <c r="L339" s="329"/>
      <c r="M339" s="329"/>
      <c r="N339" s="329"/>
      <c r="O339" s="329"/>
      <c r="P339" s="258"/>
      <c r="Q339" s="258"/>
      <c r="R339" s="258"/>
      <c r="S339" s="258"/>
      <c r="T339" s="258"/>
      <c r="U339" s="258"/>
      <c r="V339" s="258"/>
      <c r="W339" s="258"/>
      <c r="X339" s="258"/>
      <c r="Y339" s="258"/>
      <c r="Z339" s="433"/>
    </row>
    <row r="340" customFormat="false" ht="1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329"/>
      <c r="K340" s="329"/>
      <c r="L340" s="329"/>
      <c r="M340" s="329"/>
      <c r="N340" s="329"/>
      <c r="O340" s="329"/>
      <c r="P340" s="258"/>
      <c r="Q340" s="258"/>
      <c r="R340" s="258"/>
      <c r="S340" s="258"/>
      <c r="T340" s="258"/>
      <c r="U340" s="258"/>
      <c r="V340" s="258"/>
      <c r="W340" s="258"/>
      <c r="X340" s="258"/>
      <c r="Y340" s="258"/>
      <c r="Z340" s="433"/>
    </row>
    <row r="341" customFormat="false" ht="1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329"/>
      <c r="K341" s="329"/>
      <c r="L341" s="329"/>
      <c r="M341" s="329"/>
      <c r="N341" s="329"/>
      <c r="O341" s="329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433"/>
    </row>
    <row r="342" customFormat="false" ht="1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329"/>
      <c r="K342" s="329"/>
      <c r="L342" s="329"/>
      <c r="M342" s="329"/>
      <c r="N342" s="329"/>
      <c r="O342" s="329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  <c r="Z342" s="433"/>
    </row>
  </sheetData>
  <autoFilter ref="A3:S165"/>
  <mergeCells count="3">
    <mergeCell ref="A2:I2"/>
    <mergeCell ref="J2:O2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9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21.13"/>
    <col collapsed="false" customWidth="true" hidden="false" outlineLevel="0" max="3" min="3" style="251" width="13.56"/>
    <col collapsed="false" customWidth="true" hidden="false" outlineLevel="0" max="4" min="4" style="251" width="9.99"/>
    <col collapsed="false" customWidth="true" hidden="false" outlineLevel="0" max="5" min="5" style="251" width="10.56"/>
    <col collapsed="false" customWidth="true" hidden="false" outlineLevel="0" max="6" min="6" style="251" width="12.42"/>
    <col collapsed="false" customWidth="false" hidden="false" outlineLevel="0" max="10" min="7" style="251" width="9.14"/>
    <col collapsed="false" customWidth="true" hidden="false" outlineLevel="0" max="11" min="11" style="251" width="10.41"/>
    <col collapsed="false" customWidth="false" hidden="false" outlineLevel="0" max="12" min="12" style="438" width="9.14"/>
    <col collapsed="false" customWidth="true" hidden="false" outlineLevel="0" max="13" min="13" style="251" width="13.28"/>
    <col collapsed="false" customWidth="false" hidden="false" outlineLevel="0" max="14" min="14" style="438" width="9.14"/>
    <col collapsed="false" customWidth="false" hidden="false" outlineLevel="0" max="15" min="15" style="251" width="9.14"/>
    <col collapsed="false" customWidth="false" hidden="false" outlineLevel="0" max="16" min="16" style="438" width="9.14"/>
    <col collapsed="false" customWidth="false" hidden="false" outlineLevel="0" max="17" min="17" style="251" width="9.14"/>
    <col collapsed="false" customWidth="false" hidden="false" outlineLevel="0" max="18" min="18" style="438" width="9.14"/>
    <col collapsed="false" customWidth="false" hidden="false" outlineLevel="0" max="19" min="19" style="251" width="9.14"/>
    <col collapsed="false" customWidth="true" hidden="false" outlineLevel="0" max="20" min="20" style="251" width="13.41"/>
    <col collapsed="false" customWidth="true" hidden="false" outlineLevel="0" max="21" min="21" style="251" width="1.28"/>
    <col collapsed="false" customWidth="true" hidden="true" outlineLevel="0" max="22" min="22" style="251" width="6.56"/>
    <col collapsed="false" customWidth="false" hidden="true" outlineLevel="0" max="23" min="23" style="439" width="9.14"/>
    <col collapsed="false" customWidth="true" hidden="true" outlineLevel="0" max="24" min="24" style="439" width="16.13"/>
    <col collapsed="false" customWidth="false" hidden="true" outlineLevel="0" max="25" min="25" style="439" width="9.14"/>
    <col collapsed="false" customWidth="true" hidden="true" outlineLevel="0" max="26" min="26" style="439" width="9.7"/>
    <col collapsed="false" customWidth="false" hidden="true" outlineLevel="0" max="30" min="27" style="439" width="9.14"/>
    <col collapsed="false" customWidth="true" hidden="true" outlineLevel="0" max="31" min="31" style="439" width="12.14"/>
    <col collapsed="false" customWidth="true" hidden="true" outlineLevel="0" max="32" min="32" style="440" width="18.56"/>
    <col collapsed="false" customWidth="false" hidden="false" outlineLevel="0" max="33" min="33" style="258" width="9.14"/>
    <col collapsed="false" customWidth="false" hidden="false" outlineLevel="0" max="34" min="34" style="433" width="9.14"/>
    <col collapsed="false" customWidth="false" hidden="false" outlineLevel="0" max="41" min="35" style="251" width="9.14"/>
    <col collapsed="false" customWidth="false" hidden="false" outlineLevel="0" max="42" min="42" style="441" width="9.14"/>
    <col collapsed="false" customWidth="false" hidden="false" outlineLevel="0" max="61" min="43" style="258" width="9.14"/>
    <col collapsed="false" customWidth="false" hidden="false" outlineLevel="0" max="257" min="62" style="251" width="9.14"/>
  </cols>
  <sheetData>
    <row r="1" customFormat="false" ht="16.5" hidden="false" customHeight="true" outlineLevel="0" collapsed="false">
      <c r="A1" s="442" t="s">
        <v>593</v>
      </c>
      <c r="B1" s="442"/>
      <c r="C1" s="442"/>
      <c r="D1" s="442"/>
      <c r="E1" s="442"/>
      <c r="F1" s="443"/>
      <c r="G1" s="443"/>
      <c r="H1" s="443"/>
      <c r="I1" s="443"/>
      <c r="J1" s="443"/>
      <c r="K1" s="443"/>
      <c r="L1" s="444"/>
      <c r="M1" s="443"/>
      <c r="N1" s="444"/>
      <c r="O1" s="443"/>
      <c r="P1" s="444"/>
      <c r="Q1" s="443"/>
      <c r="R1" s="444"/>
      <c r="S1" s="445"/>
      <c r="T1" s="258"/>
      <c r="U1" s="258"/>
      <c r="V1" s="258"/>
      <c r="W1" s="446"/>
      <c r="X1" s="446"/>
      <c r="Y1" s="446"/>
      <c r="Z1" s="446"/>
      <c r="AA1" s="446"/>
      <c r="AB1" s="446"/>
      <c r="AC1" s="446"/>
      <c r="AD1" s="446"/>
      <c r="AH1" s="258"/>
      <c r="AI1" s="258"/>
      <c r="AJ1" s="258"/>
      <c r="AK1" s="258"/>
      <c r="AL1" s="258"/>
      <c r="AM1" s="258"/>
      <c r="AN1" s="258"/>
      <c r="AO1" s="258"/>
      <c r="AP1" s="258"/>
    </row>
    <row r="2" customFormat="false" ht="84.75" hidden="false" customHeight="false" outlineLevel="0" collapsed="false">
      <c r="A2" s="447" t="s">
        <v>9</v>
      </c>
      <c r="B2" s="448" t="s">
        <v>348</v>
      </c>
      <c r="C2" s="448" t="s">
        <v>349</v>
      </c>
      <c r="D2" s="448" t="s">
        <v>350</v>
      </c>
      <c r="E2" s="448" t="s">
        <v>351</v>
      </c>
      <c r="F2" s="448" t="s">
        <v>352</v>
      </c>
      <c r="G2" s="448" t="s">
        <v>594</v>
      </c>
      <c r="H2" s="448" t="s">
        <v>370</v>
      </c>
      <c r="I2" s="448" t="s">
        <v>595</v>
      </c>
      <c r="J2" s="448" t="s">
        <v>596</v>
      </c>
      <c r="K2" s="448" t="s">
        <v>597</v>
      </c>
      <c r="L2" s="449" t="s">
        <v>598</v>
      </c>
      <c r="M2" s="448" t="s">
        <v>599</v>
      </c>
      <c r="N2" s="449" t="s">
        <v>600</v>
      </c>
      <c r="O2" s="448" t="s">
        <v>601</v>
      </c>
      <c r="P2" s="449" t="s">
        <v>602</v>
      </c>
      <c r="Q2" s="448" t="s">
        <v>603</v>
      </c>
      <c r="R2" s="449" t="s">
        <v>604</v>
      </c>
      <c r="S2" s="450" t="s">
        <v>605</v>
      </c>
      <c r="T2" s="258"/>
      <c r="U2" s="258"/>
      <c r="V2" s="258"/>
      <c r="W2" s="446"/>
      <c r="X2" s="446"/>
      <c r="Y2" s="446"/>
      <c r="Z2" s="446"/>
      <c r="AA2" s="446"/>
      <c r="AB2" s="446"/>
      <c r="AC2" s="446"/>
      <c r="AD2" s="446"/>
      <c r="AH2" s="258"/>
      <c r="AI2" s="258"/>
      <c r="AJ2" s="258"/>
      <c r="AK2" s="258"/>
      <c r="AL2" s="258"/>
      <c r="AM2" s="258"/>
      <c r="AN2" s="258"/>
      <c r="AO2" s="258"/>
      <c r="AP2" s="258"/>
    </row>
    <row r="3" customFormat="false" ht="114.75" hidden="false" customHeight="false" outlineLevel="0" collapsed="false">
      <c r="A3" s="451" t="s">
        <v>13</v>
      </c>
      <c r="B3" s="452" t="s">
        <v>14</v>
      </c>
      <c r="C3" s="453"/>
      <c r="D3" s="453"/>
      <c r="E3" s="453"/>
      <c r="F3" s="453"/>
      <c r="G3" s="453"/>
      <c r="H3" s="453"/>
      <c r="I3" s="453"/>
      <c r="J3" s="453"/>
      <c r="K3" s="453"/>
      <c r="L3" s="454"/>
      <c r="M3" s="453"/>
      <c r="N3" s="454"/>
      <c r="O3" s="453"/>
      <c r="P3" s="454"/>
      <c r="Q3" s="453"/>
      <c r="R3" s="454"/>
      <c r="S3" s="455"/>
      <c r="T3" s="258"/>
      <c r="U3" s="258"/>
      <c r="V3" s="258"/>
      <c r="W3" s="446"/>
      <c r="X3" s="446"/>
      <c r="Y3" s="446"/>
      <c r="Z3" s="446"/>
      <c r="AA3" s="446"/>
      <c r="AB3" s="446"/>
      <c r="AC3" s="446"/>
      <c r="AD3" s="446"/>
      <c r="AH3" s="258"/>
      <c r="AI3" s="258"/>
      <c r="AJ3" s="258"/>
      <c r="AK3" s="258"/>
      <c r="AL3" s="258"/>
      <c r="AM3" s="258"/>
      <c r="AN3" s="258"/>
      <c r="AO3" s="258"/>
      <c r="AP3" s="258"/>
    </row>
    <row r="4" customFormat="false" ht="90" hidden="false" customHeight="false" outlineLevel="0" collapsed="false">
      <c r="A4" s="330" t="s">
        <v>15</v>
      </c>
      <c r="B4" s="331" t="s">
        <v>16</v>
      </c>
      <c r="C4" s="332"/>
      <c r="D4" s="332"/>
      <c r="E4" s="332"/>
      <c r="F4" s="332"/>
      <c r="G4" s="332"/>
      <c r="H4" s="332"/>
      <c r="I4" s="332"/>
      <c r="J4" s="332"/>
      <c r="K4" s="332"/>
      <c r="L4" s="456"/>
      <c r="M4" s="332"/>
      <c r="N4" s="456"/>
      <c r="O4" s="332"/>
      <c r="P4" s="456"/>
      <c r="Q4" s="332"/>
      <c r="R4" s="456"/>
      <c r="S4" s="334"/>
      <c r="T4" s="258"/>
      <c r="U4" s="258"/>
      <c r="V4" s="258"/>
      <c r="W4" s="446"/>
      <c r="X4" s="446"/>
      <c r="Y4" s="446"/>
      <c r="Z4" s="446"/>
      <c r="AA4" s="446"/>
      <c r="AB4" s="446"/>
      <c r="AC4" s="446"/>
      <c r="AD4" s="446"/>
      <c r="AH4" s="258"/>
      <c r="AI4" s="258"/>
      <c r="AJ4" s="258"/>
      <c r="AK4" s="258"/>
      <c r="AL4" s="258"/>
      <c r="AM4" s="258"/>
      <c r="AN4" s="258"/>
      <c r="AO4" s="258"/>
      <c r="AP4" s="258"/>
    </row>
    <row r="5" customFormat="false" ht="111" hidden="false" customHeight="false" outlineLevel="0" collapsed="false">
      <c r="A5" s="264" t="s">
        <v>17</v>
      </c>
      <c r="B5" s="265" t="s">
        <v>18</v>
      </c>
      <c r="C5" s="266"/>
      <c r="D5" s="266"/>
      <c r="E5" s="266"/>
      <c r="F5" s="266"/>
      <c r="G5" s="266"/>
      <c r="H5" s="266"/>
      <c r="I5" s="266"/>
      <c r="J5" s="266"/>
      <c r="K5" s="266"/>
      <c r="L5" s="457"/>
      <c r="M5" s="266"/>
      <c r="N5" s="457"/>
      <c r="O5" s="266"/>
      <c r="P5" s="457"/>
      <c r="Q5" s="266"/>
      <c r="R5" s="457"/>
      <c r="S5" s="268"/>
      <c r="T5" s="258"/>
      <c r="U5" s="258"/>
      <c r="V5" s="258"/>
      <c r="W5" s="458" t="s">
        <v>606</v>
      </c>
      <c r="X5" s="459" t="s">
        <v>607</v>
      </c>
      <c r="Y5" s="459" t="s">
        <v>608</v>
      </c>
      <c r="Z5" s="459" t="s">
        <v>609</v>
      </c>
      <c r="AA5" s="459" t="s">
        <v>610</v>
      </c>
      <c r="AB5" s="459" t="s">
        <v>611</v>
      </c>
      <c r="AC5" s="459" t="s">
        <v>612</v>
      </c>
      <c r="AD5" s="459" t="s">
        <v>426</v>
      </c>
      <c r="AE5" s="459" t="s">
        <v>613</v>
      </c>
      <c r="AF5" s="460" t="s">
        <v>614</v>
      </c>
      <c r="AH5" s="258"/>
      <c r="AI5" s="258"/>
      <c r="AJ5" s="258"/>
      <c r="AK5" s="258"/>
      <c r="AL5" s="258"/>
      <c r="AM5" s="258"/>
      <c r="AN5" s="258"/>
      <c r="AO5" s="258"/>
      <c r="AP5" s="258" t="s">
        <v>615</v>
      </c>
    </row>
    <row r="6" customFormat="false" ht="207.75" hidden="false" customHeight="true" outlineLevel="0" collapsed="false">
      <c r="A6" s="461" t="s">
        <v>616</v>
      </c>
      <c r="B6" s="270" t="s">
        <v>617</v>
      </c>
      <c r="C6" s="270" t="s">
        <v>385</v>
      </c>
      <c r="D6" s="270" t="s">
        <v>386</v>
      </c>
      <c r="E6" s="270" t="s">
        <v>387</v>
      </c>
      <c r="F6" s="270" t="s">
        <v>368</v>
      </c>
      <c r="G6" s="270" t="s">
        <v>388</v>
      </c>
      <c r="H6" s="270" t="s">
        <v>389</v>
      </c>
      <c r="I6" s="270" t="s">
        <v>390</v>
      </c>
      <c r="J6" s="462" t="n">
        <v>34</v>
      </c>
      <c r="K6" s="270" t="s">
        <v>618</v>
      </c>
      <c r="L6" s="463" t="n">
        <v>29</v>
      </c>
      <c r="M6" s="270" t="s">
        <v>619</v>
      </c>
      <c r="N6" s="463"/>
      <c r="O6" s="270"/>
      <c r="P6" s="463" t="s">
        <v>343</v>
      </c>
      <c r="Q6" s="270"/>
      <c r="R6" s="463"/>
      <c r="S6" s="296"/>
      <c r="T6" s="258"/>
      <c r="U6" s="258"/>
      <c r="V6" s="258"/>
      <c r="W6" s="458" t="n">
        <v>1</v>
      </c>
      <c r="X6" s="459" t="s">
        <v>620</v>
      </c>
      <c r="Y6" s="459" t="n">
        <f aca="false">SUM(Z6:AD6)</f>
        <v>0</v>
      </c>
      <c r="Z6" s="459" t="n">
        <f aca="false">COUNTIF(J:J,W6)</f>
        <v>0</v>
      </c>
      <c r="AA6" s="459" t="n">
        <f aca="false">COUNTIF(L:L,W6)</f>
        <v>0</v>
      </c>
      <c r="AB6" s="459" t="n">
        <f aca="false">COUNTIF(N:N,W6)</f>
        <v>0</v>
      </c>
      <c r="AC6" s="459" t="n">
        <f aca="false">COUNTIF(P:P,W6)</f>
        <v>0</v>
      </c>
      <c r="AD6" s="459" t="n">
        <f aca="false">COUNTIF(R:R,W6)</f>
        <v>0</v>
      </c>
      <c r="AE6" s="459" t="n">
        <f aca="false">Z6</f>
        <v>0</v>
      </c>
      <c r="AF6" s="464" t="n">
        <v>0</v>
      </c>
      <c r="AH6" s="258"/>
      <c r="AI6" s="258"/>
      <c r="AJ6" s="258"/>
      <c r="AK6" s="258"/>
      <c r="AL6" s="258"/>
      <c r="AM6" s="258"/>
      <c r="AN6" s="258"/>
      <c r="AO6" s="258"/>
      <c r="AP6" s="258"/>
    </row>
    <row r="7" customFormat="false" ht="158.25" hidden="false" customHeight="true" outlineLevel="0" collapsed="false">
      <c r="A7" s="278" t="s">
        <v>621</v>
      </c>
      <c r="B7" s="160" t="s">
        <v>375</v>
      </c>
      <c r="C7" s="160" t="s">
        <v>365</v>
      </c>
      <c r="D7" s="160" t="s">
        <v>366</v>
      </c>
      <c r="E7" s="160" t="s">
        <v>367</v>
      </c>
      <c r="F7" s="160" t="s">
        <v>368</v>
      </c>
      <c r="G7" s="160" t="s">
        <v>369</v>
      </c>
      <c r="H7" s="160" t="s">
        <v>370</v>
      </c>
      <c r="I7" s="160" t="s">
        <v>371</v>
      </c>
      <c r="J7" s="465" t="n">
        <v>28</v>
      </c>
      <c r="K7" s="160" t="s">
        <v>622</v>
      </c>
      <c r="L7" s="465"/>
      <c r="M7" s="160"/>
      <c r="N7" s="465"/>
      <c r="O7" s="160"/>
      <c r="P7" s="465"/>
      <c r="Q7" s="160"/>
      <c r="R7" s="465"/>
      <c r="S7" s="282"/>
      <c r="T7" s="258"/>
      <c r="U7" s="258"/>
      <c r="V7" s="258"/>
      <c r="W7" s="466" t="n">
        <v>2</v>
      </c>
      <c r="X7" s="467" t="s">
        <v>623</v>
      </c>
      <c r="Y7" s="459" t="n">
        <f aca="false">SUM(Z7:AD7)</f>
        <v>0</v>
      </c>
      <c r="Z7" s="459" t="n">
        <f aca="false">COUNTIF(J:J,W7)</f>
        <v>0</v>
      </c>
      <c r="AA7" s="459" t="n">
        <f aca="false">COUNTIF(L:L,W7)</f>
        <v>0</v>
      </c>
      <c r="AB7" s="459" t="n">
        <f aca="false">COUNTIF(N:N,W7)</f>
        <v>0</v>
      </c>
      <c r="AC7" s="459" t="n">
        <f aca="false">COUNTIF(P:P,W7)</f>
        <v>0</v>
      </c>
      <c r="AD7" s="459" t="n">
        <f aca="false">COUNTIF(R:R,W7)</f>
        <v>0</v>
      </c>
      <c r="AE7" s="459" t="n">
        <f aca="false">Z7</f>
        <v>0</v>
      </c>
      <c r="AF7" s="468" t="n">
        <v>0</v>
      </c>
      <c r="AH7" s="258"/>
      <c r="AI7" s="258"/>
      <c r="AJ7" s="258"/>
      <c r="AK7" s="258"/>
      <c r="AL7" s="258"/>
      <c r="AM7" s="258"/>
      <c r="AN7" s="258"/>
      <c r="AO7" s="258"/>
      <c r="AP7" s="258"/>
    </row>
    <row r="8" customFormat="false" ht="143.25" hidden="false" customHeight="true" outlineLevel="0" collapsed="false">
      <c r="A8" s="323" t="s">
        <v>23</v>
      </c>
      <c r="B8" s="160" t="s">
        <v>24</v>
      </c>
      <c r="C8" s="160" t="s">
        <v>365</v>
      </c>
      <c r="D8" s="160" t="s">
        <v>366</v>
      </c>
      <c r="E8" s="160" t="s">
        <v>367</v>
      </c>
      <c r="F8" s="160" t="s">
        <v>368</v>
      </c>
      <c r="G8" s="160" t="s">
        <v>369</v>
      </c>
      <c r="H8" s="160" t="s">
        <v>370</v>
      </c>
      <c r="I8" s="160" t="s">
        <v>371</v>
      </c>
      <c r="J8" s="465" t="n">
        <v>32</v>
      </c>
      <c r="K8" s="160" t="s">
        <v>624</v>
      </c>
      <c r="L8" s="465"/>
      <c r="M8" s="160"/>
      <c r="N8" s="465"/>
      <c r="O8" s="160"/>
      <c r="P8" s="465"/>
      <c r="Q8" s="160"/>
      <c r="R8" s="465"/>
      <c r="S8" s="282"/>
      <c r="T8" s="258"/>
      <c r="U8" s="258"/>
      <c r="V8" s="258"/>
      <c r="W8" s="466" t="n">
        <v>3</v>
      </c>
      <c r="X8" s="467" t="s">
        <v>625</v>
      </c>
      <c r="Y8" s="459" t="n">
        <f aca="false">SUM(Z8:AD8)</f>
        <v>0</v>
      </c>
      <c r="Z8" s="459" t="n">
        <f aca="false">COUNTIF(J:J,W8)</f>
        <v>0</v>
      </c>
      <c r="AA8" s="459" t="n">
        <f aca="false">COUNTIF(L:L,W8)</f>
        <v>0</v>
      </c>
      <c r="AB8" s="459" t="n">
        <f aca="false">COUNTIF(N:N,W8)</f>
        <v>0</v>
      </c>
      <c r="AC8" s="459" t="n">
        <f aca="false">COUNTIF(P:P,W8)</f>
        <v>0</v>
      </c>
      <c r="AD8" s="459" t="n">
        <f aca="false">COUNTIF(R:R,W8)</f>
        <v>0</v>
      </c>
      <c r="AE8" s="459" t="n">
        <f aca="false">Z8</f>
        <v>0</v>
      </c>
      <c r="AF8" s="468" t="n">
        <v>0</v>
      </c>
      <c r="AH8" s="258"/>
      <c r="AI8" s="258"/>
      <c r="AJ8" s="258"/>
      <c r="AK8" s="258"/>
      <c r="AL8" s="258"/>
      <c r="AM8" s="258"/>
      <c r="AN8" s="258"/>
      <c r="AO8" s="258"/>
      <c r="AP8" s="258"/>
    </row>
    <row r="9" customFormat="false" ht="145.5" hidden="false" customHeight="true" outlineLevel="0" collapsed="false">
      <c r="A9" s="278" t="s">
        <v>626</v>
      </c>
      <c r="B9" s="160" t="s">
        <v>384</v>
      </c>
      <c r="C9" s="160" t="s">
        <v>385</v>
      </c>
      <c r="D9" s="160" t="s">
        <v>386</v>
      </c>
      <c r="E9" s="160" t="s">
        <v>387</v>
      </c>
      <c r="F9" s="160" t="s">
        <v>368</v>
      </c>
      <c r="G9" s="160" t="s">
        <v>388</v>
      </c>
      <c r="H9" s="160" t="s">
        <v>389</v>
      </c>
      <c r="I9" s="160" t="s">
        <v>390</v>
      </c>
      <c r="J9" s="465" t="n">
        <v>30</v>
      </c>
      <c r="K9" s="160" t="s">
        <v>627</v>
      </c>
      <c r="L9" s="465" t="n">
        <v>28</v>
      </c>
      <c r="M9" s="160" t="s">
        <v>622</v>
      </c>
      <c r="N9" s="465" t="n">
        <v>4</v>
      </c>
      <c r="O9" s="160" t="s">
        <v>628</v>
      </c>
      <c r="P9" s="465"/>
      <c r="Q9" s="160"/>
      <c r="R9" s="465"/>
      <c r="S9" s="282"/>
      <c r="T9" s="258"/>
      <c r="U9" s="258"/>
      <c r="V9" s="258"/>
      <c r="W9" s="466" t="n">
        <v>4</v>
      </c>
      <c r="X9" s="467" t="s">
        <v>629</v>
      </c>
      <c r="Y9" s="459" t="n">
        <f aca="false">SUM(Z9:AD9)</f>
        <v>1</v>
      </c>
      <c r="Z9" s="459" t="n">
        <f aca="false">COUNTIF(J:J,W9)</f>
        <v>0</v>
      </c>
      <c r="AA9" s="459" t="n">
        <f aca="false">COUNTIF(L:L,W9)</f>
        <v>0</v>
      </c>
      <c r="AB9" s="459" t="n">
        <f aca="false">COUNTIF(N:N,W9)</f>
        <v>1</v>
      </c>
      <c r="AC9" s="459" t="n">
        <f aca="false">COUNTIF(P:P,W9)</f>
        <v>0</v>
      </c>
      <c r="AD9" s="459" t="n">
        <f aca="false">COUNTIF(R:R,W9)</f>
        <v>0</v>
      </c>
      <c r="AE9" s="459" t="n">
        <f aca="false">Z9</f>
        <v>0</v>
      </c>
      <c r="AF9" s="468" t="s">
        <v>630</v>
      </c>
      <c r="AH9" s="258"/>
      <c r="AI9" s="258"/>
      <c r="AJ9" s="258"/>
      <c r="AK9" s="258"/>
      <c r="AL9" s="258"/>
      <c r="AM9" s="258"/>
      <c r="AN9" s="258"/>
      <c r="AO9" s="258"/>
      <c r="AP9" s="258"/>
    </row>
    <row r="10" customFormat="false" ht="197.25" hidden="false" customHeight="true" outlineLevel="0" collapsed="false">
      <c r="A10" s="323" t="s">
        <v>27</v>
      </c>
      <c r="B10" s="160" t="s">
        <v>28</v>
      </c>
      <c r="C10" s="160" t="s">
        <v>394</v>
      </c>
      <c r="D10" s="160" t="s">
        <v>366</v>
      </c>
      <c r="E10" s="160" t="s">
        <v>481</v>
      </c>
      <c r="F10" s="160" t="s">
        <v>368</v>
      </c>
      <c r="G10" s="160" t="s">
        <v>369</v>
      </c>
      <c r="H10" s="160" t="s">
        <v>370</v>
      </c>
      <c r="I10" s="160" t="s">
        <v>371</v>
      </c>
      <c r="J10" s="465" t="n">
        <v>29</v>
      </c>
      <c r="K10" s="160" t="s">
        <v>631</v>
      </c>
      <c r="L10" s="465"/>
      <c r="M10" s="160"/>
      <c r="N10" s="465"/>
      <c r="O10" s="160"/>
      <c r="P10" s="465"/>
      <c r="Q10" s="160"/>
      <c r="R10" s="465"/>
      <c r="S10" s="282"/>
      <c r="T10" s="258"/>
      <c r="U10" s="258"/>
      <c r="V10" s="258"/>
      <c r="W10" s="466" t="n">
        <v>5</v>
      </c>
      <c r="X10" s="467" t="s">
        <v>632</v>
      </c>
      <c r="Y10" s="459" t="n">
        <f aca="false">SUM(Z10:AD10)</f>
        <v>6</v>
      </c>
      <c r="Z10" s="459" t="n">
        <f aca="false">COUNTIF(J:J,W10)</f>
        <v>6</v>
      </c>
      <c r="AA10" s="459" t="n">
        <f aca="false">COUNTIF(L:L,W10)</f>
        <v>0</v>
      </c>
      <c r="AB10" s="459" t="n">
        <f aca="false">COUNTIF(N:N,W10)</f>
        <v>0</v>
      </c>
      <c r="AC10" s="459" t="n">
        <f aca="false">COUNTIF(P:P,W10)</f>
        <v>0</v>
      </c>
      <c r="AD10" s="459" t="n">
        <f aca="false">COUNTIF(R:R,W10)</f>
        <v>0</v>
      </c>
      <c r="AE10" s="459" t="n">
        <f aca="false">Z10</f>
        <v>6</v>
      </c>
      <c r="AF10" s="469" t="n">
        <f aca="false">'3 priedo 1 lentute'!R81</f>
        <v>2832116.82</v>
      </c>
      <c r="AH10" s="258"/>
      <c r="AI10" s="258"/>
      <c r="AJ10" s="258"/>
      <c r="AK10" s="258"/>
      <c r="AL10" s="258"/>
      <c r="AM10" s="258"/>
      <c r="AN10" s="258"/>
      <c r="AO10" s="258"/>
      <c r="AP10" s="258"/>
    </row>
    <row r="11" customFormat="false" ht="192" hidden="false" customHeight="false" outlineLevel="0" collapsed="false">
      <c r="A11" s="323" t="s">
        <v>29</v>
      </c>
      <c r="B11" s="160" t="s">
        <v>30</v>
      </c>
      <c r="C11" s="160" t="s">
        <v>394</v>
      </c>
      <c r="D11" s="160" t="s">
        <v>366</v>
      </c>
      <c r="E11" s="160" t="s">
        <v>481</v>
      </c>
      <c r="F11" s="160" t="s">
        <v>368</v>
      </c>
      <c r="G11" s="160" t="s">
        <v>369</v>
      </c>
      <c r="H11" s="160" t="s">
        <v>370</v>
      </c>
      <c r="I11" s="160" t="s">
        <v>371</v>
      </c>
      <c r="J11" s="465" t="n">
        <v>29</v>
      </c>
      <c r="K11" s="160" t="s">
        <v>631</v>
      </c>
      <c r="L11" s="465"/>
      <c r="M11" s="160"/>
      <c r="N11" s="465"/>
      <c r="O11" s="160"/>
      <c r="P11" s="465"/>
      <c r="Q11" s="160"/>
      <c r="R11" s="465"/>
      <c r="S11" s="282"/>
      <c r="T11" s="258"/>
      <c r="U11" s="258"/>
      <c r="V11" s="258"/>
      <c r="W11" s="466" t="n">
        <v>6</v>
      </c>
      <c r="X11" s="467" t="s">
        <v>633</v>
      </c>
      <c r="Y11" s="459" t="n">
        <f aca="false">SUM(Z11:AD11)</f>
        <v>4</v>
      </c>
      <c r="Z11" s="459" t="n">
        <f aca="false">COUNTIF(J:J,W11)</f>
        <v>4</v>
      </c>
      <c r="AA11" s="459" t="n">
        <f aca="false">COUNTIF(L:L,W11)</f>
        <v>0</v>
      </c>
      <c r="AB11" s="459" t="n">
        <f aca="false">COUNTIF(N:N,W11)</f>
        <v>0</v>
      </c>
      <c r="AC11" s="459" t="n">
        <f aca="false">COUNTIF(P:P,W11)</f>
        <v>0</v>
      </c>
      <c r="AD11" s="459" t="n">
        <f aca="false">COUNTIF(R:R,W11)</f>
        <v>0</v>
      </c>
      <c r="AE11" s="459" t="n">
        <f aca="false">Z11</f>
        <v>4</v>
      </c>
      <c r="AF11" s="469" t="n">
        <f aca="false">'3 priedo 1 lentute'!R72+'3 priedo 1 lentute'!R73+'3 priedo 1 lentute'!R74+'3 priedo 1 lentute'!R76</f>
        <v>4919435.16</v>
      </c>
      <c r="AH11" s="258"/>
      <c r="AI11" s="258"/>
      <c r="AJ11" s="258"/>
      <c r="AK11" s="258"/>
      <c r="AL11" s="258"/>
      <c r="AM11" s="258"/>
      <c r="AN11" s="258"/>
      <c r="AO11" s="258"/>
      <c r="AP11" s="258"/>
    </row>
    <row r="12" customFormat="false" ht="192" hidden="false" customHeight="false" outlineLevel="0" collapsed="false">
      <c r="A12" s="323" t="s">
        <v>634</v>
      </c>
      <c r="B12" s="160" t="s">
        <v>635</v>
      </c>
      <c r="C12" s="160" t="s">
        <v>401</v>
      </c>
      <c r="D12" s="160" t="s">
        <v>386</v>
      </c>
      <c r="E12" s="160" t="s">
        <v>402</v>
      </c>
      <c r="F12" s="160" t="s">
        <v>368</v>
      </c>
      <c r="G12" s="160" t="s">
        <v>388</v>
      </c>
      <c r="H12" s="160" t="s">
        <v>389</v>
      </c>
      <c r="I12" s="160" t="s">
        <v>390</v>
      </c>
      <c r="J12" s="465" t="n">
        <v>29</v>
      </c>
      <c r="K12" s="160" t="s">
        <v>619</v>
      </c>
      <c r="L12" s="470" t="n">
        <v>34</v>
      </c>
      <c r="M12" s="160" t="s">
        <v>618</v>
      </c>
      <c r="N12" s="465"/>
      <c r="O12" s="160"/>
      <c r="P12" s="465"/>
      <c r="Q12" s="160"/>
      <c r="R12" s="465"/>
      <c r="S12" s="282"/>
      <c r="T12" s="258"/>
      <c r="U12" s="258"/>
      <c r="V12" s="258"/>
      <c r="W12" s="466" t="n">
        <v>7</v>
      </c>
      <c r="X12" s="467" t="s">
        <v>636</v>
      </c>
      <c r="Y12" s="459" t="n">
        <f aca="false">SUM(Z12:AD12)</f>
        <v>4</v>
      </c>
      <c r="Z12" s="459" t="n">
        <f aca="false">COUNTIF(J:J,W12)</f>
        <v>2</v>
      </c>
      <c r="AA12" s="459" t="n">
        <f aca="false">COUNTIF(L:L,W12)</f>
        <v>2</v>
      </c>
      <c r="AB12" s="459" t="n">
        <f aca="false">COUNTIF(N:N,W12)</f>
        <v>0</v>
      </c>
      <c r="AC12" s="459" t="n">
        <f aca="false">COUNTIF(P:P,W12)</f>
        <v>0</v>
      </c>
      <c r="AD12" s="459" t="n">
        <f aca="false">COUNTIF(R:R,W12)</f>
        <v>0</v>
      </c>
      <c r="AE12" s="459" t="n">
        <f aca="false">Z12</f>
        <v>2</v>
      </c>
      <c r="AF12" s="469" t="n">
        <f aca="false">'3 priedo 1 lentute'!R75+'3 priedo 1 lentute'!R77</f>
        <v>3117235.29</v>
      </c>
      <c r="AH12" s="258"/>
      <c r="AI12" s="258"/>
      <c r="AJ12" s="258"/>
      <c r="AK12" s="258"/>
      <c r="AL12" s="258"/>
      <c r="AM12" s="258"/>
      <c r="AN12" s="258"/>
      <c r="AO12" s="258"/>
      <c r="AP12" s="258"/>
    </row>
    <row r="13" customFormat="false" ht="192" hidden="false" customHeight="false" outlineLevel="0" collapsed="false">
      <c r="A13" s="323" t="s">
        <v>637</v>
      </c>
      <c r="B13" s="160" t="s">
        <v>638</v>
      </c>
      <c r="C13" s="160" t="s">
        <v>439</v>
      </c>
      <c r="D13" s="160" t="s">
        <v>366</v>
      </c>
      <c r="E13" s="160" t="s">
        <v>558</v>
      </c>
      <c r="F13" s="160" t="s">
        <v>368</v>
      </c>
      <c r="G13" s="160" t="s">
        <v>369</v>
      </c>
      <c r="H13" s="160" t="s">
        <v>370</v>
      </c>
      <c r="I13" s="160" t="s">
        <v>371</v>
      </c>
      <c r="J13" s="465" t="n">
        <v>29</v>
      </c>
      <c r="K13" s="160" t="s">
        <v>631</v>
      </c>
      <c r="L13" s="465"/>
      <c r="M13" s="160"/>
      <c r="N13" s="465"/>
      <c r="O13" s="160"/>
      <c r="P13" s="465"/>
      <c r="Q13" s="160"/>
      <c r="R13" s="465"/>
      <c r="S13" s="282"/>
      <c r="T13" s="258"/>
      <c r="U13" s="258"/>
      <c r="V13" s="258"/>
      <c r="W13" s="466" t="n">
        <v>8</v>
      </c>
      <c r="X13" s="467" t="s">
        <v>639</v>
      </c>
      <c r="Y13" s="459" t="n">
        <f aca="false">SUM(Z13:AD13)</f>
        <v>2</v>
      </c>
      <c r="Z13" s="459" t="n">
        <f aca="false">COUNTIF(J:J,W13)</f>
        <v>2</v>
      </c>
      <c r="AA13" s="459" t="n">
        <f aca="false">COUNTIF(L:L,W13)</f>
        <v>0</v>
      </c>
      <c r="AB13" s="459" t="n">
        <f aca="false">COUNTIF(N:N,W13)</f>
        <v>0</v>
      </c>
      <c r="AC13" s="459" t="n">
        <f aca="false">COUNTIF(P:P,W13)</f>
        <v>0</v>
      </c>
      <c r="AD13" s="459" t="n">
        <f aca="false">COUNTIF(R:R,W13)</f>
        <v>0</v>
      </c>
      <c r="AE13" s="459" t="n">
        <f aca="false">Z13</f>
        <v>2</v>
      </c>
      <c r="AF13" s="471" t="n">
        <f aca="false">'3 priedo 1 lentute'!R78</f>
        <v>1745596.94</v>
      </c>
      <c r="AH13" s="258"/>
      <c r="AI13" s="258"/>
      <c r="AJ13" s="258"/>
      <c r="AK13" s="258"/>
      <c r="AL13" s="258"/>
      <c r="AM13" s="258"/>
      <c r="AN13" s="258"/>
      <c r="AO13" s="258"/>
      <c r="AP13" s="258"/>
    </row>
    <row r="14" customFormat="false" ht="192" hidden="false" customHeight="false" outlineLevel="0" collapsed="false">
      <c r="A14" s="323" t="s">
        <v>407</v>
      </c>
      <c r="B14" s="160" t="s">
        <v>640</v>
      </c>
      <c r="C14" s="160" t="s">
        <v>394</v>
      </c>
      <c r="D14" s="160" t="s">
        <v>366</v>
      </c>
      <c r="E14" s="160" t="s">
        <v>481</v>
      </c>
      <c r="F14" s="160" t="s">
        <v>368</v>
      </c>
      <c r="G14" s="160" t="s">
        <v>369</v>
      </c>
      <c r="H14" s="160" t="s">
        <v>370</v>
      </c>
      <c r="I14" s="160" t="s">
        <v>371</v>
      </c>
      <c r="J14" s="465" t="n">
        <v>29</v>
      </c>
      <c r="K14" s="160" t="s">
        <v>631</v>
      </c>
      <c r="L14" s="465"/>
      <c r="M14" s="160"/>
      <c r="N14" s="465"/>
      <c r="O14" s="160"/>
      <c r="P14" s="465"/>
      <c r="Q14" s="160"/>
      <c r="R14" s="465"/>
      <c r="S14" s="282"/>
      <c r="T14" s="258"/>
      <c r="U14" s="258"/>
      <c r="V14" s="258"/>
      <c r="W14" s="466" t="n">
        <v>9</v>
      </c>
      <c r="X14" s="467" t="s">
        <v>641</v>
      </c>
      <c r="Y14" s="459" t="n">
        <f aca="false">SUM(Z14:AD14)</f>
        <v>0</v>
      </c>
      <c r="Z14" s="459" t="n">
        <f aca="false">COUNTIF(J:J,W14)</f>
        <v>0</v>
      </c>
      <c r="AA14" s="459" t="n">
        <f aca="false">COUNTIF(L:L,W14)</f>
        <v>0</v>
      </c>
      <c r="AB14" s="459" t="n">
        <f aca="false">COUNTIF(N:N,W14)</f>
        <v>0</v>
      </c>
      <c r="AC14" s="459" t="n">
        <f aca="false">COUNTIF(P:P,W14)</f>
        <v>0</v>
      </c>
      <c r="AD14" s="459" t="n">
        <f aca="false">COUNTIF(R:R,W14)</f>
        <v>0</v>
      </c>
      <c r="AE14" s="459" t="n">
        <f aca="false">Z14</f>
        <v>0</v>
      </c>
      <c r="AF14" s="468" t="n">
        <v>0</v>
      </c>
      <c r="AH14" s="258"/>
      <c r="AI14" s="258"/>
      <c r="AJ14" s="258"/>
      <c r="AK14" s="258"/>
      <c r="AL14" s="258"/>
      <c r="AM14" s="258"/>
      <c r="AN14" s="258"/>
      <c r="AO14" s="258"/>
      <c r="AP14" s="258"/>
    </row>
    <row r="15" customFormat="false" ht="152.25" hidden="false" customHeight="true" outlineLevel="0" collapsed="false">
      <c r="A15" s="323" t="s">
        <v>37</v>
      </c>
      <c r="B15" s="160" t="s">
        <v>38</v>
      </c>
      <c r="C15" s="160" t="s">
        <v>439</v>
      </c>
      <c r="D15" s="160" t="s">
        <v>366</v>
      </c>
      <c r="E15" s="160" t="s">
        <v>558</v>
      </c>
      <c r="F15" s="160" t="s">
        <v>368</v>
      </c>
      <c r="G15" s="160" t="s">
        <v>369</v>
      </c>
      <c r="H15" s="160" t="s">
        <v>370</v>
      </c>
      <c r="I15" s="160" t="s">
        <v>371</v>
      </c>
      <c r="J15" s="465" t="n">
        <v>28</v>
      </c>
      <c r="K15" s="160" t="s">
        <v>642</v>
      </c>
      <c r="L15" s="465" t="n">
        <v>29</v>
      </c>
      <c r="M15" s="160" t="s">
        <v>631</v>
      </c>
      <c r="N15" s="465"/>
      <c r="O15" s="160"/>
      <c r="P15" s="465"/>
      <c r="Q15" s="160"/>
      <c r="R15" s="465"/>
      <c r="S15" s="282"/>
      <c r="T15" s="258"/>
      <c r="U15" s="258"/>
      <c r="V15" s="258"/>
      <c r="W15" s="466" t="n">
        <v>10</v>
      </c>
      <c r="X15" s="467" t="s">
        <v>643</v>
      </c>
      <c r="Y15" s="459" t="n">
        <f aca="false">SUM(Z15:AD15)</f>
        <v>2</v>
      </c>
      <c r="Z15" s="459" t="n">
        <f aca="false">COUNTIF(J:J,W15)</f>
        <v>2</v>
      </c>
      <c r="AA15" s="459" t="n">
        <f aca="false">COUNTIF(L:L,W15)</f>
        <v>0</v>
      </c>
      <c r="AB15" s="459" t="n">
        <f aca="false">COUNTIF(N:N,W15)</f>
        <v>0</v>
      </c>
      <c r="AC15" s="459" t="n">
        <f aca="false">COUNTIF(P:P,W15)</f>
        <v>0</v>
      </c>
      <c r="AD15" s="459" t="n">
        <f aca="false">COUNTIF(R:R,W15)</f>
        <v>0</v>
      </c>
      <c r="AE15" s="459" t="n">
        <f aca="false">Z15</f>
        <v>2</v>
      </c>
      <c r="AF15" s="469" t="n">
        <f aca="false">'3 priedo 1 lentute'!R55</f>
        <v>842900</v>
      </c>
      <c r="AH15" s="258"/>
      <c r="AI15" s="258"/>
      <c r="AJ15" s="258"/>
      <c r="AK15" s="258"/>
      <c r="AL15" s="258"/>
      <c r="AM15" s="258"/>
      <c r="AN15" s="258"/>
      <c r="AO15" s="258"/>
      <c r="AP15" s="258"/>
    </row>
    <row r="16" customFormat="false" ht="153.75" hidden="false" customHeight="false" outlineLevel="0" collapsed="false">
      <c r="A16" s="323" t="s">
        <v>644</v>
      </c>
      <c r="B16" s="160" t="s">
        <v>645</v>
      </c>
      <c r="C16" s="160" t="s">
        <v>439</v>
      </c>
      <c r="D16" s="160" t="s">
        <v>366</v>
      </c>
      <c r="E16" s="160" t="s">
        <v>558</v>
      </c>
      <c r="F16" s="160" t="s">
        <v>368</v>
      </c>
      <c r="G16" s="160"/>
      <c r="H16" s="160"/>
      <c r="I16" s="160"/>
      <c r="J16" s="465" t="n">
        <v>28</v>
      </c>
      <c r="K16" s="160" t="s">
        <v>642</v>
      </c>
      <c r="L16" s="465" t="n">
        <v>29</v>
      </c>
      <c r="M16" s="160" t="s">
        <v>631</v>
      </c>
      <c r="N16" s="465"/>
      <c r="O16" s="160"/>
      <c r="P16" s="465"/>
      <c r="Q16" s="160"/>
      <c r="R16" s="465"/>
      <c r="S16" s="282"/>
      <c r="T16" s="258"/>
      <c r="U16" s="258"/>
      <c r="V16" s="258"/>
      <c r="W16" s="466" t="n">
        <v>11</v>
      </c>
      <c r="X16" s="467" t="s">
        <v>646</v>
      </c>
      <c r="Y16" s="459" t="n">
        <f aca="false">SUM(Z16:AD16)</f>
        <v>2</v>
      </c>
      <c r="Z16" s="459" t="n">
        <f aca="false">COUNTIF(J:J,W16)</f>
        <v>1</v>
      </c>
      <c r="AA16" s="459" t="n">
        <f aca="false">COUNTIF(L:L,W16)</f>
        <v>1</v>
      </c>
      <c r="AB16" s="459" t="n">
        <f aca="false">COUNTIF(N:N,W16)</f>
        <v>0</v>
      </c>
      <c r="AC16" s="459" t="n">
        <f aca="false">COUNTIF(P:P,W16)</f>
        <v>0</v>
      </c>
      <c r="AD16" s="459" t="n">
        <f aca="false">COUNTIF(R:R,W16)</f>
        <v>0</v>
      </c>
      <c r="AE16" s="459" t="n">
        <f aca="false">Z16</f>
        <v>1</v>
      </c>
      <c r="AF16" s="469" t="n">
        <f aca="false">'3 priedo 1 lentute'!R35</f>
        <v>639199.94</v>
      </c>
      <c r="AH16" s="258"/>
      <c r="AI16" s="258"/>
      <c r="AJ16" s="258"/>
      <c r="AK16" s="258"/>
      <c r="AL16" s="258"/>
      <c r="AM16" s="258"/>
      <c r="AN16" s="258"/>
      <c r="AO16" s="258"/>
      <c r="AP16" s="258"/>
    </row>
    <row r="17" customFormat="false" ht="178.5" hidden="false" customHeight="true" outlineLevel="0" collapsed="false">
      <c r="A17" s="323" t="s">
        <v>41</v>
      </c>
      <c r="B17" s="160" t="s">
        <v>647</v>
      </c>
      <c r="C17" s="160" t="s">
        <v>394</v>
      </c>
      <c r="D17" s="160" t="s">
        <v>366</v>
      </c>
      <c r="E17" s="160" t="s">
        <v>481</v>
      </c>
      <c r="F17" s="160" t="s">
        <v>368</v>
      </c>
      <c r="G17" s="160" t="s">
        <v>369</v>
      </c>
      <c r="H17" s="160" t="s">
        <v>370</v>
      </c>
      <c r="I17" s="160" t="s">
        <v>371</v>
      </c>
      <c r="J17" s="465" t="n">
        <v>28</v>
      </c>
      <c r="K17" s="160" t="s">
        <v>642</v>
      </c>
      <c r="L17" s="465" t="n">
        <v>19</v>
      </c>
      <c r="M17" s="160" t="s">
        <v>648</v>
      </c>
      <c r="N17" s="465"/>
      <c r="O17" s="160"/>
      <c r="P17" s="465"/>
      <c r="Q17" s="160"/>
      <c r="R17" s="465"/>
      <c r="S17" s="282"/>
      <c r="T17" s="258"/>
      <c r="U17" s="258"/>
      <c r="V17" s="258"/>
      <c r="W17" s="466" t="n">
        <v>12</v>
      </c>
      <c r="X17" s="467" t="s">
        <v>649</v>
      </c>
      <c r="Y17" s="459" t="n">
        <f aca="false">SUM(Z17:AD17)</f>
        <v>7</v>
      </c>
      <c r="Z17" s="459" t="n">
        <f aca="false">COUNTIF(J:J,W17)</f>
        <v>7</v>
      </c>
      <c r="AA17" s="459" t="n">
        <f aca="false">COUNTIF(L:L,W17)</f>
        <v>0</v>
      </c>
      <c r="AB17" s="459" t="n">
        <f aca="false">COUNTIF(N:N,W17)</f>
        <v>0</v>
      </c>
      <c r="AC17" s="459" t="n">
        <f aca="false">COUNTIF(P:P,W17)</f>
        <v>0</v>
      </c>
      <c r="AD17" s="459" t="n">
        <f aca="false">COUNTIF(R:R,W17)</f>
        <v>0</v>
      </c>
      <c r="AE17" s="459" t="n">
        <f aca="false">Z17</f>
        <v>7</v>
      </c>
      <c r="AF17" s="469" t="n">
        <f aca="false">'3 priedo 1 lentute'!R36+'3 priedo 1 lentute'!R37+'3 priedo 1 lentute'!R38+'3 priedo 1 lentute'!R39+'3 priedo 1 lentute'!R40+'3 priedo 1 lentute'!R41+'3 priedo 1 lentute'!R42</f>
        <v>2960043.85</v>
      </c>
      <c r="AH17" s="258"/>
      <c r="AI17" s="258"/>
      <c r="AJ17" s="258"/>
      <c r="AK17" s="258"/>
      <c r="AL17" s="258"/>
      <c r="AM17" s="258"/>
      <c r="AN17" s="258"/>
      <c r="AO17" s="258"/>
      <c r="AP17" s="258"/>
    </row>
    <row r="18" customFormat="false" ht="156" hidden="false" customHeight="true" outlineLevel="0" collapsed="false">
      <c r="A18" s="323" t="s">
        <v>43</v>
      </c>
      <c r="B18" s="160" t="s">
        <v>650</v>
      </c>
      <c r="C18" s="160" t="s">
        <v>394</v>
      </c>
      <c r="D18" s="160" t="s">
        <v>366</v>
      </c>
      <c r="E18" s="160" t="s">
        <v>481</v>
      </c>
      <c r="F18" s="160" t="s">
        <v>368</v>
      </c>
      <c r="G18" s="160" t="s">
        <v>369</v>
      </c>
      <c r="H18" s="160" t="s">
        <v>370</v>
      </c>
      <c r="I18" s="160" t="s">
        <v>371</v>
      </c>
      <c r="J18" s="465" t="n">
        <v>30</v>
      </c>
      <c r="K18" s="160" t="s">
        <v>651</v>
      </c>
      <c r="L18" s="465"/>
      <c r="M18" s="160"/>
      <c r="N18" s="465"/>
      <c r="O18" s="160"/>
      <c r="P18" s="465"/>
      <c r="Q18" s="160"/>
      <c r="R18" s="465"/>
      <c r="S18" s="282"/>
      <c r="T18" s="258"/>
      <c r="U18" s="258"/>
      <c r="V18" s="258"/>
      <c r="W18" s="466" t="n">
        <v>13</v>
      </c>
      <c r="X18" s="467" t="s">
        <v>652</v>
      </c>
      <c r="Y18" s="459" t="n">
        <f aca="false">SUM(Z18:AD18)</f>
        <v>0</v>
      </c>
      <c r="Z18" s="459" t="n">
        <f aca="false">COUNTIF(J:J,W18)</f>
        <v>0</v>
      </c>
      <c r="AA18" s="459" t="n">
        <f aca="false">COUNTIF(L:L,W18)</f>
        <v>0</v>
      </c>
      <c r="AB18" s="459" t="n">
        <f aca="false">COUNTIF(N:N,W18)</f>
        <v>0</v>
      </c>
      <c r="AC18" s="459" t="n">
        <f aca="false">COUNTIF(P:P,W18)</f>
        <v>0</v>
      </c>
      <c r="AD18" s="459" t="n">
        <f aca="false">COUNTIF(R:R,W18)</f>
        <v>0</v>
      </c>
      <c r="AE18" s="459" t="n">
        <f aca="false">Z18</f>
        <v>0</v>
      </c>
      <c r="AF18" s="468"/>
      <c r="AH18" s="258"/>
      <c r="AI18" s="258"/>
      <c r="AJ18" s="258"/>
      <c r="AK18" s="258"/>
      <c r="AL18" s="258"/>
      <c r="AM18" s="258"/>
      <c r="AN18" s="258"/>
      <c r="AO18" s="258"/>
      <c r="AP18" s="258"/>
    </row>
    <row r="19" customFormat="false" ht="90" hidden="false" customHeight="false" outlineLevel="0" collapsed="false">
      <c r="A19" s="291" t="s">
        <v>45</v>
      </c>
      <c r="B19" s="292" t="s">
        <v>46</v>
      </c>
      <c r="C19" s="292" t="s">
        <v>439</v>
      </c>
      <c r="D19" s="292" t="s">
        <v>366</v>
      </c>
      <c r="E19" s="292" t="s">
        <v>558</v>
      </c>
      <c r="F19" s="292" t="s">
        <v>368</v>
      </c>
      <c r="G19" s="292" t="s">
        <v>369</v>
      </c>
      <c r="H19" s="292" t="s">
        <v>370</v>
      </c>
      <c r="I19" s="292" t="s">
        <v>371</v>
      </c>
      <c r="J19" s="472" t="n">
        <v>24</v>
      </c>
      <c r="K19" s="292" t="s">
        <v>653</v>
      </c>
      <c r="L19" s="472" t="n">
        <v>32</v>
      </c>
      <c r="M19" s="292" t="s">
        <v>624</v>
      </c>
      <c r="N19" s="472"/>
      <c r="O19" s="325"/>
      <c r="P19" s="473"/>
      <c r="Q19" s="325"/>
      <c r="R19" s="473"/>
      <c r="S19" s="301"/>
      <c r="T19" s="258"/>
      <c r="U19" s="258"/>
      <c r="V19" s="258"/>
      <c r="W19" s="466" t="n">
        <v>14</v>
      </c>
      <c r="X19" s="467" t="s">
        <v>654</v>
      </c>
      <c r="Y19" s="459" t="n">
        <f aca="false">SUM(Z19:AD19)</f>
        <v>0</v>
      </c>
      <c r="Z19" s="459" t="n">
        <f aca="false">COUNTIF(J:J,W19)</f>
        <v>0</v>
      </c>
      <c r="AA19" s="459" t="n">
        <f aca="false">COUNTIF(L:L,W19)</f>
        <v>0</v>
      </c>
      <c r="AB19" s="459" t="n">
        <f aca="false">COUNTIF(N:N,W19)</f>
        <v>0</v>
      </c>
      <c r="AC19" s="459" t="n">
        <f aca="false">COUNTIF(P:P,W19)</f>
        <v>0</v>
      </c>
      <c r="AD19" s="459" t="n">
        <f aca="false">COUNTIF(R:R,W19)</f>
        <v>0</v>
      </c>
      <c r="AE19" s="459" t="n">
        <f aca="false">Z19</f>
        <v>0</v>
      </c>
      <c r="AF19" s="468"/>
      <c r="AH19" s="258"/>
      <c r="AI19" s="258"/>
      <c r="AJ19" s="258"/>
      <c r="AK19" s="258"/>
      <c r="AL19" s="258"/>
      <c r="AM19" s="258"/>
      <c r="AN19" s="258"/>
      <c r="AO19" s="258"/>
      <c r="AP19" s="258"/>
    </row>
    <row r="20" customFormat="false" ht="39" hidden="false" customHeight="false" outlineLevel="0" collapsed="false">
      <c r="A20" s="264" t="s">
        <v>47</v>
      </c>
      <c r="B20" s="265" t="s">
        <v>48</v>
      </c>
      <c r="C20" s="266"/>
      <c r="D20" s="266"/>
      <c r="E20" s="266"/>
      <c r="F20" s="266"/>
      <c r="G20" s="266"/>
      <c r="H20" s="266"/>
      <c r="I20" s="266"/>
      <c r="J20" s="457"/>
      <c r="K20" s="266"/>
      <c r="L20" s="457"/>
      <c r="M20" s="266"/>
      <c r="N20" s="457"/>
      <c r="O20" s="266"/>
      <c r="P20" s="457"/>
      <c r="Q20" s="266"/>
      <c r="R20" s="457"/>
      <c r="S20" s="268"/>
      <c r="T20" s="258"/>
      <c r="U20" s="258"/>
      <c r="V20" s="258"/>
      <c r="W20" s="466" t="n">
        <v>15</v>
      </c>
      <c r="X20" s="467" t="s">
        <v>655</v>
      </c>
      <c r="Y20" s="459" t="n">
        <f aca="false">SUM(Z20:AD20)</f>
        <v>0</v>
      </c>
      <c r="Z20" s="459" t="n">
        <f aca="false">COUNTIF(J:J,W20)</f>
        <v>0</v>
      </c>
      <c r="AA20" s="459" t="n">
        <f aca="false">COUNTIF(L:L,W20)</f>
        <v>0</v>
      </c>
      <c r="AB20" s="459" t="n">
        <f aca="false">COUNTIF(N:N,W20)</f>
        <v>0</v>
      </c>
      <c r="AC20" s="459" t="n">
        <f aca="false">COUNTIF(P:P,W20)</f>
        <v>0</v>
      </c>
      <c r="AD20" s="459" t="n">
        <f aca="false">COUNTIF(R:R,W20)</f>
        <v>0</v>
      </c>
      <c r="AE20" s="459" t="n">
        <f aca="false">Z20</f>
        <v>0</v>
      </c>
      <c r="AF20" s="468"/>
      <c r="AH20" s="258"/>
      <c r="AI20" s="258"/>
      <c r="AJ20" s="258"/>
      <c r="AK20" s="258"/>
      <c r="AL20" s="258"/>
      <c r="AM20" s="258"/>
      <c r="AN20" s="258"/>
      <c r="AO20" s="258"/>
      <c r="AP20" s="258"/>
    </row>
    <row r="21" customFormat="false" ht="141.75" hidden="false" customHeight="true" outlineLevel="0" collapsed="false">
      <c r="A21" s="461" t="s">
        <v>49</v>
      </c>
      <c r="B21" s="270" t="s">
        <v>656</v>
      </c>
      <c r="C21" s="270" t="s">
        <v>417</v>
      </c>
      <c r="D21" s="270" t="s">
        <v>366</v>
      </c>
      <c r="E21" s="270" t="s">
        <v>432</v>
      </c>
      <c r="F21" s="270" t="s">
        <v>419</v>
      </c>
      <c r="G21" s="270" t="s">
        <v>369</v>
      </c>
      <c r="H21" s="270" t="s">
        <v>370</v>
      </c>
      <c r="I21" s="270"/>
      <c r="J21" s="463" t="n">
        <v>30</v>
      </c>
      <c r="K21" s="270" t="s">
        <v>651</v>
      </c>
      <c r="L21" s="463"/>
      <c r="M21" s="270"/>
      <c r="N21" s="463"/>
      <c r="O21" s="270"/>
      <c r="P21" s="463"/>
      <c r="Q21" s="270"/>
      <c r="R21" s="463"/>
      <c r="S21" s="296"/>
      <c r="T21" s="258"/>
      <c r="U21" s="258"/>
      <c r="V21" s="258"/>
      <c r="W21" s="466" t="n">
        <v>16</v>
      </c>
      <c r="X21" s="467" t="s">
        <v>657</v>
      </c>
      <c r="Y21" s="459" t="n">
        <f aca="false">SUM(Z21:AD21)</f>
        <v>0</v>
      </c>
      <c r="Z21" s="459" t="n">
        <f aca="false">COUNTIF(J:J,W21)</f>
        <v>0</v>
      </c>
      <c r="AA21" s="459" t="n">
        <f aca="false">COUNTIF(L:L,W21)</f>
        <v>0</v>
      </c>
      <c r="AB21" s="459" t="n">
        <f aca="false">COUNTIF(N:N,W21)</f>
        <v>0</v>
      </c>
      <c r="AC21" s="459" t="n">
        <f aca="false">COUNTIF(P:P,W21)</f>
        <v>0</v>
      </c>
      <c r="AD21" s="459" t="n">
        <f aca="false">COUNTIF(R:R,W21)</f>
        <v>0</v>
      </c>
      <c r="AE21" s="459" t="n">
        <f aca="false">Z21</f>
        <v>0</v>
      </c>
      <c r="AF21" s="468"/>
      <c r="AH21" s="258"/>
      <c r="AI21" s="258"/>
      <c r="AJ21" s="258"/>
      <c r="AK21" s="258"/>
      <c r="AL21" s="258"/>
      <c r="AM21" s="258"/>
      <c r="AN21" s="258"/>
      <c r="AO21" s="258"/>
      <c r="AP21" s="258"/>
    </row>
    <row r="22" customFormat="false" ht="201" hidden="false" customHeight="true" outlineLevel="0" collapsed="false">
      <c r="A22" s="323" t="s">
        <v>51</v>
      </c>
      <c r="B22" s="160" t="s">
        <v>52</v>
      </c>
      <c r="C22" s="160" t="s">
        <v>423</v>
      </c>
      <c r="D22" s="160" t="s">
        <v>366</v>
      </c>
      <c r="E22" s="160" t="s">
        <v>424</v>
      </c>
      <c r="F22" s="160" t="s">
        <v>425</v>
      </c>
      <c r="G22" s="160" t="s">
        <v>426</v>
      </c>
      <c r="H22" s="160" t="s">
        <v>370</v>
      </c>
      <c r="I22" s="160" t="s">
        <v>371</v>
      </c>
      <c r="J22" s="465" t="n">
        <v>31</v>
      </c>
      <c r="K22" s="160" t="s">
        <v>658</v>
      </c>
      <c r="L22" s="465"/>
      <c r="M22" s="160"/>
      <c r="N22" s="465"/>
      <c r="O22" s="160"/>
      <c r="P22" s="465"/>
      <c r="Q22" s="160"/>
      <c r="R22" s="465"/>
      <c r="S22" s="282"/>
      <c r="T22" s="258"/>
      <c r="U22" s="258"/>
      <c r="V22" s="258"/>
      <c r="W22" s="466" t="n">
        <v>17</v>
      </c>
      <c r="X22" s="467" t="s">
        <v>659</v>
      </c>
      <c r="Y22" s="459" t="n">
        <f aca="false">SUM(Z22:AD22)</f>
        <v>0</v>
      </c>
      <c r="Z22" s="459" t="n">
        <f aca="false">COUNTIF(J:J,W22)</f>
        <v>0</v>
      </c>
      <c r="AA22" s="459" t="n">
        <f aca="false">COUNTIF(L:L,W22)</f>
        <v>0</v>
      </c>
      <c r="AB22" s="459" t="n">
        <f aca="false">COUNTIF(N:N,W22)</f>
        <v>0</v>
      </c>
      <c r="AC22" s="459" t="n">
        <f aca="false">COUNTIF(P:P,W22)</f>
        <v>0</v>
      </c>
      <c r="AD22" s="459" t="n">
        <f aca="false">COUNTIF(R:R,W22)</f>
        <v>0</v>
      </c>
      <c r="AE22" s="459" t="n">
        <f aca="false">Z22</f>
        <v>0</v>
      </c>
      <c r="AF22" s="468"/>
      <c r="AH22" s="258"/>
      <c r="AI22" s="258"/>
      <c r="AJ22" s="258"/>
      <c r="AK22" s="258"/>
      <c r="AL22" s="258"/>
      <c r="AM22" s="258"/>
      <c r="AN22" s="258"/>
      <c r="AO22" s="258"/>
      <c r="AP22" s="258"/>
    </row>
    <row r="23" customFormat="false" ht="142.5" hidden="false" customHeight="true" outlineLevel="0" collapsed="false">
      <c r="A23" s="474" t="s">
        <v>53</v>
      </c>
      <c r="B23" s="325" t="s">
        <v>660</v>
      </c>
      <c r="C23" s="325" t="s">
        <v>427</v>
      </c>
      <c r="D23" s="325" t="s">
        <v>366</v>
      </c>
      <c r="E23" s="325" t="s">
        <v>428</v>
      </c>
      <c r="F23" s="325" t="s">
        <v>661</v>
      </c>
      <c r="G23" s="325" t="s">
        <v>426</v>
      </c>
      <c r="H23" s="325" t="s">
        <v>370</v>
      </c>
      <c r="I23" s="325"/>
      <c r="J23" s="473" t="n">
        <v>30</v>
      </c>
      <c r="K23" s="325" t="s">
        <v>651</v>
      </c>
      <c r="L23" s="473"/>
      <c r="M23" s="325"/>
      <c r="N23" s="473"/>
      <c r="O23" s="325"/>
      <c r="P23" s="473"/>
      <c r="Q23" s="325"/>
      <c r="R23" s="473"/>
      <c r="S23" s="301"/>
      <c r="T23" s="258"/>
      <c r="U23" s="258"/>
      <c r="V23" s="258"/>
      <c r="W23" s="466" t="n">
        <v>18</v>
      </c>
      <c r="X23" s="467" t="s">
        <v>662</v>
      </c>
      <c r="Y23" s="459" t="n">
        <f aca="false">SUM(Z23:AD23)</f>
        <v>0</v>
      </c>
      <c r="Z23" s="459" t="n">
        <f aca="false">COUNTIF(J:J,W23)</f>
        <v>0</v>
      </c>
      <c r="AA23" s="459" t="n">
        <f aca="false">COUNTIF(L:L,W23)</f>
        <v>0</v>
      </c>
      <c r="AB23" s="459" t="n">
        <f aca="false">COUNTIF(N:N,W23)</f>
        <v>0</v>
      </c>
      <c r="AC23" s="459" t="n">
        <f aca="false">COUNTIF(P:P,W23)</f>
        <v>0</v>
      </c>
      <c r="AD23" s="459" t="n">
        <f aca="false">COUNTIF(R:R,W23)</f>
        <v>0</v>
      </c>
      <c r="AE23" s="459" t="n">
        <f aca="false">Z23</f>
        <v>0</v>
      </c>
      <c r="AF23" s="468"/>
      <c r="AH23" s="258"/>
      <c r="AI23" s="258"/>
      <c r="AJ23" s="258"/>
      <c r="AK23" s="258"/>
      <c r="AL23" s="258"/>
      <c r="AM23" s="258"/>
      <c r="AN23" s="258"/>
      <c r="AO23" s="258"/>
      <c r="AP23" s="258"/>
    </row>
    <row r="24" customFormat="false" ht="108.75" hidden="false" customHeight="true" outlineLevel="0" collapsed="false">
      <c r="A24" s="264" t="s">
        <v>55</v>
      </c>
      <c r="B24" s="265" t="s">
        <v>663</v>
      </c>
      <c r="C24" s="266"/>
      <c r="D24" s="266"/>
      <c r="E24" s="266"/>
      <c r="F24" s="266"/>
      <c r="G24" s="266"/>
      <c r="H24" s="266"/>
      <c r="I24" s="266"/>
      <c r="J24" s="457"/>
      <c r="K24" s="266"/>
      <c r="L24" s="457"/>
      <c r="M24" s="266"/>
      <c r="N24" s="457"/>
      <c r="O24" s="266"/>
      <c r="P24" s="457"/>
      <c r="Q24" s="266"/>
      <c r="R24" s="457"/>
      <c r="S24" s="268"/>
      <c r="T24" s="258"/>
      <c r="U24" s="258"/>
      <c r="V24" s="258"/>
      <c r="W24" s="466" t="n">
        <v>19</v>
      </c>
      <c r="X24" s="467" t="s">
        <v>664</v>
      </c>
      <c r="Y24" s="459" t="n">
        <f aca="false">SUM(Z24:AD24)</f>
        <v>8</v>
      </c>
      <c r="Z24" s="459" t="n">
        <f aca="false">COUNTIF(J:J,W24)</f>
        <v>7</v>
      </c>
      <c r="AA24" s="459" t="n">
        <f aca="false">COUNTIF(L:L,W24)</f>
        <v>1</v>
      </c>
      <c r="AB24" s="459" t="n">
        <f aca="false">COUNTIF(N:N,W24)</f>
        <v>0</v>
      </c>
      <c r="AC24" s="459" t="n">
        <f aca="false">COUNTIF(P:P,W24)</f>
        <v>0</v>
      </c>
      <c r="AD24" s="459" t="n">
        <f aca="false">COUNTIF(R:R,W24)</f>
        <v>0</v>
      </c>
      <c r="AE24" s="459" t="n">
        <f aca="false">Z24</f>
        <v>7</v>
      </c>
      <c r="AF24" s="469" t="n">
        <f aca="false">'3 priedo 1 lentute'!R44+'3 priedo 1 lentute'!R50+'3 priedo 1 lentute'!R51+'3 priedo 1 lentute'!R52</f>
        <v>1905052</v>
      </c>
      <c r="AH24" s="258"/>
      <c r="AI24" s="258"/>
      <c r="AJ24" s="258"/>
      <c r="AK24" s="258"/>
      <c r="AL24" s="258"/>
      <c r="AM24" s="258"/>
      <c r="AN24" s="258"/>
      <c r="AO24" s="258"/>
      <c r="AP24" s="258"/>
    </row>
    <row r="25" customFormat="false" ht="42.75" hidden="false" customHeight="true" outlineLevel="0" collapsed="false">
      <c r="A25" s="264" t="s">
        <v>57</v>
      </c>
      <c r="B25" s="265" t="s">
        <v>58</v>
      </c>
      <c r="C25" s="266"/>
      <c r="D25" s="266"/>
      <c r="E25" s="266"/>
      <c r="F25" s="266"/>
      <c r="G25" s="266"/>
      <c r="H25" s="266"/>
      <c r="I25" s="266"/>
      <c r="J25" s="457"/>
      <c r="K25" s="266"/>
      <c r="L25" s="457"/>
      <c r="M25" s="266"/>
      <c r="N25" s="457"/>
      <c r="O25" s="266"/>
      <c r="P25" s="457"/>
      <c r="Q25" s="266"/>
      <c r="R25" s="457"/>
      <c r="S25" s="268"/>
      <c r="T25" s="258"/>
      <c r="U25" s="258"/>
      <c r="V25" s="258"/>
      <c r="W25" s="466" t="n">
        <v>20</v>
      </c>
      <c r="X25" s="467" t="s">
        <v>665</v>
      </c>
      <c r="Y25" s="459" t="n">
        <f aca="false">SUM(Z25:AD25)</f>
        <v>0</v>
      </c>
      <c r="Z25" s="459" t="n">
        <f aca="false">COUNTIF(J:J,W25)</f>
        <v>0</v>
      </c>
      <c r="AA25" s="459" t="n">
        <f aca="false">COUNTIF(L:L,W25)</f>
        <v>0</v>
      </c>
      <c r="AB25" s="459" t="n">
        <f aca="false">COUNTIF(N:N,W25)</f>
        <v>0</v>
      </c>
      <c r="AC25" s="459" t="n">
        <f aca="false">COUNTIF(P:P,W25)</f>
        <v>0</v>
      </c>
      <c r="AD25" s="459" t="n">
        <f aca="false">COUNTIF(R:R,W25)</f>
        <v>0</v>
      </c>
      <c r="AE25" s="459" t="n">
        <f aca="false">Z25</f>
        <v>0</v>
      </c>
      <c r="AF25" s="468"/>
      <c r="AH25" s="258"/>
      <c r="AI25" s="258"/>
      <c r="AJ25" s="258"/>
      <c r="AK25" s="258"/>
      <c r="AL25" s="258"/>
      <c r="AM25" s="258"/>
      <c r="AN25" s="258"/>
      <c r="AO25" s="258"/>
      <c r="AP25" s="258"/>
    </row>
    <row r="26" customFormat="false" ht="198.75" hidden="false" customHeight="true" outlineLevel="0" collapsed="false">
      <c r="A26" s="475" t="s">
        <v>59</v>
      </c>
      <c r="B26" s="418" t="s">
        <v>60</v>
      </c>
      <c r="C26" s="418" t="s">
        <v>417</v>
      </c>
      <c r="D26" s="418" t="s">
        <v>366</v>
      </c>
      <c r="E26" s="418" t="s">
        <v>432</v>
      </c>
      <c r="F26" s="418" t="s">
        <v>433</v>
      </c>
      <c r="G26" s="305" t="s">
        <v>369</v>
      </c>
      <c r="H26" s="305"/>
      <c r="I26" s="305"/>
      <c r="J26" s="476" t="n">
        <v>29</v>
      </c>
      <c r="K26" s="305" t="s">
        <v>631</v>
      </c>
      <c r="L26" s="476" t="n">
        <v>33</v>
      </c>
      <c r="M26" s="305" t="s">
        <v>666</v>
      </c>
      <c r="N26" s="476"/>
      <c r="O26" s="305"/>
      <c r="P26" s="476"/>
      <c r="Q26" s="305"/>
      <c r="R26" s="476"/>
      <c r="S26" s="308"/>
      <c r="T26" s="258"/>
      <c r="U26" s="258"/>
      <c r="V26" s="258"/>
      <c r="W26" s="466" t="n">
        <v>21</v>
      </c>
      <c r="X26" s="467" t="s">
        <v>667</v>
      </c>
      <c r="Y26" s="459" t="n">
        <f aca="false">SUM(Z26:AD26)</f>
        <v>0</v>
      </c>
      <c r="Z26" s="459" t="n">
        <f aca="false">COUNTIF(J:J,W26)</f>
        <v>0</v>
      </c>
      <c r="AA26" s="459" t="n">
        <f aca="false">COUNTIF(L:L,W26)</f>
        <v>0</v>
      </c>
      <c r="AB26" s="459" t="n">
        <f aca="false">COUNTIF(N:N,W26)</f>
        <v>0</v>
      </c>
      <c r="AC26" s="459" t="n">
        <f aca="false">COUNTIF(P:P,W26)</f>
        <v>0</v>
      </c>
      <c r="AD26" s="459" t="n">
        <f aca="false">COUNTIF(R:R,W26)</f>
        <v>0</v>
      </c>
      <c r="AE26" s="459" t="n">
        <f aca="false">Z26</f>
        <v>0</v>
      </c>
      <c r="AF26" s="468" t="n">
        <v>0</v>
      </c>
      <c r="AH26" s="258"/>
      <c r="AI26" s="258"/>
      <c r="AJ26" s="258"/>
      <c r="AK26" s="258"/>
      <c r="AL26" s="258"/>
      <c r="AM26" s="258"/>
      <c r="AN26" s="258"/>
      <c r="AO26" s="258"/>
      <c r="AP26" s="258"/>
    </row>
    <row r="27" customFormat="false" ht="123" hidden="false" customHeight="true" outlineLevel="0" collapsed="false">
      <c r="A27" s="264" t="s">
        <v>61</v>
      </c>
      <c r="B27" s="265" t="s">
        <v>435</v>
      </c>
      <c r="C27" s="266"/>
      <c r="D27" s="266"/>
      <c r="E27" s="266"/>
      <c r="F27" s="266"/>
      <c r="G27" s="266"/>
      <c r="H27" s="266"/>
      <c r="I27" s="266"/>
      <c r="J27" s="457"/>
      <c r="K27" s="266"/>
      <c r="L27" s="457"/>
      <c r="M27" s="266"/>
      <c r="N27" s="457"/>
      <c r="O27" s="266"/>
      <c r="P27" s="457"/>
      <c r="Q27" s="266"/>
      <c r="R27" s="457"/>
      <c r="S27" s="268"/>
      <c r="T27" s="258"/>
      <c r="U27" s="258"/>
      <c r="V27" s="258"/>
      <c r="W27" s="466" t="n">
        <v>22</v>
      </c>
      <c r="X27" s="467" t="s">
        <v>668</v>
      </c>
      <c r="Y27" s="459" t="n">
        <f aca="false">SUM(Z27:AD27)</f>
        <v>3</v>
      </c>
      <c r="Z27" s="459" t="n">
        <f aca="false">COUNTIF(J:J,W27)</f>
        <v>3</v>
      </c>
      <c r="AA27" s="459" t="n">
        <f aca="false">COUNTIF(L:L,W27)</f>
        <v>0</v>
      </c>
      <c r="AB27" s="459" t="n">
        <f aca="false">COUNTIF(N:N,W27)</f>
        <v>0</v>
      </c>
      <c r="AC27" s="459" t="n">
        <f aca="false">COUNTIF(P:P,W27)</f>
        <v>0</v>
      </c>
      <c r="AD27" s="459" t="n">
        <f aca="false">COUNTIF(R:R,W27)</f>
        <v>0</v>
      </c>
      <c r="AE27" s="459" t="n">
        <f aca="false">Z27</f>
        <v>3</v>
      </c>
      <c r="AF27" s="471" t="n">
        <f aca="false">'3 priedo 1 lentute'!R113</f>
        <v>830529</v>
      </c>
      <c r="AH27" s="258"/>
      <c r="AI27" s="258"/>
      <c r="AJ27" s="258"/>
      <c r="AK27" s="258"/>
      <c r="AL27" s="258"/>
      <c r="AM27" s="258"/>
      <c r="AN27" s="258"/>
      <c r="AO27" s="258"/>
      <c r="AP27" s="258"/>
    </row>
    <row r="28" customFormat="false" ht="67.5" hidden="false" customHeight="true" outlineLevel="0" collapsed="false">
      <c r="A28" s="264" t="s">
        <v>63</v>
      </c>
      <c r="B28" s="265" t="s">
        <v>64</v>
      </c>
      <c r="C28" s="266"/>
      <c r="D28" s="266"/>
      <c r="E28" s="266"/>
      <c r="F28" s="266"/>
      <c r="G28" s="266"/>
      <c r="H28" s="266"/>
      <c r="I28" s="266"/>
      <c r="J28" s="457"/>
      <c r="K28" s="266"/>
      <c r="L28" s="457"/>
      <c r="M28" s="266"/>
      <c r="N28" s="457"/>
      <c r="O28" s="266"/>
      <c r="P28" s="457"/>
      <c r="Q28" s="266"/>
      <c r="R28" s="457"/>
      <c r="S28" s="268"/>
      <c r="T28" s="258"/>
      <c r="U28" s="258"/>
      <c r="V28" s="258"/>
      <c r="W28" s="466" t="n">
        <v>23</v>
      </c>
      <c r="X28" s="467" t="s">
        <v>669</v>
      </c>
      <c r="Y28" s="459" t="n">
        <f aca="false">SUM(Z28:AD28)</f>
        <v>2</v>
      </c>
      <c r="Z28" s="459" t="n">
        <f aca="false">COUNTIF(J:J,W28)</f>
        <v>2</v>
      </c>
      <c r="AA28" s="459" t="n">
        <f aca="false">COUNTIF(L:L,W28)</f>
        <v>0</v>
      </c>
      <c r="AB28" s="459" t="n">
        <f aca="false">COUNTIF(N:N,W28)</f>
        <v>0</v>
      </c>
      <c r="AC28" s="459" t="n">
        <f aca="false">COUNTIF(P:P,W28)</f>
        <v>0</v>
      </c>
      <c r="AD28" s="459" t="n">
        <f aca="false">COUNTIF(R:R,W28)</f>
        <v>0</v>
      </c>
      <c r="AE28" s="459" t="n">
        <f aca="false">Z28</f>
        <v>2</v>
      </c>
      <c r="AF28" s="471" t="n">
        <f aca="false">'3 priedo 1 lentute'!R110</f>
        <v>560529</v>
      </c>
      <c r="AH28" s="258"/>
      <c r="AI28" s="258"/>
      <c r="AJ28" s="258"/>
      <c r="AK28" s="258"/>
      <c r="AL28" s="258"/>
      <c r="AM28" s="258"/>
      <c r="AN28" s="258"/>
      <c r="AO28" s="258"/>
      <c r="AP28" s="258"/>
    </row>
    <row r="29" customFormat="false" ht="70.5" hidden="false" customHeight="true" outlineLevel="0" collapsed="false">
      <c r="A29" s="264" t="s">
        <v>65</v>
      </c>
      <c r="B29" s="265" t="s">
        <v>66</v>
      </c>
      <c r="C29" s="266"/>
      <c r="D29" s="266"/>
      <c r="E29" s="266"/>
      <c r="F29" s="266"/>
      <c r="G29" s="266"/>
      <c r="H29" s="266"/>
      <c r="I29" s="266"/>
      <c r="J29" s="457"/>
      <c r="K29" s="266"/>
      <c r="L29" s="457"/>
      <c r="M29" s="266"/>
      <c r="N29" s="457"/>
      <c r="O29" s="266"/>
      <c r="P29" s="457"/>
      <c r="Q29" s="266"/>
      <c r="R29" s="457"/>
      <c r="S29" s="268"/>
      <c r="T29" s="258"/>
      <c r="U29" s="258"/>
      <c r="V29" s="258"/>
      <c r="W29" s="466" t="n">
        <v>24</v>
      </c>
      <c r="X29" s="467" t="s">
        <v>653</v>
      </c>
      <c r="Y29" s="459" t="n">
        <f aca="false">SUM(Z29:AD29)</f>
        <v>3</v>
      </c>
      <c r="Z29" s="459" t="n">
        <f aca="false">COUNTIF(J:J,W29)</f>
        <v>3</v>
      </c>
      <c r="AA29" s="459" t="n">
        <f aca="false">COUNTIF(L:L,W29)</f>
        <v>0</v>
      </c>
      <c r="AB29" s="459" t="n">
        <f aca="false">COUNTIF(N:N,W29)</f>
        <v>0</v>
      </c>
      <c r="AC29" s="459" t="n">
        <f aca="false">COUNTIF(P:P,W29)</f>
        <v>0</v>
      </c>
      <c r="AD29" s="459" t="n">
        <f aca="false">COUNTIF(R:R,W29)</f>
        <v>0</v>
      </c>
      <c r="AE29" s="459" t="n">
        <f aca="false">Z29</f>
        <v>3</v>
      </c>
      <c r="AF29" s="469" t="n">
        <f aca="false">'3 priedo 1 lentute'!R119+'3 priedo 1 lentute'!R120+'3 priedo 1 lentute'!R21</f>
        <v>1845317.78</v>
      </c>
      <c r="AH29" s="258"/>
      <c r="AI29" s="258"/>
      <c r="AJ29" s="258"/>
      <c r="AK29" s="258"/>
      <c r="AL29" s="258"/>
      <c r="AM29" s="258"/>
      <c r="AN29" s="258"/>
      <c r="AO29" s="258"/>
      <c r="AP29" s="258"/>
    </row>
    <row r="30" customFormat="false" ht="73.5" hidden="false" customHeight="true" outlineLevel="0" collapsed="false">
      <c r="A30" s="264" t="s">
        <v>67</v>
      </c>
      <c r="B30" s="265" t="s">
        <v>68</v>
      </c>
      <c r="C30" s="266"/>
      <c r="D30" s="266"/>
      <c r="E30" s="266"/>
      <c r="F30" s="266"/>
      <c r="G30" s="266"/>
      <c r="H30" s="266"/>
      <c r="I30" s="266"/>
      <c r="J30" s="457"/>
      <c r="K30" s="266"/>
      <c r="L30" s="457"/>
      <c r="M30" s="266"/>
      <c r="N30" s="457"/>
      <c r="O30" s="266"/>
      <c r="P30" s="457"/>
      <c r="Q30" s="266"/>
      <c r="R30" s="457"/>
      <c r="S30" s="268"/>
      <c r="T30" s="258"/>
      <c r="U30" s="258"/>
      <c r="V30" s="258"/>
      <c r="W30" s="466" t="n">
        <v>25</v>
      </c>
      <c r="X30" s="467" t="s">
        <v>670</v>
      </c>
      <c r="Y30" s="459" t="n">
        <f aca="false">SUM(Z30:AD30)</f>
        <v>4</v>
      </c>
      <c r="Z30" s="459" t="n">
        <f aca="false">COUNTIF(J:J,W30)</f>
        <v>3</v>
      </c>
      <c r="AA30" s="459" t="n">
        <f aca="false">COUNTIF(L:L,W30)</f>
        <v>1</v>
      </c>
      <c r="AB30" s="459" t="n">
        <f aca="false">COUNTIF(N:N,W30)</f>
        <v>0</v>
      </c>
      <c r="AC30" s="459" t="n">
        <f aca="false">COUNTIF(P:P,W30)</f>
        <v>0</v>
      </c>
      <c r="AD30" s="459" t="n">
        <f aca="false">COUNTIF(R:R,W30)</f>
        <v>0</v>
      </c>
      <c r="AE30" s="459" t="n">
        <f aca="false">Z30</f>
        <v>3</v>
      </c>
      <c r="AF30" s="471" t="n">
        <f aca="false">'3 priedo 1 lentute'!R150+'3 priedo 1 lentute'!R151+'3 priedo 1 lentute'!R152</f>
        <v>987313.27</v>
      </c>
      <c r="AH30" s="258"/>
      <c r="AI30" s="258"/>
      <c r="AJ30" s="258"/>
      <c r="AK30" s="258"/>
      <c r="AL30" s="258"/>
      <c r="AM30" s="258"/>
      <c r="AN30" s="258"/>
      <c r="AO30" s="258"/>
      <c r="AP30" s="258"/>
    </row>
    <row r="31" customFormat="false" ht="55.5" hidden="false" customHeight="true" outlineLevel="0" collapsed="false">
      <c r="A31" s="264" t="s">
        <v>69</v>
      </c>
      <c r="B31" s="265" t="s">
        <v>70</v>
      </c>
      <c r="C31" s="266" t="s">
        <v>371</v>
      </c>
      <c r="D31" s="266" t="s">
        <v>371</v>
      </c>
      <c r="E31" s="266" t="s">
        <v>371</v>
      </c>
      <c r="F31" s="266" t="s">
        <v>371</v>
      </c>
      <c r="G31" s="266"/>
      <c r="H31" s="266"/>
      <c r="I31" s="266"/>
      <c r="J31" s="457"/>
      <c r="K31" s="266"/>
      <c r="L31" s="457"/>
      <c r="M31" s="266"/>
      <c r="N31" s="457"/>
      <c r="O31" s="266"/>
      <c r="P31" s="457"/>
      <c r="Q31" s="266"/>
      <c r="R31" s="457"/>
      <c r="S31" s="268"/>
      <c r="T31" s="258"/>
      <c r="U31" s="258"/>
      <c r="V31" s="258"/>
      <c r="W31" s="466" t="n">
        <v>26</v>
      </c>
      <c r="X31" s="467" t="s">
        <v>671</v>
      </c>
      <c r="Y31" s="459" t="n">
        <f aca="false">SUM(Z31:AD31)</f>
        <v>4</v>
      </c>
      <c r="Z31" s="459" t="n">
        <f aca="false">COUNTIF(J:J,W31)</f>
        <v>3</v>
      </c>
      <c r="AA31" s="459" t="n">
        <f aca="false">COUNTIF(L:L,W31)</f>
        <v>1</v>
      </c>
      <c r="AB31" s="459" t="n">
        <f aca="false">COUNTIF(N:N,W31)</f>
        <v>0</v>
      </c>
      <c r="AC31" s="459" t="n">
        <f aca="false">COUNTIF(P:P,W31)</f>
        <v>0</v>
      </c>
      <c r="AD31" s="459" t="n">
        <f aca="false">COUNTIF(R:R,W31)</f>
        <v>0</v>
      </c>
      <c r="AE31" s="459" t="n">
        <f aca="false">Z31</f>
        <v>3</v>
      </c>
      <c r="AF31" s="471" t="n">
        <f aca="false">'3 priedo 1 lentute'!R153+'3 priedo 1 lentute'!R154+'3 priedo 1 lentute'!R155</f>
        <v>1209715</v>
      </c>
      <c r="AH31" s="258"/>
      <c r="AI31" s="258"/>
      <c r="AJ31" s="258"/>
      <c r="AK31" s="258"/>
      <c r="AL31" s="258"/>
      <c r="AM31" s="258"/>
      <c r="AN31" s="258"/>
      <c r="AO31" s="258"/>
      <c r="AP31" s="258"/>
    </row>
    <row r="32" customFormat="false" ht="47.25" hidden="false" customHeight="true" outlineLevel="0" collapsed="false">
      <c r="A32" s="264" t="s">
        <v>71</v>
      </c>
      <c r="B32" s="265" t="s">
        <v>672</v>
      </c>
      <c r="C32" s="266"/>
      <c r="D32" s="266"/>
      <c r="E32" s="266"/>
      <c r="F32" s="266"/>
      <c r="G32" s="266"/>
      <c r="H32" s="266"/>
      <c r="I32" s="266"/>
      <c r="J32" s="457"/>
      <c r="K32" s="266"/>
      <c r="L32" s="457"/>
      <c r="M32" s="266"/>
      <c r="N32" s="457"/>
      <c r="O32" s="266"/>
      <c r="P32" s="457"/>
      <c r="Q32" s="266"/>
      <c r="R32" s="457"/>
      <c r="S32" s="268"/>
      <c r="T32" s="258"/>
      <c r="U32" s="258"/>
      <c r="V32" s="258"/>
      <c r="W32" s="466" t="n">
        <v>27</v>
      </c>
      <c r="X32" s="467" t="s">
        <v>673</v>
      </c>
      <c r="Y32" s="459" t="n">
        <f aca="false">SUM(Z32:AD32)</f>
        <v>4</v>
      </c>
      <c r="Z32" s="459" t="n">
        <f aca="false">COUNTIF(J:J,W32)</f>
        <v>4</v>
      </c>
      <c r="AA32" s="459" t="n">
        <f aca="false">COUNTIF(L:L,W32)</f>
        <v>0</v>
      </c>
      <c r="AB32" s="459" t="n">
        <f aca="false">COUNTIF(N:N,W32)</f>
        <v>0</v>
      </c>
      <c r="AC32" s="459" t="n">
        <f aca="false">COUNTIF(P:P,W32)</f>
        <v>0</v>
      </c>
      <c r="AD32" s="459" t="n">
        <f aca="false">COUNTIF(R:R,W32)</f>
        <v>0</v>
      </c>
      <c r="AE32" s="459" t="n">
        <f aca="false">Z32</f>
        <v>4</v>
      </c>
      <c r="AF32" s="471" t="n">
        <f aca="false">'3 priedo 1 lentute'!R144</f>
        <v>810748</v>
      </c>
      <c r="AH32" s="258"/>
      <c r="AI32" s="258"/>
      <c r="AJ32" s="258"/>
      <c r="AK32" s="258"/>
      <c r="AL32" s="258"/>
      <c r="AM32" s="258"/>
      <c r="AN32" s="258"/>
      <c r="AO32" s="258"/>
      <c r="AP32" s="258"/>
    </row>
    <row r="33" customFormat="false" ht="72.75" hidden="false" customHeight="true" outlineLevel="0" collapsed="false">
      <c r="A33" s="461" t="s">
        <v>73</v>
      </c>
      <c r="B33" s="270" t="s">
        <v>74</v>
      </c>
      <c r="C33" s="270" t="s">
        <v>417</v>
      </c>
      <c r="D33" s="270" t="s">
        <v>436</v>
      </c>
      <c r="E33" s="270" t="s">
        <v>432</v>
      </c>
      <c r="F33" s="270" t="s">
        <v>437</v>
      </c>
      <c r="G33" s="270" t="s">
        <v>369</v>
      </c>
      <c r="H33" s="270" t="s">
        <v>370</v>
      </c>
      <c r="I33" s="270"/>
      <c r="J33" s="463" t="n">
        <v>11</v>
      </c>
      <c r="K33" s="270" t="s">
        <v>646</v>
      </c>
      <c r="L33" s="463"/>
      <c r="M33" s="270"/>
      <c r="N33" s="463"/>
      <c r="O33" s="270"/>
      <c r="P33" s="463"/>
      <c r="Q33" s="270"/>
      <c r="R33" s="463"/>
      <c r="S33" s="296"/>
      <c r="T33" s="258"/>
      <c r="U33" s="258"/>
      <c r="V33" s="258"/>
      <c r="W33" s="466" t="n">
        <v>28</v>
      </c>
      <c r="X33" s="467" t="s">
        <v>642</v>
      </c>
      <c r="Y33" s="459" t="n">
        <f aca="false">SUM(Z33:AD33)</f>
        <v>5</v>
      </c>
      <c r="Z33" s="459" t="n">
        <f aca="false">COUNTIF(J:J,W33)</f>
        <v>4</v>
      </c>
      <c r="AA33" s="459" t="n">
        <f aca="false">COUNTIF(L:L,W33)</f>
        <v>1</v>
      </c>
      <c r="AB33" s="459" t="n">
        <f aca="false">COUNTIF(N:N,W33)</f>
        <v>0</v>
      </c>
      <c r="AC33" s="459" t="n">
        <f aca="false">COUNTIF(P:P,W33)</f>
        <v>0</v>
      </c>
      <c r="AD33" s="459" t="n">
        <f aca="false">COUNTIF(R:R,W33)</f>
        <v>0</v>
      </c>
      <c r="AE33" s="459" t="n">
        <f aca="false">Z33</f>
        <v>4</v>
      </c>
      <c r="AF33" s="471" t="n">
        <f aca="false">'3 priedo 1 lentute'!R9+'3 priedo 1 lentute'!R17+'3 priedo 1 lentute'!R18+'3 priedo 1 lentute'!R19</f>
        <v>2878442</v>
      </c>
      <c r="AH33" s="258"/>
      <c r="AI33" s="258"/>
      <c r="AJ33" s="258"/>
      <c r="AK33" s="258"/>
      <c r="AL33" s="258"/>
      <c r="AM33" s="258"/>
      <c r="AN33" s="258"/>
      <c r="AO33" s="258"/>
      <c r="AP33" s="258"/>
    </row>
    <row r="34" customFormat="false" ht="80.25" hidden="false" customHeight="true" outlineLevel="0" collapsed="false">
      <c r="A34" s="323" t="s">
        <v>75</v>
      </c>
      <c r="B34" s="160" t="s">
        <v>76</v>
      </c>
      <c r="C34" s="160" t="s">
        <v>439</v>
      </c>
      <c r="D34" s="160" t="s">
        <v>436</v>
      </c>
      <c r="E34" s="160" t="s">
        <v>558</v>
      </c>
      <c r="F34" s="160" t="s">
        <v>437</v>
      </c>
      <c r="G34" s="160" t="s">
        <v>369</v>
      </c>
      <c r="H34" s="160" t="s">
        <v>370</v>
      </c>
      <c r="I34" s="160" t="s">
        <v>371</v>
      </c>
      <c r="J34" s="465" t="n">
        <v>12</v>
      </c>
      <c r="K34" s="160" t="s">
        <v>649</v>
      </c>
      <c r="L34" s="465"/>
      <c r="M34" s="160"/>
      <c r="N34" s="465"/>
      <c r="O34" s="160"/>
      <c r="P34" s="465"/>
      <c r="Q34" s="160"/>
      <c r="R34" s="465"/>
      <c r="S34" s="282"/>
      <c r="T34" s="258"/>
      <c r="U34" s="258"/>
      <c r="V34" s="258"/>
      <c r="W34" s="466" t="n">
        <v>29</v>
      </c>
      <c r="X34" s="467" t="s">
        <v>631</v>
      </c>
      <c r="Y34" s="459" t="n">
        <f aca="false">SUM(Z34:AD34)</f>
        <v>11</v>
      </c>
      <c r="Z34" s="459" t="n">
        <f aca="false">COUNTIF(J:J,W34)</f>
        <v>6</v>
      </c>
      <c r="AA34" s="459" t="n">
        <f aca="false">COUNTIF(L:L,W34)</f>
        <v>5</v>
      </c>
      <c r="AB34" s="459" t="n">
        <f aca="false">COUNTIF(N:N,W34)</f>
        <v>0</v>
      </c>
      <c r="AC34" s="459" t="n">
        <f aca="false">COUNTIF(P:P,W34)</f>
        <v>0</v>
      </c>
      <c r="AD34" s="459" t="n">
        <f aca="false">COUNTIF(R:R,W34)</f>
        <v>0</v>
      </c>
      <c r="AE34" s="459" t="n">
        <f aca="false">Z34</f>
        <v>6</v>
      </c>
      <c r="AF34" s="469" t="n">
        <f aca="false">'3 priedo 1 lentute'!R12+'3 priedo 1 lentute'!R13+'3 priedo 1 lentute'!R14+'3 priedo 1 lentute'!R15+'3 priedo 1 lentute'!R16+'3 priedo 1 lentute'!R28</f>
        <v>3229730</v>
      </c>
      <c r="AH34" s="258"/>
      <c r="AI34" s="258"/>
      <c r="AJ34" s="258"/>
      <c r="AK34" s="258"/>
      <c r="AL34" s="258"/>
      <c r="AM34" s="258"/>
      <c r="AN34" s="258"/>
      <c r="AO34" s="258"/>
      <c r="AP34" s="258"/>
    </row>
    <row r="35" customFormat="false" ht="126.75" hidden="false" customHeight="false" outlineLevel="0" collapsed="false">
      <c r="A35" s="313" t="s">
        <v>77</v>
      </c>
      <c r="B35" s="314" t="s">
        <v>674</v>
      </c>
      <c r="C35" s="314" t="s">
        <v>365</v>
      </c>
      <c r="D35" s="314" t="s">
        <v>436</v>
      </c>
      <c r="E35" s="314" t="s">
        <v>367</v>
      </c>
      <c r="F35" s="314" t="s">
        <v>437</v>
      </c>
      <c r="G35" s="314" t="s">
        <v>369</v>
      </c>
      <c r="H35" s="314" t="s">
        <v>370</v>
      </c>
      <c r="I35" s="314" t="s">
        <v>371</v>
      </c>
      <c r="J35" s="477" t="n">
        <v>12</v>
      </c>
      <c r="K35" s="314" t="s">
        <v>649</v>
      </c>
      <c r="L35" s="465" t="n">
        <v>11</v>
      </c>
      <c r="M35" s="160" t="s">
        <v>646</v>
      </c>
      <c r="N35" s="465"/>
      <c r="O35" s="160"/>
      <c r="P35" s="465"/>
      <c r="Q35" s="160"/>
      <c r="R35" s="465"/>
      <c r="S35" s="282"/>
      <c r="T35" s="258"/>
      <c r="U35" s="258"/>
      <c r="V35" s="258"/>
      <c r="W35" s="466" t="n">
        <v>30</v>
      </c>
      <c r="X35" s="467" t="s">
        <v>651</v>
      </c>
      <c r="Y35" s="459" t="n">
        <f aca="false">SUM(Z35:AD35)</f>
        <v>4</v>
      </c>
      <c r="Z35" s="459" t="n">
        <f aca="false">COUNTIF(J:J,W35)</f>
        <v>4</v>
      </c>
      <c r="AA35" s="459" t="n">
        <f aca="false">COUNTIF(L:L,W35)</f>
        <v>0</v>
      </c>
      <c r="AB35" s="459" t="n">
        <f aca="false">COUNTIF(N:N,W35)</f>
        <v>0</v>
      </c>
      <c r="AC35" s="459" t="n">
        <f aca="false">COUNTIF(P:P,W35)</f>
        <v>0</v>
      </c>
      <c r="AD35" s="459" t="n">
        <f aca="false">COUNTIF(R:R,W35)</f>
        <v>0</v>
      </c>
      <c r="AE35" s="459" t="n">
        <f aca="false">Z35</f>
        <v>4</v>
      </c>
      <c r="AF35" s="469" t="n">
        <f aca="false">'3 priedo 1 lentute'!R20+'3 priedo 1 lentute'!R11+'3 priedo 1 lentute'!R23+'3 priedo 1 lentute'!R25</f>
        <v>2644103</v>
      </c>
      <c r="AH35" s="258"/>
      <c r="AI35" s="258"/>
      <c r="AJ35" s="258"/>
      <c r="AK35" s="258"/>
      <c r="AL35" s="258"/>
      <c r="AM35" s="258"/>
      <c r="AN35" s="258"/>
      <c r="AO35" s="258"/>
      <c r="AP35" s="258"/>
    </row>
    <row r="36" customFormat="false" ht="84" hidden="false" customHeight="true" outlineLevel="0" collapsed="false">
      <c r="A36" s="323" t="s">
        <v>79</v>
      </c>
      <c r="B36" s="160" t="s">
        <v>80</v>
      </c>
      <c r="C36" s="160" t="s">
        <v>439</v>
      </c>
      <c r="D36" s="160" t="s">
        <v>436</v>
      </c>
      <c r="E36" s="160" t="s">
        <v>558</v>
      </c>
      <c r="F36" s="160" t="s">
        <v>675</v>
      </c>
      <c r="G36" s="160" t="s">
        <v>369</v>
      </c>
      <c r="H36" s="160" t="s">
        <v>370</v>
      </c>
      <c r="I36" s="160" t="s">
        <v>371</v>
      </c>
      <c r="J36" s="465" t="n">
        <v>12</v>
      </c>
      <c r="K36" s="160" t="s">
        <v>649</v>
      </c>
      <c r="L36" s="465"/>
      <c r="M36" s="160"/>
      <c r="N36" s="465"/>
      <c r="O36" s="160"/>
      <c r="P36" s="465"/>
      <c r="Q36" s="160"/>
      <c r="R36" s="465"/>
      <c r="S36" s="282"/>
      <c r="T36" s="258"/>
      <c r="U36" s="258"/>
      <c r="V36" s="258"/>
      <c r="W36" s="466" t="n">
        <v>31</v>
      </c>
      <c r="X36" s="467" t="s">
        <v>658</v>
      </c>
      <c r="Y36" s="459" t="n">
        <f aca="false">SUM(Z36:AD36)</f>
        <v>1</v>
      </c>
      <c r="Z36" s="459" t="n">
        <f aca="false">COUNTIF(J:J,W36)</f>
        <v>1</v>
      </c>
      <c r="AA36" s="459" t="n">
        <f aca="false">COUNTIF(L:L,W36)</f>
        <v>0</v>
      </c>
      <c r="AB36" s="459" t="n">
        <f aca="false">COUNTIF(N:N,W36)</f>
        <v>0</v>
      </c>
      <c r="AC36" s="459" t="n">
        <f aca="false">COUNTIF(P:P,W36)</f>
        <v>0</v>
      </c>
      <c r="AD36" s="459" t="n">
        <f aca="false">COUNTIF(R:R,W36)</f>
        <v>0</v>
      </c>
      <c r="AE36" s="459" t="n">
        <f aca="false">Z36</f>
        <v>1</v>
      </c>
      <c r="AF36" s="471" t="n">
        <f aca="false">'3 priedo 1 lentute'!R24</f>
        <v>1452444</v>
      </c>
      <c r="AH36" s="258"/>
      <c r="AI36" s="258"/>
      <c r="AJ36" s="258"/>
      <c r="AK36" s="258"/>
      <c r="AL36" s="258"/>
      <c r="AM36" s="258"/>
      <c r="AN36" s="258"/>
      <c r="AO36" s="258"/>
      <c r="AP36" s="258"/>
    </row>
    <row r="37" customFormat="false" ht="71.25" hidden="false" customHeight="true" outlineLevel="0" collapsed="false">
      <c r="A37" s="323" t="s">
        <v>81</v>
      </c>
      <c r="B37" s="160" t="s">
        <v>82</v>
      </c>
      <c r="C37" s="160" t="s">
        <v>394</v>
      </c>
      <c r="D37" s="160" t="s">
        <v>436</v>
      </c>
      <c r="E37" s="160" t="s">
        <v>481</v>
      </c>
      <c r="F37" s="160" t="s">
        <v>437</v>
      </c>
      <c r="G37" s="160" t="s">
        <v>369</v>
      </c>
      <c r="H37" s="160" t="s">
        <v>370</v>
      </c>
      <c r="I37" s="160" t="s">
        <v>371</v>
      </c>
      <c r="J37" s="465" t="n">
        <v>12</v>
      </c>
      <c r="K37" s="160" t="s">
        <v>649</v>
      </c>
      <c r="L37" s="465"/>
      <c r="M37" s="160"/>
      <c r="N37" s="465"/>
      <c r="O37" s="160"/>
      <c r="P37" s="465"/>
      <c r="Q37" s="160"/>
      <c r="R37" s="465"/>
      <c r="S37" s="282"/>
      <c r="T37" s="258"/>
      <c r="U37" s="258"/>
      <c r="V37" s="258"/>
      <c r="W37" s="466" t="n">
        <v>32</v>
      </c>
      <c r="X37" s="467" t="s">
        <v>624</v>
      </c>
      <c r="Y37" s="459" t="n">
        <f aca="false">SUM(Z37:AD37)</f>
        <v>3</v>
      </c>
      <c r="Z37" s="459" t="n">
        <f aca="false">COUNTIF(J:J,W37)</f>
        <v>1</v>
      </c>
      <c r="AA37" s="459" t="n">
        <f aca="false">COUNTIF(L:L,W37)</f>
        <v>2</v>
      </c>
      <c r="AB37" s="459" t="n">
        <f aca="false">COUNTIF(N:N,W37)</f>
        <v>0</v>
      </c>
      <c r="AC37" s="459" t="n">
        <f aca="false">COUNTIF(P:P,W37)</f>
        <v>0</v>
      </c>
      <c r="AD37" s="459" t="n">
        <f aca="false">COUNTIF(R:R,W37)</f>
        <v>0</v>
      </c>
      <c r="AE37" s="459" t="n">
        <f aca="false">Z37</f>
        <v>1</v>
      </c>
      <c r="AF37" s="471" t="n">
        <f aca="false">'3 priedo 1 lentute'!R10</f>
        <v>571713.55</v>
      </c>
      <c r="AH37" s="258"/>
      <c r="AI37" s="258"/>
      <c r="AJ37" s="258"/>
      <c r="AK37" s="258"/>
      <c r="AL37" s="258"/>
      <c r="AM37" s="258"/>
      <c r="AN37" s="258"/>
      <c r="AO37" s="258"/>
      <c r="AP37" s="258"/>
    </row>
    <row r="38" customFormat="false" ht="78.75" hidden="false" customHeight="true" outlineLevel="0" collapsed="false">
      <c r="A38" s="323" t="s">
        <v>83</v>
      </c>
      <c r="B38" s="283" t="s">
        <v>444</v>
      </c>
      <c r="C38" s="160" t="s">
        <v>427</v>
      </c>
      <c r="D38" s="160" t="s">
        <v>436</v>
      </c>
      <c r="E38" s="160" t="s">
        <v>428</v>
      </c>
      <c r="F38" s="160" t="s">
        <v>437</v>
      </c>
      <c r="G38" s="160" t="s">
        <v>369</v>
      </c>
      <c r="H38" s="160" t="s">
        <v>370</v>
      </c>
      <c r="I38" s="160"/>
      <c r="J38" s="465" t="n">
        <v>12</v>
      </c>
      <c r="K38" s="160" t="s">
        <v>649</v>
      </c>
      <c r="L38" s="465"/>
      <c r="M38" s="160"/>
      <c r="N38" s="465"/>
      <c r="O38" s="160"/>
      <c r="P38" s="465"/>
      <c r="Q38" s="160"/>
      <c r="R38" s="465"/>
      <c r="S38" s="282"/>
      <c r="T38" s="258"/>
      <c r="U38" s="258"/>
      <c r="V38" s="258"/>
      <c r="W38" s="466" t="n">
        <v>33</v>
      </c>
      <c r="X38" s="467" t="s">
        <v>666</v>
      </c>
      <c r="Y38" s="459" t="n">
        <f aca="false">SUM(Z38:AD38)</f>
        <v>7</v>
      </c>
      <c r="Z38" s="459" t="n">
        <f aca="false">COUNTIF(J:J,W38)</f>
        <v>6</v>
      </c>
      <c r="AA38" s="459" t="n">
        <f aca="false">COUNTIF(L:L,W38)</f>
        <v>1</v>
      </c>
      <c r="AB38" s="459" t="n">
        <f aca="false">COUNTIF(N:N,W38)</f>
        <v>0</v>
      </c>
      <c r="AC38" s="459" t="n">
        <f aca="false">COUNTIF(P:P,W38)</f>
        <v>0</v>
      </c>
      <c r="AD38" s="459" t="n">
        <f aca="false">COUNTIF(R:R,W38)</f>
        <v>0</v>
      </c>
      <c r="AE38" s="459" t="n">
        <f aca="false">Z38</f>
        <v>6</v>
      </c>
      <c r="AF38" s="471" t="n">
        <f aca="false">'3 priedo 1 lentute'!R157</f>
        <v>4766853.11</v>
      </c>
      <c r="AH38" s="258"/>
      <c r="AI38" s="258"/>
      <c r="AJ38" s="258"/>
      <c r="AK38" s="258"/>
      <c r="AL38" s="258"/>
      <c r="AM38" s="258"/>
      <c r="AN38" s="258"/>
      <c r="AO38" s="258"/>
      <c r="AP38" s="258"/>
    </row>
    <row r="39" customFormat="false" ht="67.5" hidden="false" customHeight="true" outlineLevel="0" collapsed="false">
      <c r="A39" s="323" t="s">
        <v>85</v>
      </c>
      <c r="B39" s="160" t="s">
        <v>86</v>
      </c>
      <c r="C39" s="160" t="s">
        <v>423</v>
      </c>
      <c r="D39" s="160" t="s">
        <v>436</v>
      </c>
      <c r="E39" s="160" t="s">
        <v>424</v>
      </c>
      <c r="F39" s="160" t="s">
        <v>437</v>
      </c>
      <c r="G39" s="160" t="s">
        <v>369</v>
      </c>
      <c r="H39" s="160" t="s">
        <v>370</v>
      </c>
      <c r="I39" s="160" t="s">
        <v>371</v>
      </c>
      <c r="J39" s="465" t="n">
        <v>12</v>
      </c>
      <c r="K39" s="160" t="s">
        <v>649</v>
      </c>
      <c r="L39" s="465"/>
      <c r="M39" s="160"/>
      <c r="N39" s="465"/>
      <c r="O39" s="160"/>
      <c r="P39" s="465"/>
      <c r="Q39" s="160"/>
      <c r="R39" s="465"/>
      <c r="S39" s="282"/>
      <c r="T39" s="258"/>
      <c r="U39" s="258"/>
      <c r="V39" s="258"/>
      <c r="W39" s="466" t="n">
        <v>34</v>
      </c>
      <c r="X39" s="467" t="s">
        <v>676</v>
      </c>
      <c r="Y39" s="459" t="n">
        <f aca="false">SUM(Z39:AD39)</f>
        <v>2</v>
      </c>
      <c r="Z39" s="459" t="n">
        <f aca="false">COUNTIF(J:J,W39)</f>
        <v>1</v>
      </c>
      <c r="AA39" s="459" t="n">
        <f aca="false">COUNTIF(L:L,W39)</f>
        <v>1</v>
      </c>
      <c r="AB39" s="459" t="n">
        <f aca="false">COUNTIF(N:N,W39)</f>
        <v>0</v>
      </c>
      <c r="AC39" s="459" t="n">
        <f aca="false">COUNTIF(P:P,W39)</f>
        <v>0</v>
      </c>
      <c r="AD39" s="459" t="n">
        <f aca="false">COUNTIF(R:R,W39)</f>
        <v>0</v>
      </c>
      <c r="AE39" s="459" t="n">
        <f aca="false">Z39</f>
        <v>1</v>
      </c>
      <c r="AF39" s="469" t="n">
        <f aca="false">'3 priedo 1 lentute'!R8</f>
        <v>1441408</v>
      </c>
      <c r="AH39" s="258"/>
      <c r="AI39" s="258"/>
      <c r="AJ39" s="258"/>
      <c r="AK39" s="258"/>
      <c r="AL39" s="258"/>
      <c r="AM39" s="258"/>
      <c r="AN39" s="258"/>
      <c r="AO39" s="258"/>
      <c r="AP39" s="258"/>
    </row>
    <row r="40" customFormat="false" ht="87.75" hidden="false" customHeight="true" outlineLevel="0" collapsed="false">
      <c r="A40" s="474" t="s">
        <v>87</v>
      </c>
      <c r="B40" s="325" t="s">
        <v>88</v>
      </c>
      <c r="C40" s="325" t="s">
        <v>439</v>
      </c>
      <c r="D40" s="325" t="s">
        <v>436</v>
      </c>
      <c r="E40" s="325" t="s">
        <v>558</v>
      </c>
      <c r="F40" s="325" t="s">
        <v>677</v>
      </c>
      <c r="G40" s="325" t="s">
        <v>369</v>
      </c>
      <c r="H40" s="325" t="s">
        <v>370</v>
      </c>
      <c r="I40" s="325" t="s">
        <v>371</v>
      </c>
      <c r="J40" s="473" t="n">
        <v>12</v>
      </c>
      <c r="K40" s="325" t="s">
        <v>649</v>
      </c>
      <c r="L40" s="473"/>
      <c r="M40" s="325"/>
      <c r="N40" s="473"/>
      <c r="O40" s="325"/>
      <c r="P40" s="473"/>
      <c r="Q40" s="325"/>
      <c r="R40" s="473"/>
      <c r="S40" s="301"/>
      <c r="T40" s="258"/>
      <c r="U40" s="258"/>
      <c r="V40" s="258"/>
      <c r="W40" s="466" t="n">
        <v>35</v>
      </c>
      <c r="X40" s="467" t="s">
        <v>678</v>
      </c>
      <c r="Y40" s="459" t="n">
        <f aca="false">SUM(Z40:AD40)</f>
        <v>0</v>
      </c>
      <c r="Z40" s="459" t="n">
        <f aca="false">COUNTIF(J:J,W40)</f>
        <v>0</v>
      </c>
      <c r="AA40" s="459" t="n">
        <f aca="false">COUNTIF(L:L,W40)</f>
        <v>0</v>
      </c>
      <c r="AB40" s="459" t="n">
        <f aca="false">COUNTIF(N:N,W40)</f>
        <v>0</v>
      </c>
      <c r="AC40" s="459" t="n">
        <f aca="false">COUNTIF(P:P,W40)</f>
        <v>0</v>
      </c>
      <c r="AD40" s="459" t="n">
        <f aca="false">COUNTIF(R:R,W40)</f>
        <v>0</v>
      </c>
      <c r="AE40" s="459" t="n">
        <f aca="false">Z40</f>
        <v>0</v>
      </c>
      <c r="AF40" s="468" t="n">
        <v>0</v>
      </c>
      <c r="AH40" s="258"/>
      <c r="AI40" s="258"/>
      <c r="AJ40" s="258"/>
      <c r="AK40" s="258"/>
      <c r="AL40" s="258"/>
      <c r="AM40" s="258"/>
      <c r="AN40" s="258"/>
      <c r="AO40" s="258"/>
      <c r="AP40" s="258"/>
    </row>
    <row r="41" customFormat="false" ht="81" hidden="false" customHeight="true" outlineLevel="0" collapsed="false">
      <c r="A41" s="264" t="s">
        <v>89</v>
      </c>
      <c r="B41" s="265" t="s">
        <v>90</v>
      </c>
      <c r="C41" s="266"/>
      <c r="D41" s="266"/>
      <c r="E41" s="266"/>
      <c r="F41" s="266"/>
      <c r="G41" s="266"/>
      <c r="H41" s="266"/>
      <c r="I41" s="266"/>
      <c r="J41" s="457"/>
      <c r="K41" s="266"/>
      <c r="L41" s="457"/>
      <c r="M41" s="266"/>
      <c r="N41" s="457"/>
      <c r="O41" s="266"/>
      <c r="P41" s="457"/>
      <c r="Q41" s="266"/>
      <c r="R41" s="457"/>
      <c r="S41" s="268"/>
      <c r="T41" s="258"/>
      <c r="U41" s="258"/>
      <c r="V41" s="258"/>
      <c r="W41" s="466" t="n">
        <v>36</v>
      </c>
      <c r="X41" s="467" t="s">
        <v>679</v>
      </c>
      <c r="Y41" s="459" t="n">
        <f aca="false">SUM(Z41:AD41)</f>
        <v>1</v>
      </c>
      <c r="Z41" s="459" t="n">
        <f aca="false">COUNTIF(J:J,W41)</f>
        <v>1</v>
      </c>
      <c r="AA41" s="459" t="n">
        <f aca="false">COUNTIF(L:L,W41)</f>
        <v>0</v>
      </c>
      <c r="AB41" s="459" t="n">
        <f aca="false">COUNTIF(N:N,W41)</f>
        <v>0</v>
      </c>
      <c r="AC41" s="459" t="n">
        <f aca="false">COUNTIF(P:P,W41)</f>
        <v>0</v>
      </c>
      <c r="AD41" s="459" t="n">
        <f aca="false">COUNTIF(R:R,W41)</f>
        <v>0</v>
      </c>
      <c r="AE41" s="459" t="n">
        <f aca="false">Z41</f>
        <v>1</v>
      </c>
      <c r="AF41" s="471" t="n">
        <f aca="false">'3 priedo 1 lentute'!R105</f>
        <v>1737720</v>
      </c>
      <c r="AH41" s="258"/>
      <c r="AI41" s="258"/>
      <c r="AJ41" s="258"/>
      <c r="AK41" s="258"/>
      <c r="AL41" s="258"/>
      <c r="AM41" s="258"/>
      <c r="AN41" s="258"/>
      <c r="AO41" s="258"/>
      <c r="AP41" s="258"/>
    </row>
    <row r="42" customFormat="false" ht="40.5" hidden="false" customHeight="true" outlineLevel="0" collapsed="false">
      <c r="A42" s="451" t="s">
        <v>91</v>
      </c>
      <c r="B42" s="452" t="s">
        <v>92</v>
      </c>
      <c r="C42" s="453"/>
      <c r="D42" s="453"/>
      <c r="E42" s="453"/>
      <c r="F42" s="453"/>
      <c r="G42" s="453"/>
      <c r="H42" s="453"/>
      <c r="I42" s="453"/>
      <c r="J42" s="454"/>
      <c r="K42" s="453"/>
      <c r="L42" s="454"/>
      <c r="M42" s="453"/>
      <c r="N42" s="454"/>
      <c r="O42" s="453"/>
      <c r="P42" s="454"/>
      <c r="Q42" s="453"/>
      <c r="R42" s="454"/>
      <c r="S42" s="455"/>
      <c r="T42" s="258"/>
      <c r="U42" s="258"/>
      <c r="V42" s="258"/>
      <c r="W42" s="466" t="n">
        <v>37</v>
      </c>
      <c r="X42" s="467" t="s">
        <v>680</v>
      </c>
      <c r="Y42" s="459" t="n">
        <f aca="false">SUM(Z42:AD42)</f>
        <v>0</v>
      </c>
      <c r="Z42" s="459" t="n">
        <f aca="false">COUNTIF(J:J,W42)</f>
        <v>0</v>
      </c>
      <c r="AA42" s="459" t="n">
        <f aca="false">COUNTIF(L:L,W42)</f>
        <v>0</v>
      </c>
      <c r="AB42" s="459" t="n">
        <f aca="false">COUNTIF(N:N,W42)</f>
        <v>0</v>
      </c>
      <c r="AC42" s="459" t="n">
        <f aca="false">COUNTIF(P:P,W42)</f>
        <v>0</v>
      </c>
      <c r="AD42" s="459" t="n">
        <f aca="false">COUNTIF(R:R,W42)</f>
        <v>0</v>
      </c>
      <c r="AE42" s="459" t="n">
        <f aca="false">Z42</f>
        <v>0</v>
      </c>
      <c r="AF42" s="468" t="n">
        <v>0</v>
      </c>
      <c r="AH42" s="258"/>
      <c r="AI42" s="258"/>
      <c r="AJ42" s="258"/>
      <c r="AK42" s="258"/>
      <c r="AL42" s="258"/>
      <c r="AM42" s="258"/>
      <c r="AN42" s="258"/>
      <c r="AO42" s="258"/>
      <c r="AP42" s="258"/>
    </row>
    <row r="43" customFormat="false" ht="62.25" hidden="false" customHeight="true" outlineLevel="0" collapsed="false">
      <c r="A43" s="461"/>
      <c r="B43" s="270"/>
      <c r="C43" s="270"/>
      <c r="D43" s="270"/>
      <c r="E43" s="270"/>
      <c r="F43" s="270"/>
      <c r="G43" s="270"/>
      <c r="H43" s="270"/>
      <c r="I43" s="270"/>
      <c r="J43" s="463"/>
      <c r="K43" s="270"/>
      <c r="L43" s="463"/>
      <c r="M43" s="270"/>
      <c r="N43" s="463"/>
      <c r="O43" s="270"/>
      <c r="P43" s="463"/>
      <c r="Q43" s="270"/>
      <c r="R43" s="463"/>
      <c r="S43" s="296"/>
      <c r="T43" s="258"/>
      <c r="U43" s="258"/>
      <c r="V43" s="258"/>
      <c r="W43" s="466" t="n">
        <v>38</v>
      </c>
      <c r="X43" s="467" t="s">
        <v>681</v>
      </c>
      <c r="Y43" s="459" t="n">
        <f aca="false">SUM(Z43:AD43)</f>
        <v>10</v>
      </c>
      <c r="Z43" s="459" t="n">
        <f aca="false">COUNTIF(J:J,W43)</f>
        <v>10</v>
      </c>
      <c r="AA43" s="459" t="n">
        <f aca="false">COUNTIF(L:L,W43)</f>
        <v>0</v>
      </c>
      <c r="AB43" s="459" t="n">
        <f aca="false">COUNTIF(N:N,W43)</f>
        <v>0</v>
      </c>
      <c r="AC43" s="459" t="n">
        <f aca="false">COUNTIF(P:P,W43)</f>
        <v>0</v>
      </c>
      <c r="AD43" s="459" t="n">
        <f aca="false">COUNTIF(R:R,W43)</f>
        <v>0</v>
      </c>
      <c r="AE43" s="459" t="n">
        <f aca="false">Z43</f>
        <v>10</v>
      </c>
      <c r="AF43" s="469" t="n">
        <f aca="false">'3 priedo 1 lentute'!X91</f>
        <v>2995847</v>
      </c>
      <c r="AH43" s="258"/>
      <c r="AI43" s="258"/>
      <c r="AJ43" s="258"/>
      <c r="AK43" s="258"/>
      <c r="AL43" s="258"/>
      <c r="AM43" s="258"/>
      <c r="AN43" s="258"/>
      <c r="AO43" s="258"/>
      <c r="AP43" s="258"/>
    </row>
    <row r="44" customFormat="false" ht="213.75" hidden="false" customHeight="true" outlineLevel="0" collapsed="false">
      <c r="A44" s="323" t="s">
        <v>93</v>
      </c>
      <c r="B44" s="160" t="s">
        <v>450</v>
      </c>
      <c r="C44" s="160" t="s">
        <v>417</v>
      </c>
      <c r="D44" s="160" t="s">
        <v>436</v>
      </c>
      <c r="E44" s="160" t="s">
        <v>432</v>
      </c>
      <c r="F44" s="160" t="s">
        <v>451</v>
      </c>
      <c r="G44" s="160" t="s">
        <v>369</v>
      </c>
      <c r="H44" s="160" t="s">
        <v>370</v>
      </c>
      <c r="I44" s="160"/>
      <c r="J44" s="465" t="n">
        <v>19</v>
      </c>
      <c r="K44" s="160" t="s">
        <v>682</v>
      </c>
      <c r="L44" s="465"/>
      <c r="M44" s="160"/>
      <c r="N44" s="465"/>
      <c r="O44" s="160"/>
      <c r="P44" s="465"/>
      <c r="Q44" s="160"/>
      <c r="R44" s="465"/>
      <c r="S44" s="282"/>
      <c r="T44" s="258"/>
      <c r="U44" s="258"/>
      <c r="V44" s="258"/>
      <c r="W44" s="466" t="n">
        <v>39</v>
      </c>
      <c r="X44" s="467" t="s">
        <v>683</v>
      </c>
      <c r="Y44" s="459" t="n">
        <f aca="false">SUM(Z44:AD44)</f>
        <v>0</v>
      </c>
      <c r="Z44" s="459" t="n">
        <f aca="false">COUNTIF(J:J,W44)</f>
        <v>0</v>
      </c>
      <c r="AA44" s="459" t="n">
        <f aca="false">COUNTIF(L:L,W44)</f>
        <v>0</v>
      </c>
      <c r="AB44" s="459" t="n">
        <f aca="false">COUNTIF(N:N,W44)</f>
        <v>0</v>
      </c>
      <c r="AC44" s="459" t="n">
        <f aca="false">COUNTIF(P:P,W44)</f>
        <v>0</v>
      </c>
      <c r="AD44" s="459" t="n">
        <f aca="false">COUNTIF(R:R,W44)</f>
        <v>0</v>
      </c>
      <c r="AE44" s="459" t="n">
        <f aca="false">Z44</f>
        <v>0</v>
      </c>
      <c r="AF44" s="468" t="n">
        <v>0</v>
      </c>
      <c r="AH44" s="258"/>
      <c r="AI44" s="258"/>
      <c r="AJ44" s="258"/>
      <c r="AK44" s="258"/>
      <c r="AL44" s="258"/>
      <c r="AM44" s="258"/>
      <c r="AN44" s="258"/>
      <c r="AO44" s="258"/>
      <c r="AP44" s="258"/>
    </row>
    <row r="45" customFormat="false" ht="217.5" hidden="false" customHeight="false" outlineLevel="0" collapsed="false">
      <c r="A45" s="323" t="s">
        <v>95</v>
      </c>
      <c r="B45" s="160" t="s">
        <v>684</v>
      </c>
      <c r="C45" s="160" t="s">
        <v>394</v>
      </c>
      <c r="D45" s="160" t="s">
        <v>436</v>
      </c>
      <c r="E45" s="160" t="s">
        <v>481</v>
      </c>
      <c r="F45" s="160" t="s">
        <v>685</v>
      </c>
      <c r="G45" s="160" t="s">
        <v>369</v>
      </c>
      <c r="H45" s="160" t="s">
        <v>370</v>
      </c>
      <c r="I45" s="160" t="s">
        <v>371</v>
      </c>
      <c r="J45" s="465" t="n">
        <v>19</v>
      </c>
      <c r="K45" s="160" t="s">
        <v>648</v>
      </c>
      <c r="L45" s="465"/>
      <c r="M45" s="160"/>
      <c r="N45" s="465"/>
      <c r="O45" s="160"/>
      <c r="P45" s="465"/>
      <c r="Q45" s="160"/>
      <c r="R45" s="465"/>
      <c r="S45" s="282"/>
      <c r="T45" s="258"/>
      <c r="U45" s="258"/>
      <c r="V45" s="258"/>
      <c r="W45" s="466" t="n">
        <v>40</v>
      </c>
      <c r="X45" s="467" t="s">
        <v>686</v>
      </c>
      <c r="Y45" s="459" t="n">
        <f aca="false">SUM(Z45:AD45)</f>
        <v>0</v>
      </c>
      <c r="Z45" s="459" t="n">
        <f aca="false">COUNTIF(J:J,W45)</f>
        <v>0</v>
      </c>
      <c r="AA45" s="459" t="n">
        <f aca="false">COUNTIF(L:L,W45)</f>
        <v>0</v>
      </c>
      <c r="AB45" s="459" t="n">
        <f aca="false">COUNTIF(N:N,W45)</f>
        <v>0</v>
      </c>
      <c r="AC45" s="459" t="n">
        <f aca="false">COUNTIF(P:P,W45)</f>
        <v>0</v>
      </c>
      <c r="AD45" s="459" t="n">
        <f aca="false">COUNTIF(R:R,W45)</f>
        <v>0</v>
      </c>
      <c r="AE45" s="459" t="n">
        <f aca="false">Z45</f>
        <v>0</v>
      </c>
      <c r="AF45" s="468" t="n">
        <v>0</v>
      </c>
      <c r="AH45" s="258"/>
      <c r="AI45" s="258"/>
      <c r="AJ45" s="258"/>
      <c r="AK45" s="258"/>
      <c r="AL45" s="258"/>
      <c r="AM45" s="258"/>
      <c r="AN45" s="258"/>
      <c r="AO45" s="258"/>
      <c r="AP45" s="258"/>
    </row>
    <row r="46" customFormat="false" ht="243.75" hidden="false" customHeight="true" outlineLevel="0" collapsed="false">
      <c r="A46" s="323" t="s">
        <v>97</v>
      </c>
      <c r="B46" s="160" t="s">
        <v>687</v>
      </c>
      <c r="C46" s="160" t="s">
        <v>427</v>
      </c>
      <c r="D46" s="160" t="s">
        <v>436</v>
      </c>
      <c r="E46" s="160" t="s">
        <v>688</v>
      </c>
      <c r="F46" s="160" t="s">
        <v>451</v>
      </c>
      <c r="G46" s="160" t="s">
        <v>369</v>
      </c>
      <c r="H46" s="160" t="s">
        <v>370</v>
      </c>
      <c r="I46" s="160" t="s">
        <v>371</v>
      </c>
      <c r="J46" s="465" t="n">
        <v>19</v>
      </c>
      <c r="K46" s="160" t="s">
        <v>648</v>
      </c>
      <c r="L46" s="465"/>
      <c r="M46" s="160"/>
      <c r="N46" s="465"/>
      <c r="O46" s="160"/>
      <c r="P46" s="465"/>
      <c r="Q46" s="160"/>
      <c r="R46" s="465"/>
      <c r="S46" s="282"/>
      <c r="T46" s="258"/>
      <c r="U46" s="258"/>
      <c r="V46" s="258"/>
      <c r="W46" s="466" t="n">
        <v>41</v>
      </c>
      <c r="X46" s="467" t="s">
        <v>689</v>
      </c>
      <c r="Y46" s="459" t="n">
        <f aca="false">SUM(Z46:AD46)</f>
        <v>0</v>
      </c>
      <c r="Z46" s="459" t="n">
        <f aca="false">COUNTIF(J:J,W46)</f>
        <v>0</v>
      </c>
      <c r="AA46" s="459" t="n">
        <f aca="false">COUNTIF(L:L,W46)</f>
        <v>0</v>
      </c>
      <c r="AB46" s="459" t="n">
        <f aca="false">COUNTIF(N:N,W46)</f>
        <v>0</v>
      </c>
      <c r="AC46" s="459" t="n">
        <f aca="false">COUNTIF(P:P,W46)</f>
        <v>0</v>
      </c>
      <c r="AD46" s="459" t="n">
        <f aca="false">COUNTIF(R:R,W46)</f>
        <v>0</v>
      </c>
      <c r="AE46" s="459" t="n">
        <f aca="false">Z46</f>
        <v>0</v>
      </c>
      <c r="AF46" s="468" t="n">
        <v>0</v>
      </c>
      <c r="AH46" s="258"/>
      <c r="AI46" s="258"/>
      <c r="AJ46" s="258"/>
      <c r="AK46" s="258"/>
      <c r="AL46" s="258"/>
      <c r="AM46" s="258"/>
      <c r="AN46" s="258"/>
      <c r="AO46" s="258"/>
      <c r="AP46" s="258"/>
    </row>
    <row r="47" customFormat="false" ht="234.75" hidden="false" customHeight="true" outlineLevel="0" collapsed="false">
      <c r="A47" s="323" t="s">
        <v>455</v>
      </c>
      <c r="B47" s="283" t="s">
        <v>456</v>
      </c>
      <c r="C47" s="160" t="s">
        <v>401</v>
      </c>
      <c r="D47" s="160" t="s">
        <v>457</v>
      </c>
      <c r="E47" s="160" t="s">
        <v>402</v>
      </c>
      <c r="F47" s="160" t="s">
        <v>451</v>
      </c>
      <c r="G47" s="160" t="s">
        <v>388</v>
      </c>
      <c r="H47" s="160" t="s">
        <v>389</v>
      </c>
      <c r="I47" s="160" t="s">
        <v>390</v>
      </c>
      <c r="J47" s="465" t="n">
        <v>19</v>
      </c>
      <c r="K47" s="160" t="s">
        <v>690</v>
      </c>
      <c r="L47" s="465"/>
      <c r="M47" s="160"/>
      <c r="N47" s="465"/>
      <c r="O47" s="160"/>
      <c r="P47" s="465"/>
      <c r="Q47" s="160"/>
      <c r="R47" s="465"/>
      <c r="S47" s="282"/>
      <c r="T47" s="258"/>
      <c r="U47" s="258"/>
      <c r="V47" s="258"/>
      <c r="W47" s="466" t="n">
        <v>42</v>
      </c>
      <c r="X47" s="467" t="s">
        <v>691</v>
      </c>
      <c r="Y47" s="459" t="n">
        <f aca="false">SUM(Z47:AD47)</f>
        <v>3</v>
      </c>
      <c r="Z47" s="459" t="n">
        <f aca="false">COUNTIF(J:J,W47)</f>
        <v>1</v>
      </c>
      <c r="AA47" s="459" t="n">
        <f aca="false">COUNTIF(L:L,W47)</f>
        <v>0</v>
      </c>
      <c r="AB47" s="459" t="n">
        <f aca="false">COUNTIF(N:N,W47)</f>
        <v>2</v>
      </c>
      <c r="AC47" s="459" t="n">
        <f aca="false">COUNTIF(P:P,W47)</f>
        <v>0</v>
      </c>
      <c r="AD47" s="459" t="n">
        <f aca="false">COUNTIF(R:R,W47)</f>
        <v>0</v>
      </c>
      <c r="AE47" s="459" t="n">
        <f aca="false">Z47</f>
        <v>1</v>
      </c>
      <c r="AF47" s="471" t="n">
        <f aca="false">'3 priedo 1 lentute'!R68</f>
        <v>253936.89</v>
      </c>
      <c r="AH47" s="258"/>
      <c r="AI47" s="258"/>
      <c r="AJ47" s="258"/>
      <c r="AK47" s="258"/>
      <c r="AL47" s="258"/>
      <c r="AM47" s="258"/>
      <c r="AN47" s="258"/>
      <c r="AO47" s="258"/>
      <c r="AP47" s="258"/>
    </row>
    <row r="48" customFormat="false" ht="45" hidden="false" customHeight="true" outlineLevel="0" collapsed="false">
      <c r="A48" s="330" t="s">
        <v>101</v>
      </c>
      <c r="B48" s="331" t="s">
        <v>102</v>
      </c>
      <c r="C48" s="332"/>
      <c r="D48" s="332"/>
      <c r="E48" s="332"/>
      <c r="F48" s="332"/>
      <c r="G48" s="332"/>
      <c r="H48" s="332"/>
      <c r="I48" s="332"/>
      <c r="J48" s="456"/>
      <c r="K48" s="332"/>
      <c r="L48" s="456"/>
      <c r="M48" s="332"/>
      <c r="N48" s="456"/>
      <c r="O48" s="332"/>
      <c r="P48" s="456"/>
      <c r="Q48" s="332"/>
      <c r="R48" s="456"/>
      <c r="S48" s="334"/>
      <c r="T48" s="258"/>
      <c r="U48" s="258"/>
      <c r="V48" s="258"/>
      <c r="W48" s="466" t="n">
        <v>43</v>
      </c>
      <c r="X48" s="467" t="s">
        <v>692</v>
      </c>
      <c r="Y48" s="459" t="n">
        <f aca="false">SUM(Z48:AD48)</f>
        <v>1</v>
      </c>
      <c r="Z48" s="459" t="n">
        <f aca="false">COUNTIF(J:J,W48)</f>
        <v>0</v>
      </c>
      <c r="AA48" s="459" t="n">
        <f aca="false">COUNTIF(L:L,W48)</f>
        <v>1</v>
      </c>
      <c r="AB48" s="459" t="n">
        <f aca="false">COUNTIF(N:N,W48)</f>
        <v>0</v>
      </c>
      <c r="AC48" s="459" t="n">
        <f aca="false">COUNTIF(P:P,W48)</f>
        <v>0</v>
      </c>
      <c r="AD48" s="459" t="n">
        <f aca="false">COUNTIF(R:R,W48)</f>
        <v>0</v>
      </c>
      <c r="AE48" s="459" t="n">
        <f aca="false">Z48</f>
        <v>0</v>
      </c>
      <c r="AF48" s="468" t="n">
        <v>0</v>
      </c>
      <c r="AH48" s="258"/>
      <c r="AI48" s="258"/>
      <c r="AJ48" s="258"/>
      <c r="AK48" s="258"/>
      <c r="AL48" s="258"/>
      <c r="AM48" s="258"/>
      <c r="AN48" s="258"/>
      <c r="AO48" s="258"/>
      <c r="AP48" s="258"/>
    </row>
    <row r="49" customFormat="false" ht="216.75" hidden="false" customHeight="true" outlineLevel="0" collapsed="false">
      <c r="A49" s="461" t="s">
        <v>103</v>
      </c>
      <c r="B49" s="270" t="s">
        <v>458</v>
      </c>
      <c r="C49" s="270" t="s">
        <v>394</v>
      </c>
      <c r="D49" s="270" t="s">
        <v>436</v>
      </c>
      <c r="E49" s="270" t="s">
        <v>481</v>
      </c>
      <c r="F49" s="270" t="s">
        <v>693</v>
      </c>
      <c r="G49" s="270" t="s">
        <v>369</v>
      </c>
      <c r="H49" s="270" t="s">
        <v>370</v>
      </c>
      <c r="I49" s="270" t="s">
        <v>371</v>
      </c>
      <c r="J49" s="463" t="n">
        <v>19</v>
      </c>
      <c r="K49" s="270" t="s">
        <v>648</v>
      </c>
      <c r="L49" s="463"/>
      <c r="M49" s="270"/>
      <c r="N49" s="463"/>
      <c r="O49" s="270"/>
      <c r="P49" s="463"/>
      <c r="Q49" s="270"/>
      <c r="R49" s="463"/>
      <c r="S49" s="296"/>
      <c r="T49" s="258"/>
      <c r="U49" s="258"/>
      <c r="V49" s="258"/>
      <c r="W49" s="466" t="n">
        <v>44</v>
      </c>
      <c r="X49" s="467" t="s">
        <v>694</v>
      </c>
      <c r="Y49" s="459" t="n">
        <f aca="false">SUM(Z49:AD49)</f>
        <v>4</v>
      </c>
      <c r="Z49" s="459" t="n">
        <f aca="false">COUNTIF(J:J,W49)</f>
        <v>4</v>
      </c>
      <c r="AA49" s="459" t="n">
        <f aca="false">COUNTIF(L:L,W49)</f>
        <v>0</v>
      </c>
      <c r="AB49" s="459" t="n">
        <f aca="false">COUNTIF(N:N,W49)</f>
        <v>0</v>
      </c>
      <c r="AC49" s="459" t="n">
        <f aca="false">COUNTIF(P:P,W49)</f>
        <v>0</v>
      </c>
      <c r="AD49" s="459" t="n">
        <f aca="false">COUNTIF(R:R,W49)</f>
        <v>0</v>
      </c>
      <c r="AE49" s="459" t="n">
        <f aca="false">Z49</f>
        <v>4</v>
      </c>
      <c r="AF49" s="471" t="n">
        <f aca="false">'3 priedo 1 lentute'!R62+'3 priedo 1 lentute'!R63+'3 priedo 1 lentute'!R64+'3 priedo 1 lentute'!R65</f>
        <v>1180721</v>
      </c>
      <c r="AH49" s="258"/>
      <c r="AI49" s="258"/>
      <c r="AJ49" s="258"/>
      <c r="AK49" s="258"/>
      <c r="AL49" s="258"/>
      <c r="AM49" s="258"/>
      <c r="AN49" s="258"/>
      <c r="AO49" s="258"/>
      <c r="AP49" s="258"/>
    </row>
    <row r="50" customFormat="false" ht="216.75" hidden="false" customHeight="true" outlineLevel="0" collapsed="false">
      <c r="A50" s="323" t="s">
        <v>105</v>
      </c>
      <c r="B50" s="160" t="s">
        <v>106</v>
      </c>
      <c r="C50" s="160" t="s">
        <v>423</v>
      </c>
      <c r="D50" s="160" t="s">
        <v>436</v>
      </c>
      <c r="E50" s="160" t="s">
        <v>544</v>
      </c>
      <c r="F50" s="160" t="s">
        <v>459</v>
      </c>
      <c r="G50" s="160" t="s">
        <v>426</v>
      </c>
      <c r="H50" s="160" t="s">
        <v>370</v>
      </c>
      <c r="I50" s="160" t="s">
        <v>371</v>
      </c>
      <c r="J50" s="465" t="n">
        <v>19</v>
      </c>
      <c r="K50" s="160" t="s">
        <v>682</v>
      </c>
      <c r="L50" s="465"/>
      <c r="M50" s="160"/>
      <c r="N50" s="465"/>
      <c r="O50" s="160"/>
      <c r="P50" s="465"/>
      <c r="Q50" s="160"/>
      <c r="R50" s="465"/>
      <c r="S50" s="282"/>
      <c r="T50" s="258"/>
      <c r="U50" s="258"/>
      <c r="V50" s="258"/>
      <c r="W50" s="466" t="n">
        <v>45</v>
      </c>
      <c r="X50" s="467" t="s">
        <v>695</v>
      </c>
      <c r="Y50" s="459" t="n">
        <f aca="false">SUM(Z50:AD50)</f>
        <v>0</v>
      </c>
      <c r="Z50" s="459" t="n">
        <f aca="false">COUNTIF(J:J,W50)</f>
        <v>0</v>
      </c>
      <c r="AA50" s="459" t="n">
        <f aca="false">COUNTIF(L:L,W50)</f>
        <v>0</v>
      </c>
      <c r="AB50" s="459" t="n">
        <f aca="false">COUNTIF(N:N,W50)</f>
        <v>0</v>
      </c>
      <c r="AC50" s="459" t="n">
        <f aca="false">COUNTIF(P:P,W50)</f>
        <v>0</v>
      </c>
      <c r="AD50" s="459" t="n">
        <f aca="false">COUNTIF(R:R,W50)</f>
        <v>0</v>
      </c>
      <c r="AE50" s="459" t="n">
        <f aca="false">Z50</f>
        <v>0</v>
      </c>
      <c r="AF50" s="478" t="n">
        <v>0</v>
      </c>
      <c r="AH50" s="258"/>
      <c r="AI50" s="258"/>
      <c r="AJ50" s="258"/>
      <c r="AK50" s="258"/>
      <c r="AL50" s="258"/>
      <c r="AM50" s="258"/>
      <c r="AN50" s="258"/>
      <c r="AO50" s="258"/>
      <c r="AP50" s="258"/>
    </row>
    <row r="51" customFormat="false" ht="230.25" hidden="false" customHeight="false" outlineLevel="0" collapsed="false">
      <c r="A51" s="323" t="s">
        <v>107</v>
      </c>
      <c r="B51" s="160" t="s">
        <v>108</v>
      </c>
      <c r="C51" s="160" t="s">
        <v>423</v>
      </c>
      <c r="D51" s="160" t="s">
        <v>436</v>
      </c>
      <c r="E51" s="160" t="s">
        <v>424</v>
      </c>
      <c r="F51" s="160" t="s">
        <v>459</v>
      </c>
      <c r="G51" s="160" t="s">
        <v>369</v>
      </c>
      <c r="H51" s="160" t="s">
        <v>370</v>
      </c>
      <c r="I51" s="160" t="s">
        <v>371</v>
      </c>
      <c r="J51" s="465" t="n">
        <v>19</v>
      </c>
      <c r="K51" s="160" t="s">
        <v>682</v>
      </c>
      <c r="L51" s="465"/>
      <c r="M51" s="160"/>
      <c r="N51" s="465"/>
      <c r="O51" s="160"/>
      <c r="P51" s="465"/>
      <c r="Q51" s="160"/>
      <c r="R51" s="465"/>
      <c r="S51" s="282"/>
      <c r="T51" s="258"/>
      <c r="U51" s="258"/>
      <c r="V51" s="258"/>
      <c r="W51" s="466" t="n">
        <v>46</v>
      </c>
      <c r="X51" s="467" t="s">
        <v>696</v>
      </c>
      <c r="Y51" s="459" t="n">
        <f aca="false">SUM(Z51:AD51)</f>
        <v>0</v>
      </c>
      <c r="Z51" s="459" t="n">
        <f aca="false">COUNTIF(J:J,W51)</f>
        <v>0</v>
      </c>
      <c r="AA51" s="459" t="n">
        <f aca="false">COUNTIF(L:L,W51)</f>
        <v>0</v>
      </c>
      <c r="AB51" s="459" t="n">
        <f aca="false">COUNTIF(N:N,W51)</f>
        <v>0</v>
      </c>
      <c r="AC51" s="459" t="n">
        <f aca="false">COUNTIF(P:P,W51)</f>
        <v>0</v>
      </c>
      <c r="AD51" s="459" t="n">
        <f aca="false">COUNTIF(R:R,W51)</f>
        <v>0</v>
      </c>
      <c r="AE51" s="459" t="n">
        <f aca="false">Z51</f>
        <v>0</v>
      </c>
      <c r="AF51" s="468" t="n">
        <v>0</v>
      </c>
      <c r="AH51" s="258"/>
      <c r="AI51" s="258"/>
      <c r="AJ51" s="258"/>
      <c r="AK51" s="258"/>
      <c r="AL51" s="258"/>
      <c r="AM51" s="258"/>
      <c r="AN51" s="258"/>
      <c r="AO51" s="258"/>
      <c r="AP51" s="258"/>
    </row>
    <row r="52" customFormat="false" ht="64.5" hidden="false" customHeight="true" outlineLevel="0" collapsed="false">
      <c r="A52" s="323" t="s">
        <v>109</v>
      </c>
      <c r="B52" s="283" t="s">
        <v>110</v>
      </c>
      <c r="C52" s="160" t="s">
        <v>427</v>
      </c>
      <c r="D52" s="160" t="s">
        <v>436</v>
      </c>
      <c r="E52" s="160" t="s">
        <v>428</v>
      </c>
      <c r="F52" s="160" t="s">
        <v>466</v>
      </c>
      <c r="G52" s="160" t="s">
        <v>426</v>
      </c>
      <c r="H52" s="160" t="s">
        <v>371</v>
      </c>
      <c r="I52" s="160" t="s">
        <v>371</v>
      </c>
      <c r="J52" s="465" t="n">
        <v>50</v>
      </c>
      <c r="K52" s="160" t="s">
        <v>697</v>
      </c>
      <c r="L52" s="465"/>
      <c r="M52" s="160"/>
      <c r="N52" s="465"/>
      <c r="O52" s="160"/>
      <c r="P52" s="465"/>
      <c r="Q52" s="160"/>
      <c r="R52" s="465"/>
      <c r="S52" s="282"/>
      <c r="T52" s="258"/>
      <c r="U52" s="258"/>
      <c r="V52" s="258"/>
      <c r="W52" s="466" t="n">
        <v>47</v>
      </c>
      <c r="X52" s="467" t="s">
        <v>698</v>
      </c>
      <c r="Y52" s="459" t="n">
        <f aca="false">SUM(Z52:AD52)</f>
        <v>12</v>
      </c>
      <c r="Z52" s="459" t="n">
        <f aca="false">COUNTIF(J:J,W52)</f>
        <v>12</v>
      </c>
      <c r="AA52" s="459" t="n">
        <f aca="false">COUNTIF(L:L,W52)</f>
        <v>0</v>
      </c>
      <c r="AB52" s="459" t="n">
        <f aca="false">COUNTIF(N:N,W52)</f>
        <v>0</v>
      </c>
      <c r="AC52" s="459" t="n">
        <f aca="false">COUNTIF(P:P,W52)</f>
        <v>0</v>
      </c>
      <c r="AD52" s="459" t="n">
        <f aca="false">COUNTIF(R:R,W52)</f>
        <v>0</v>
      </c>
      <c r="AE52" s="459" t="n">
        <f aca="false">Z52</f>
        <v>12</v>
      </c>
      <c r="AF52" s="469" t="n">
        <f aca="false">'3 priedo 1 lentute'!X126+'3 priedo 1 lentute'!X136</f>
        <v>880888.62</v>
      </c>
      <c r="AH52" s="258"/>
      <c r="AI52" s="258"/>
      <c r="AJ52" s="258"/>
      <c r="AK52" s="258"/>
      <c r="AL52" s="258"/>
      <c r="AM52" s="258"/>
      <c r="AN52" s="258"/>
      <c r="AO52" s="258"/>
      <c r="AP52" s="258"/>
    </row>
    <row r="53" customFormat="false" ht="62.25" hidden="false" customHeight="true" outlineLevel="0" collapsed="false">
      <c r="A53" s="297" t="s">
        <v>114</v>
      </c>
      <c r="B53" s="298" t="s">
        <v>115</v>
      </c>
      <c r="C53" s="298" t="s">
        <v>394</v>
      </c>
      <c r="D53" s="298" t="s">
        <v>436</v>
      </c>
      <c r="E53" s="298" t="s">
        <v>481</v>
      </c>
      <c r="F53" s="298" t="s">
        <v>466</v>
      </c>
      <c r="G53" s="298" t="s">
        <v>426</v>
      </c>
      <c r="H53" s="298"/>
      <c r="I53" s="298"/>
      <c r="J53" s="479" t="n">
        <v>50</v>
      </c>
      <c r="K53" s="298" t="s">
        <v>697</v>
      </c>
      <c r="L53" s="473"/>
      <c r="M53" s="325"/>
      <c r="N53" s="473"/>
      <c r="O53" s="325"/>
      <c r="P53" s="473"/>
      <c r="Q53" s="325"/>
      <c r="R53" s="473"/>
      <c r="S53" s="301"/>
      <c r="T53" s="258"/>
      <c r="U53" s="258"/>
      <c r="V53" s="258"/>
      <c r="W53" s="466" t="n">
        <v>48</v>
      </c>
      <c r="X53" s="467" t="s">
        <v>699</v>
      </c>
      <c r="Y53" s="459" t="n">
        <f aca="false">SUM(Z53:AD53)</f>
        <v>0</v>
      </c>
      <c r="Z53" s="459" t="n">
        <f aca="false">COUNTIF(J:J,W53)</f>
        <v>0</v>
      </c>
      <c r="AA53" s="459" t="n">
        <f aca="false">COUNTIF(L:L,W53)</f>
        <v>0</v>
      </c>
      <c r="AB53" s="459" t="n">
        <f aca="false">COUNTIF(N:N,W53)</f>
        <v>0</v>
      </c>
      <c r="AC53" s="459" t="n">
        <f aca="false">COUNTIF(P:P,W53)</f>
        <v>0</v>
      </c>
      <c r="AD53" s="459" t="n">
        <f aca="false">COUNTIF(R:R,W53)</f>
        <v>0</v>
      </c>
      <c r="AE53" s="459" t="n">
        <f aca="false">Z53</f>
        <v>0</v>
      </c>
      <c r="AF53" s="468" t="s">
        <v>630</v>
      </c>
      <c r="AH53" s="258"/>
      <c r="AI53" s="258"/>
      <c r="AJ53" s="258"/>
      <c r="AK53" s="258"/>
      <c r="AL53" s="258"/>
      <c r="AM53" s="258"/>
      <c r="AN53" s="258"/>
      <c r="AO53" s="258"/>
      <c r="AP53" s="258"/>
    </row>
    <row r="54" customFormat="false" ht="58.5" hidden="false" customHeight="true" outlineLevel="0" collapsed="false">
      <c r="A54" s="264" t="s">
        <v>116</v>
      </c>
      <c r="B54" s="265" t="s">
        <v>117</v>
      </c>
      <c r="C54" s="266"/>
      <c r="D54" s="266"/>
      <c r="E54" s="266"/>
      <c r="F54" s="266"/>
      <c r="G54" s="266"/>
      <c r="H54" s="266"/>
      <c r="I54" s="266"/>
      <c r="J54" s="457"/>
      <c r="K54" s="266"/>
      <c r="L54" s="457"/>
      <c r="M54" s="266"/>
      <c r="N54" s="457"/>
      <c r="O54" s="266"/>
      <c r="P54" s="457"/>
      <c r="Q54" s="266"/>
      <c r="R54" s="457"/>
      <c r="S54" s="268"/>
      <c r="T54" s="258"/>
      <c r="U54" s="258"/>
      <c r="V54" s="258"/>
      <c r="W54" s="466" t="n">
        <v>49</v>
      </c>
      <c r="X54" s="467" t="s">
        <v>700</v>
      </c>
      <c r="Y54" s="459" t="n">
        <f aca="false">SUM(Z54:AD54)</f>
        <v>7</v>
      </c>
      <c r="Z54" s="459" t="n">
        <f aca="false">COUNTIF(J:J,W54)</f>
        <v>7</v>
      </c>
      <c r="AA54" s="459" t="n">
        <f aca="false">COUNTIF(L:L,W54)</f>
        <v>0</v>
      </c>
      <c r="AB54" s="459" t="n">
        <f aca="false">COUNTIF(N:N,W54)</f>
        <v>0</v>
      </c>
      <c r="AC54" s="459" t="n">
        <f aca="false">COUNTIF(P:P,W54)</f>
        <v>0</v>
      </c>
      <c r="AD54" s="459" t="n">
        <f aca="false">COUNTIF(R:R,W54)</f>
        <v>0</v>
      </c>
      <c r="AE54" s="459" t="n">
        <f aca="false">Z54</f>
        <v>7</v>
      </c>
      <c r="AF54" s="471" t="n">
        <f aca="false">'3 priedo 1 lentute'!R165</f>
        <v>951991</v>
      </c>
      <c r="AH54" s="258"/>
      <c r="AI54" s="258"/>
      <c r="AJ54" s="258"/>
      <c r="AK54" s="258"/>
      <c r="AL54" s="258"/>
      <c r="AM54" s="258"/>
      <c r="AN54" s="258"/>
      <c r="AO54" s="258"/>
      <c r="AP54" s="258"/>
    </row>
    <row r="55" customFormat="false" ht="16.5" hidden="false" customHeight="true" outlineLevel="0" collapsed="false">
      <c r="A55" s="340" t="s">
        <v>469</v>
      </c>
      <c r="B55" s="341"/>
      <c r="C55" s="341"/>
      <c r="D55" s="341"/>
      <c r="E55" s="341"/>
      <c r="F55" s="341"/>
      <c r="G55" s="341"/>
      <c r="H55" s="342"/>
      <c r="I55" s="341"/>
      <c r="J55" s="463"/>
      <c r="K55" s="341"/>
      <c r="L55" s="480"/>
      <c r="M55" s="390"/>
      <c r="N55" s="480"/>
      <c r="O55" s="390"/>
      <c r="P55" s="480"/>
      <c r="Q55" s="390"/>
      <c r="R55" s="480"/>
      <c r="S55" s="419"/>
      <c r="T55" s="258"/>
      <c r="U55" s="258"/>
      <c r="V55" s="258"/>
      <c r="W55" s="481" t="n">
        <v>50</v>
      </c>
      <c r="X55" s="467" t="s">
        <v>701</v>
      </c>
      <c r="Y55" s="459" t="n">
        <f aca="false">SUM(Z55:AD55)</f>
        <v>2</v>
      </c>
      <c r="Z55" s="459" t="n">
        <f aca="false">COUNTIF(J:J,W55)</f>
        <v>2</v>
      </c>
      <c r="AA55" s="459" t="n">
        <f aca="false">COUNTIF(L:L,W55)</f>
        <v>0</v>
      </c>
      <c r="AB55" s="459" t="n">
        <f aca="false">COUNTIF(N:N,W55)</f>
        <v>0</v>
      </c>
      <c r="AC55" s="459" t="n">
        <f aca="false">COUNTIF(P:P,W55)</f>
        <v>0</v>
      </c>
      <c r="AD55" s="459" t="n">
        <f aca="false">COUNTIF(R:R,W55)</f>
        <v>0</v>
      </c>
      <c r="AE55" s="459" t="n">
        <f aca="false">Z55</f>
        <v>2</v>
      </c>
      <c r="AF55" s="469" t="e">
        <f aca="false">'3 priedo 1 lentute'!R53+'3 priedo 1 lentute'!R54</f>
        <v>#VALUE!</v>
      </c>
      <c r="AH55" s="258"/>
      <c r="AI55" s="258"/>
      <c r="AJ55" s="258"/>
      <c r="AK55" s="258"/>
      <c r="AL55" s="258"/>
      <c r="AM55" s="258"/>
      <c r="AN55" s="258"/>
      <c r="AO55" s="258"/>
      <c r="AP55" s="258"/>
    </row>
    <row r="56" customFormat="false" ht="58.5" hidden="false" customHeight="true" outlineLevel="0" collapsed="false">
      <c r="A56" s="346" t="s">
        <v>118</v>
      </c>
      <c r="B56" s="347" t="s">
        <v>119</v>
      </c>
      <c r="C56" s="347" t="s">
        <v>365</v>
      </c>
      <c r="D56" s="347" t="s">
        <v>436</v>
      </c>
      <c r="E56" s="347" t="s">
        <v>367</v>
      </c>
      <c r="F56" s="347" t="s">
        <v>470</v>
      </c>
      <c r="G56" s="347" t="s">
        <v>369</v>
      </c>
      <c r="H56" s="347" t="s">
        <v>371</v>
      </c>
      <c r="I56" s="347"/>
      <c r="J56" s="465" t="n">
        <v>10</v>
      </c>
      <c r="K56" s="347" t="s">
        <v>643</v>
      </c>
      <c r="L56" s="482"/>
      <c r="M56" s="283"/>
      <c r="N56" s="482"/>
      <c r="O56" s="283"/>
      <c r="P56" s="482"/>
      <c r="Q56" s="283"/>
      <c r="R56" s="482"/>
      <c r="S56" s="287"/>
      <c r="T56" s="258"/>
      <c r="U56" s="258"/>
      <c r="V56" s="258"/>
      <c r="W56" s="446"/>
      <c r="X56" s="446"/>
      <c r="Y56" s="446"/>
      <c r="Z56" s="446"/>
      <c r="AA56" s="446"/>
      <c r="AB56" s="446"/>
      <c r="AC56" s="446"/>
      <c r="AD56" s="446"/>
      <c r="AH56" s="258"/>
      <c r="AI56" s="258"/>
      <c r="AJ56" s="258"/>
      <c r="AK56" s="258"/>
      <c r="AL56" s="258"/>
      <c r="AM56" s="258"/>
      <c r="AN56" s="258"/>
      <c r="AO56" s="258"/>
      <c r="AP56" s="258"/>
    </row>
    <row r="57" customFormat="false" ht="58.5" hidden="false" customHeight="true" outlineLevel="0" collapsed="false">
      <c r="A57" s="483" t="s">
        <v>120</v>
      </c>
      <c r="B57" s="337" t="s">
        <v>471</v>
      </c>
      <c r="C57" s="337" t="s">
        <v>427</v>
      </c>
      <c r="D57" s="337" t="s">
        <v>436</v>
      </c>
      <c r="E57" s="337" t="s">
        <v>428</v>
      </c>
      <c r="F57" s="337" t="s">
        <v>470</v>
      </c>
      <c r="G57" s="337" t="s">
        <v>369</v>
      </c>
      <c r="H57" s="337" t="s">
        <v>371</v>
      </c>
      <c r="I57" s="337"/>
      <c r="J57" s="473" t="n">
        <v>10</v>
      </c>
      <c r="K57" s="337" t="s">
        <v>643</v>
      </c>
      <c r="L57" s="472"/>
      <c r="M57" s="292"/>
      <c r="N57" s="472"/>
      <c r="O57" s="292"/>
      <c r="P57" s="472"/>
      <c r="Q57" s="292"/>
      <c r="R57" s="472"/>
      <c r="S57" s="372"/>
      <c r="T57" s="258"/>
      <c r="U57" s="258"/>
      <c r="V57" s="258"/>
      <c r="W57" s="446"/>
      <c r="X57" s="446"/>
      <c r="Y57" s="446"/>
      <c r="Z57" s="446"/>
      <c r="AA57" s="446"/>
      <c r="AB57" s="446"/>
      <c r="AC57" s="446"/>
      <c r="AD57" s="446"/>
      <c r="AH57" s="258"/>
      <c r="AI57" s="258"/>
      <c r="AJ57" s="258"/>
      <c r="AK57" s="258"/>
      <c r="AL57" s="258"/>
      <c r="AM57" s="258"/>
      <c r="AN57" s="258"/>
      <c r="AO57" s="258"/>
      <c r="AP57" s="258"/>
    </row>
    <row r="58" customFormat="false" ht="44.25" hidden="false" customHeight="true" outlineLevel="0" collapsed="false">
      <c r="A58" s="264" t="s">
        <v>122</v>
      </c>
      <c r="B58" s="265" t="s">
        <v>123</v>
      </c>
      <c r="C58" s="266"/>
      <c r="D58" s="266"/>
      <c r="E58" s="266"/>
      <c r="F58" s="266"/>
      <c r="G58" s="266"/>
      <c r="H58" s="266"/>
      <c r="I58" s="266"/>
      <c r="J58" s="457"/>
      <c r="K58" s="266"/>
      <c r="L58" s="457"/>
      <c r="M58" s="266"/>
      <c r="N58" s="457"/>
      <c r="O58" s="266"/>
      <c r="P58" s="457"/>
      <c r="Q58" s="266"/>
      <c r="R58" s="457"/>
      <c r="S58" s="268"/>
      <c r="T58" s="258"/>
      <c r="U58" s="258"/>
      <c r="V58" s="258"/>
      <c r="W58" s="446"/>
      <c r="X58" s="446"/>
      <c r="Y58" s="446"/>
      <c r="Z58" s="446"/>
      <c r="AA58" s="446"/>
      <c r="AB58" s="446"/>
      <c r="AC58" s="446"/>
      <c r="AD58" s="446"/>
      <c r="AH58" s="258"/>
      <c r="AI58" s="258"/>
      <c r="AJ58" s="258"/>
      <c r="AK58" s="258"/>
      <c r="AL58" s="258"/>
      <c r="AM58" s="258"/>
      <c r="AN58" s="258"/>
      <c r="AO58" s="258"/>
      <c r="AP58" s="258"/>
    </row>
    <row r="59" customFormat="false" ht="40.5" hidden="false" customHeight="true" outlineLevel="0" collapsed="false">
      <c r="A59" s="264" t="s">
        <v>124</v>
      </c>
      <c r="B59" s="265" t="s">
        <v>125</v>
      </c>
      <c r="C59" s="266"/>
      <c r="D59" s="266"/>
      <c r="E59" s="266"/>
      <c r="F59" s="266"/>
      <c r="G59" s="266"/>
      <c r="H59" s="266"/>
      <c r="I59" s="266"/>
      <c r="J59" s="457"/>
      <c r="K59" s="266"/>
      <c r="L59" s="457"/>
      <c r="M59" s="266"/>
      <c r="N59" s="457"/>
      <c r="O59" s="266"/>
      <c r="P59" s="457"/>
      <c r="Q59" s="266"/>
      <c r="R59" s="457"/>
      <c r="S59" s="268"/>
      <c r="T59" s="258"/>
      <c r="U59" s="258"/>
      <c r="V59" s="258"/>
      <c r="W59" s="446"/>
      <c r="X59" s="446"/>
      <c r="Y59" s="446"/>
      <c r="Z59" s="446"/>
      <c r="AA59" s="446"/>
      <c r="AB59" s="446"/>
      <c r="AC59" s="446"/>
      <c r="AD59" s="446"/>
      <c r="AH59" s="258"/>
      <c r="AI59" s="258"/>
      <c r="AJ59" s="258"/>
      <c r="AK59" s="258"/>
      <c r="AL59" s="258"/>
      <c r="AM59" s="258"/>
      <c r="AN59" s="258"/>
      <c r="AO59" s="258"/>
      <c r="AP59" s="258"/>
    </row>
    <row r="60" customFormat="false" ht="43.5" hidden="false" customHeight="true" outlineLevel="0" collapsed="false">
      <c r="A60" s="264" t="s">
        <v>126</v>
      </c>
      <c r="B60" s="265" t="s">
        <v>127</v>
      </c>
      <c r="C60" s="266"/>
      <c r="D60" s="266"/>
      <c r="E60" s="266"/>
      <c r="F60" s="266"/>
      <c r="G60" s="266"/>
      <c r="H60" s="266"/>
      <c r="I60" s="266"/>
      <c r="J60" s="457"/>
      <c r="K60" s="266"/>
      <c r="L60" s="457"/>
      <c r="M60" s="266"/>
      <c r="N60" s="457"/>
      <c r="O60" s="266"/>
      <c r="P60" s="457"/>
      <c r="Q60" s="266"/>
      <c r="R60" s="457"/>
      <c r="S60" s="268"/>
      <c r="T60" s="258"/>
      <c r="U60" s="258"/>
      <c r="V60" s="258"/>
      <c r="W60" s="446"/>
      <c r="X60" s="446"/>
      <c r="Y60" s="446"/>
      <c r="Z60" s="446"/>
      <c r="AA60" s="446"/>
      <c r="AB60" s="446"/>
      <c r="AC60" s="446"/>
      <c r="AD60" s="446"/>
      <c r="AH60" s="258"/>
      <c r="AI60" s="258"/>
      <c r="AJ60" s="258"/>
      <c r="AK60" s="258"/>
      <c r="AL60" s="258"/>
      <c r="AM60" s="258"/>
      <c r="AN60" s="258"/>
      <c r="AO60" s="258"/>
      <c r="AP60" s="258"/>
    </row>
    <row r="61" customFormat="false" ht="140.25" hidden="false" customHeight="true" outlineLevel="0" collapsed="false">
      <c r="A61" s="461" t="s">
        <v>128</v>
      </c>
      <c r="B61" s="270" t="s">
        <v>129</v>
      </c>
      <c r="C61" s="270" t="s">
        <v>365</v>
      </c>
      <c r="D61" s="270" t="s">
        <v>472</v>
      </c>
      <c r="E61" s="270" t="s">
        <v>367</v>
      </c>
      <c r="F61" s="270" t="s">
        <v>482</v>
      </c>
      <c r="G61" s="270" t="s">
        <v>369</v>
      </c>
      <c r="H61" s="270" t="s">
        <v>370</v>
      </c>
      <c r="I61" s="270" t="s">
        <v>371</v>
      </c>
      <c r="J61" s="463" t="n">
        <v>44</v>
      </c>
      <c r="K61" s="270" t="s">
        <v>694</v>
      </c>
      <c r="L61" s="463" t="n">
        <v>29</v>
      </c>
      <c r="M61" s="270" t="s">
        <v>631</v>
      </c>
      <c r="N61" s="463" t="n">
        <v>42</v>
      </c>
      <c r="O61" s="270" t="s">
        <v>691</v>
      </c>
      <c r="P61" s="463"/>
      <c r="Q61" s="270"/>
      <c r="R61" s="463"/>
      <c r="S61" s="296"/>
      <c r="T61" s="258"/>
      <c r="U61" s="258"/>
      <c r="V61" s="258"/>
      <c r="W61" s="446"/>
      <c r="X61" s="446"/>
      <c r="Y61" s="446"/>
      <c r="Z61" s="446"/>
      <c r="AA61" s="446"/>
      <c r="AB61" s="446"/>
      <c r="AC61" s="446"/>
      <c r="AD61" s="446"/>
      <c r="AH61" s="258"/>
      <c r="AI61" s="258"/>
      <c r="AJ61" s="258"/>
      <c r="AK61" s="258"/>
      <c r="AL61" s="258"/>
      <c r="AM61" s="258"/>
      <c r="AN61" s="258"/>
      <c r="AO61" s="258"/>
      <c r="AP61" s="258"/>
    </row>
    <row r="62" customFormat="false" ht="117" hidden="false" customHeight="true" outlineLevel="0" collapsed="false">
      <c r="A62" s="323" t="s">
        <v>702</v>
      </c>
      <c r="B62" s="160" t="s">
        <v>703</v>
      </c>
      <c r="C62" s="283" t="s">
        <v>704</v>
      </c>
      <c r="D62" s="160" t="s">
        <v>472</v>
      </c>
      <c r="E62" s="160" t="s">
        <v>428</v>
      </c>
      <c r="F62" s="160" t="s">
        <v>482</v>
      </c>
      <c r="G62" s="160" t="s">
        <v>369</v>
      </c>
      <c r="H62" s="160" t="s">
        <v>370</v>
      </c>
      <c r="I62" s="160"/>
      <c r="J62" s="465" t="n">
        <v>44</v>
      </c>
      <c r="K62" s="160" t="s">
        <v>694</v>
      </c>
      <c r="L62" s="465"/>
      <c r="M62" s="160"/>
      <c r="N62" s="465"/>
      <c r="O62" s="160"/>
      <c r="P62" s="465"/>
      <c r="Q62" s="160"/>
      <c r="R62" s="465"/>
      <c r="S62" s="282"/>
      <c r="T62" s="258"/>
      <c r="U62" s="258"/>
      <c r="V62" s="258"/>
      <c r="W62" s="446"/>
      <c r="X62" s="446"/>
      <c r="Y62" s="446"/>
      <c r="Z62" s="446"/>
      <c r="AA62" s="446"/>
      <c r="AB62" s="446"/>
      <c r="AC62" s="446"/>
      <c r="AD62" s="446"/>
      <c r="AH62" s="258"/>
      <c r="AI62" s="258"/>
      <c r="AJ62" s="258"/>
      <c r="AK62" s="258"/>
      <c r="AL62" s="258"/>
      <c r="AM62" s="258"/>
      <c r="AN62" s="258"/>
      <c r="AO62" s="258"/>
      <c r="AP62" s="258"/>
    </row>
    <row r="63" customFormat="false" ht="116.25" hidden="false" customHeight="true" outlineLevel="0" collapsed="false">
      <c r="A63" s="323" t="s">
        <v>132</v>
      </c>
      <c r="B63" s="160" t="s">
        <v>133</v>
      </c>
      <c r="C63" s="160" t="s">
        <v>394</v>
      </c>
      <c r="D63" s="160" t="s">
        <v>472</v>
      </c>
      <c r="E63" s="160" t="s">
        <v>481</v>
      </c>
      <c r="F63" s="160" t="s">
        <v>473</v>
      </c>
      <c r="G63" s="160" t="s">
        <v>369</v>
      </c>
      <c r="H63" s="160" t="s">
        <v>371</v>
      </c>
      <c r="I63" s="160" t="s">
        <v>371</v>
      </c>
      <c r="J63" s="465" t="n">
        <v>44</v>
      </c>
      <c r="K63" s="160" t="s">
        <v>694</v>
      </c>
      <c r="L63" s="465"/>
      <c r="M63" s="160"/>
      <c r="N63" s="465"/>
      <c r="O63" s="160"/>
      <c r="P63" s="465"/>
      <c r="Q63" s="160"/>
      <c r="R63" s="465"/>
      <c r="S63" s="282"/>
      <c r="T63" s="258"/>
      <c r="U63" s="258"/>
      <c r="V63" s="258"/>
      <c r="W63" s="446"/>
      <c r="X63" s="446"/>
      <c r="Y63" s="446"/>
      <c r="Z63" s="446"/>
      <c r="AA63" s="446"/>
      <c r="AB63" s="446"/>
      <c r="AC63" s="446"/>
      <c r="AD63" s="446"/>
      <c r="AH63" s="258"/>
      <c r="AI63" s="258"/>
      <c r="AJ63" s="258"/>
      <c r="AK63" s="258"/>
      <c r="AL63" s="258"/>
      <c r="AM63" s="258"/>
      <c r="AN63" s="258"/>
      <c r="AO63" s="258"/>
      <c r="AP63" s="258"/>
    </row>
    <row r="64" customFormat="false" ht="138" hidden="false" customHeight="true" outlineLevel="0" collapsed="false">
      <c r="A64" s="474" t="s">
        <v>134</v>
      </c>
      <c r="B64" s="325" t="s">
        <v>705</v>
      </c>
      <c r="C64" s="325" t="s">
        <v>439</v>
      </c>
      <c r="D64" s="325" t="s">
        <v>472</v>
      </c>
      <c r="E64" s="325" t="s">
        <v>558</v>
      </c>
      <c r="F64" s="325" t="s">
        <v>473</v>
      </c>
      <c r="G64" s="325" t="s">
        <v>369</v>
      </c>
      <c r="H64" s="325" t="s">
        <v>371</v>
      </c>
      <c r="I64" s="325" t="s">
        <v>371</v>
      </c>
      <c r="J64" s="473" t="n">
        <v>44</v>
      </c>
      <c r="K64" s="325" t="s">
        <v>694</v>
      </c>
      <c r="L64" s="473" t="n">
        <v>29</v>
      </c>
      <c r="M64" s="325" t="s">
        <v>631</v>
      </c>
      <c r="N64" s="473" t="n">
        <v>42</v>
      </c>
      <c r="O64" s="325" t="s">
        <v>691</v>
      </c>
      <c r="P64" s="473"/>
      <c r="Q64" s="325"/>
      <c r="R64" s="473"/>
      <c r="S64" s="301"/>
      <c r="T64" s="258"/>
      <c r="U64" s="258"/>
      <c r="V64" s="258"/>
      <c r="W64" s="446"/>
      <c r="X64" s="446"/>
      <c r="Y64" s="446"/>
      <c r="Z64" s="446"/>
      <c r="AA64" s="446"/>
      <c r="AB64" s="446"/>
      <c r="AC64" s="446"/>
      <c r="AD64" s="446"/>
      <c r="AH64" s="258"/>
      <c r="AI64" s="258"/>
      <c r="AJ64" s="258"/>
      <c r="AK64" s="258"/>
      <c r="AL64" s="258"/>
      <c r="AM64" s="258"/>
      <c r="AN64" s="258"/>
      <c r="AO64" s="258"/>
      <c r="AP64" s="258"/>
    </row>
    <row r="65" customFormat="false" ht="40.5" hidden="false" customHeight="true" outlineLevel="0" collapsed="false">
      <c r="A65" s="264" t="s">
        <v>136</v>
      </c>
      <c r="B65" s="265" t="s">
        <v>137</v>
      </c>
      <c r="C65" s="266"/>
      <c r="D65" s="266"/>
      <c r="E65" s="266"/>
      <c r="F65" s="266"/>
      <c r="G65" s="266"/>
      <c r="H65" s="266"/>
      <c r="I65" s="266"/>
      <c r="J65" s="457"/>
      <c r="K65" s="266"/>
      <c r="L65" s="457"/>
      <c r="M65" s="266"/>
      <c r="N65" s="457"/>
      <c r="O65" s="266"/>
      <c r="P65" s="457"/>
      <c r="Q65" s="266"/>
      <c r="R65" s="457"/>
      <c r="S65" s="268"/>
      <c r="T65" s="258"/>
      <c r="U65" s="258"/>
      <c r="V65" s="258"/>
      <c r="W65" s="446"/>
      <c r="X65" s="446"/>
      <c r="Y65" s="446"/>
      <c r="Z65" s="446"/>
      <c r="AA65" s="446"/>
      <c r="AB65" s="446"/>
      <c r="AC65" s="446"/>
      <c r="AD65" s="446"/>
      <c r="AH65" s="258"/>
      <c r="AI65" s="258"/>
      <c r="AJ65" s="258"/>
      <c r="AK65" s="258"/>
      <c r="AL65" s="258"/>
      <c r="AM65" s="258"/>
      <c r="AN65" s="258"/>
      <c r="AO65" s="258"/>
      <c r="AP65" s="258"/>
    </row>
    <row r="66" customFormat="false" ht="68.25" hidden="false" customHeight="true" outlineLevel="0" collapsed="false">
      <c r="A66" s="264" t="s">
        <v>138</v>
      </c>
      <c r="B66" s="265" t="s">
        <v>139</v>
      </c>
      <c r="C66" s="266"/>
      <c r="D66" s="266"/>
      <c r="E66" s="266"/>
      <c r="F66" s="266"/>
      <c r="G66" s="266"/>
      <c r="H66" s="266"/>
      <c r="I66" s="266"/>
      <c r="J66" s="457"/>
      <c r="K66" s="266"/>
      <c r="L66" s="457"/>
      <c r="M66" s="266"/>
      <c r="N66" s="457"/>
      <c r="O66" s="266"/>
      <c r="P66" s="457"/>
      <c r="Q66" s="266"/>
      <c r="R66" s="457"/>
      <c r="S66" s="268"/>
      <c r="T66" s="258"/>
      <c r="U66" s="258"/>
      <c r="V66" s="258"/>
      <c r="W66" s="446"/>
      <c r="X66" s="446"/>
      <c r="Y66" s="446"/>
      <c r="Z66" s="446"/>
      <c r="AA66" s="446"/>
      <c r="AB66" s="446"/>
      <c r="AC66" s="446"/>
      <c r="AD66" s="446"/>
      <c r="AH66" s="258"/>
      <c r="AI66" s="258"/>
      <c r="AJ66" s="258"/>
      <c r="AK66" s="258"/>
      <c r="AL66" s="258"/>
      <c r="AM66" s="258"/>
      <c r="AN66" s="258"/>
      <c r="AO66" s="258"/>
      <c r="AP66" s="258"/>
    </row>
    <row r="67" s="289" customFormat="true" ht="71.25" hidden="false" customHeight="true" outlineLevel="0" collapsed="false">
      <c r="A67" s="475" t="s">
        <v>706</v>
      </c>
      <c r="B67" s="418" t="s">
        <v>707</v>
      </c>
      <c r="C67" s="418" t="s">
        <v>708</v>
      </c>
      <c r="D67" s="418" t="s">
        <v>523</v>
      </c>
      <c r="E67" s="418" t="s">
        <v>709</v>
      </c>
      <c r="F67" s="418" t="s">
        <v>710</v>
      </c>
      <c r="G67" s="418" t="s">
        <v>369</v>
      </c>
      <c r="H67" s="418" t="s">
        <v>371</v>
      </c>
      <c r="I67" s="418" t="s">
        <v>371</v>
      </c>
      <c r="J67" s="484" t="n">
        <v>42</v>
      </c>
      <c r="K67" s="418" t="s">
        <v>691</v>
      </c>
      <c r="L67" s="485"/>
      <c r="M67" s="418"/>
      <c r="N67" s="485"/>
      <c r="O67" s="418"/>
      <c r="P67" s="485"/>
      <c r="Q67" s="418"/>
      <c r="R67" s="485"/>
      <c r="S67" s="423"/>
      <c r="T67" s="288"/>
      <c r="U67" s="288"/>
      <c r="V67" s="288"/>
      <c r="W67" s="486"/>
      <c r="X67" s="486"/>
      <c r="Y67" s="486"/>
      <c r="Z67" s="486"/>
      <c r="AA67" s="486"/>
      <c r="AB67" s="486"/>
      <c r="AC67" s="486"/>
      <c r="AD67" s="486"/>
      <c r="AE67" s="487"/>
      <c r="AF67" s="4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</row>
    <row r="68" customFormat="false" ht="30.75" hidden="false" customHeight="true" outlineLevel="0" collapsed="false">
      <c r="A68" s="264"/>
      <c r="B68" s="265"/>
      <c r="C68" s="266" t="s">
        <v>711</v>
      </c>
      <c r="D68" s="266"/>
      <c r="E68" s="266"/>
      <c r="F68" s="266"/>
      <c r="G68" s="266"/>
      <c r="H68" s="266"/>
      <c r="I68" s="266"/>
      <c r="J68" s="457"/>
      <c r="K68" s="266"/>
      <c r="L68" s="457"/>
      <c r="M68" s="266"/>
      <c r="N68" s="457"/>
      <c r="O68" s="266"/>
      <c r="P68" s="457"/>
      <c r="Q68" s="266"/>
      <c r="R68" s="457"/>
      <c r="S68" s="268"/>
      <c r="T68" s="258"/>
      <c r="U68" s="258"/>
      <c r="V68" s="258"/>
      <c r="W68" s="446"/>
      <c r="X68" s="446"/>
      <c r="Y68" s="446"/>
      <c r="Z68" s="446"/>
      <c r="AA68" s="446"/>
      <c r="AB68" s="446"/>
      <c r="AC68" s="446"/>
      <c r="AD68" s="446"/>
      <c r="AH68" s="258"/>
      <c r="AI68" s="258"/>
      <c r="AJ68" s="258"/>
      <c r="AK68" s="258"/>
      <c r="AL68" s="258"/>
      <c r="AM68" s="258"/>
      <c r="AN68" s="258"/>
      <c r="AO68" s="258"/>
      <c r="AP68" s="258"/>
    </row>
    <row r="69" customFormat="false" ht="66" hidden="false" customHeight="true" outlineLevel="0" collapsed="false">
      <c r="A69" s="264" t="s">
        <v>144</v>
      </c>
      <c r="B69" s="265" t="s">
        <v>145</v>
      </c>
      <c r="C69" s="266"/>
      <c r="D69" s="266"/>
      <c r="E69" s="266"/>
      <c r="F69" s="266"/>
      <c r="G69" s="266"/>
      <c r="H69" s="266"/>
      <c r="I69" s="266"/>
      <c r="J69" s="457"/>
      <c r="K69" s="266"/>
      <c r="L69" s="457"/>
      <c r="M69" s="266"/>
      <c r="N69" s="457"/>
      <c r="O69" s="266"/>
      <c r="P69" s="457"/>
      <c r="Q69" s="266"/>
      <c r="R69" s="457"/>
      <c r="S69" s="268"/>
      <c r="T69" s="258"/>
      <c r="U69" s="258"/>
      <c r="V69" s="258"/>
      <c r="W69" s="446"/>
      <c r="X69" s="446"/>
      <c r="Y69" s="446"/>
      <c r="Z69" s="446"/>
      <c r="AA69" s="446"/>
      <c r="AB69" s="446"/>
      <c r="AC69" s="446"/>
      <c r="AD69" s="446"/>
      <c r="AH69" s="258"/>
      <c r="AI69" s="258"/>
      <c r="AJ69" s="258"/>
      <c r="AK69" s="258"/>
      <c r="AL69" s="258"/>
      <c r="AM69" s="258"/>
      <c r="AN69" s="258"/>
      <c r="AO69" s="258"/>
      <c r="AP69" s="258"/>
    </row>
    <row r="70" customFormat="false" ht="80.25" hidden="false" customHeight="true" outlineLevel="0" collapsed="false">
      <c r="A70" s="264" t="s">
        <v>146</v>
      </c>
      <c r="B70" s="265" t="s">
        <v>147</v>
      </c>
      <c r="C70" s="266"/>
      <c r="D70" s="266"/>
      <c r="E70" s="266"/>
      <c r="F70" s="266"/>
      <c r="G70" s="266"/>
      <c r="H70" s="266"/>
      <c r="I70" s="266"/>
      <c r="J70" s="457"/>
      <c r="K70" s="266"/>
      <c r="L70" s="457"/>
      <c r="M70" s="266"/>
      <c r="N70" s="457"/>
      <c r="O70" s="266"/>
      <c r="P70" s="457"/>
      <c r="Q70" s="266"/>
      <c r="R70" s="457"/>
      <c r="S70" s="268"/>
      <c r="T70" s="258"/>
      <c r="U70" s="258"/>
      <c r="V70" s="258"/>
      <c r="W70" s="446"/>
      <c r="X70" s="446"/>
      <c r="Y70" s="446"/>
      <c r="Z70" s="446"/>
      <c r="AA70" s="446"/>
      <c r="AB70" s="446"/>
      <c r="AC70" s="446"/>
      <c r="AD70" s="446"/>
      <c r="AH70" s="258"/>
      <c r="AI70" s="258"/>
      <c r="AJ70" s="258"/>
      <c r="AK70" s="258"/>
      <c r="AL70" s="258"/>
      <c r="AM70" s="258"/>
      <c r="AN70" s="258"/>
      <c r="AO70" s="258"/>
      <c r="AP70" s="258"/>
    </row>
    <row r="71" customFormat="false" ht="106.5" hidden="false" customHeight="true" outlineLevel="0" collapsed="false">
      <c r="A71" s="461" t="s">
        <v>148</v>
      </c>
      <c r="B71" s="270" t="s">
        <v>149</v>
      </c>
      <c r="C71" s="270" t="s">
        <v>492</v>
      </c>
      <c r="D71" s="270" t="s">
        <v>493</v>
      </c>
      <c r="E71" s="270" t="s">
        <v>432</v>
      </c>
      <c r="F71" s="270" t="s">
        <v>494</v>
      </c>
      <c r="G71" s="270" t="s">
        <v>369</v>
      </c>
      <c r="H71" s="270"/>
      <c r="I71" s="270"/>
      <c r="J71" s="463" t="n">
        <v>6</v>
      </c>
      <c r="K71" s="270" t="s">
        <v>633</v>
      </c>
      <c r="L71" s="463" t="n">
        <v>7</v>
      </c>
      <c r="M71" s="270" t="s">
        <v>636</v>
      </c>
      <c r="N71" s="463"/>
      <c r="O71" s="270"/>
      <c r="P71" s="463"/>
      <c r="Q71" s="270"/>
      <c r="R71" s="463"/>
      <c r="S71" s="296"/>
      <c r="T71" s="258"/>
      <c r="U71" s="258"/>
      <c r="V71" s="258"/>
      <c r="W71" s="446"/>
      <c r="X71" s="446"/>
      <c r="Y71" s="446"/>
      <c r="Z71" s="446"/>
      <c r="AA71" s="446"/>
      <c r="AB71" s="446"/>
      <c r="AC71" s="446"/>
      <c r="AD71" s="446"/>
      <c r="AH71" s="258"/>
      <c r="AI71" s="258"/>
      <c r="AJ71" s="258"/>
      <c r="AK71" s="258"/>
      <c r="AL71" s="258"/>
      <c r="AM71" s="258"/>
      <c r="AN71" s="258"/>
      <c r="AO71" s="258"/>
      <c r="AP71" s="258"/>
    </row>
    <row r="72" customFormat="false" ht="102.75" hidden="false" customHeight="true" outlineLevel="0" collapsed="false">
      <c r="A72" s="346" t="s">
        <v>150</v>
      </c>
      <c r="B72" s="347" t="s">
        <v>151</v>
      </c>
      <c r="C72" s="347" t="s">
        <v>496</v>
      </c>
      <c r="D72" s="347" t="s">
        <v>493</v>
      </c>
      <c r="E72" s="347" t="s">
        <v>558</v>
      </c>
      <c r="F72" s="347" t="s">
        <v>494</v>
      </c>
      <c r="G72" s="347" t="s">
        <v>369</v>
      </c>
      <c r="H72" s="347"/>
      <c r="I72" s="347" t="s">
        <v>371</v>
      </c>
      <c r="J72" s="465" t="n">
        <v>6</v>
      </c>
      <c r="K72" s="160" t="s">
        <v>633</v>
      </c>
      <c r="L72" s="465"/>
      <c r="M72" s="160"/>
      <c r="N72" s="465"/>
      <c r="O72" s="160"/>
      <c r="P72" s="465"/>
      <c r="Q72" s="160"/>
      <c r="R72" s="465"/>
      <c r="S72" s="282"/>
      <c r="T72" s="258"/>
      <c r="U72" s="258"/>
      <c r="V72" s="258"/>
      <c r="W72" s="446"/>
      <c r="X72" s="446"/>
      <c r="Y72" s="446"/>
      <c r="Z72" s="446"/>
      <c r="AA72" s="446"/>
      <c r="AB72" s="446"/>
      <c r="AC72" s="446"/>
      <c r="AD72" s="446"/>
      <c r="AH72" s="258"/>
      <c r="AI72" s="258"/>
      <c r="AJ72" s="258"/>
      <c r="AK72" s="258"/>
      <c r="AL72" s="258"/>
      <c r="AM72" s="258"/>
      <c r="AN72" s="258"/>
      <c r="AO72" s="258"/>
      <c r="AP72" s="258"/>
    </row>
    <row r="73" customFormat="false" ht="106.5" hidden="false" customHeight="true" outlineLevel="0" collapsed="false">
      <c r="A73" s="323" t="s">
        <v>152</v>
      </c>
      <c r="B73" s="160" t="s">
        <v>153</v>
      </c>
      <c r="C73" s="160" t="s">
        <v>498</v>
      </c>
      <c r="D73" s="160" t="s">
        <v>493</v>
      </c>
      <c r="E73" s="160" t="s">
        <v>544</v>
      </c>
      <c r="F73" s="160" t="s">
        <v>494</v>
      </c>
      <c r="G73" s="160" t="s">
        <v>369</v>
      </c>
      <c r="H73" s="160" t="s">
        <v>370</v>
      </c>
      <c r="I73" s="160" t="s">
        <v>371</v>
      </c>
      <c r="J73" s="465" t="n">
        <v>6</v>
      </c>
      <c r="K73" s="160" t="s">
        <v>633</v>
      </c>
      <c r="L73" s="465"/>
      <c r="M73" s="160"/>
      <c r="N73" s="465"/>
      <c r="O73" s="160"/>
      <c r="P73" s="465"/>
      <c r="Q73" s="160"/>
      <c r="R73" s="465"/>
      <c r="S73" s="282"/>
      <c r="T73" s="258"/>
      <c r="U73" s="258"/>
      <c r="V73" s="258"/>
      <c r="W73" s="446"/>
      <c r="X73" s="446"/>
      <c r="Y73" s="446"/>
      <c r="Z73" s="446"/>
      <c r="AA73" s="446"/>
      <c r="AB73" s="446"/>
      <c r="AC73" s="446"/>
      <c r="AD73" s="446"/>
      <c r="AH73" s="258"/>
      <c r="AI73" s="258"/>
      <c r="AJ73" s="258"/>
      <c r="AK73" s="258"/>
      <c r="AL73" s="258"/>
      <c r="AM73" s="258"/>
      <c r="AN73" s="258"/>
      <c r="AO73" s="258"/>
      <c r="AP73" s="258"/>
    </row>
    <row r="74" customFormat="false" ht="151.5" hidden="false" customHeight="true" outlineLevel="0" collapsed="false">
      <c r="A74" s="323" t="s">
        <v>154</v>
      </c>
      <c r="B74" s="160" t="s">
        <v>155</v>
      </c>
      <c r="C74" s="160" t="s">
        <v>499</v>
      </c>
      <c r="D74" s="160" t="s">
        <v>493</v>
      </c>
      <c r="E74" s="160" t="s">
        <v>367</v>
      </c>
      <c r="F74" s="160" t="s">
        <v>712</v>
      </c>
      <c r="G74" s="160" t="s">
        <v>369</v>
      </c>
      <c r="H74" s="160" t="s">
        <v>371</v>
      </c>
      <c r="I74" s="160" t="s">
        <v>371</v>
      </c>
      <c r="J74" s="489" t="n">
        <v>7</v>
      </c>
      <c r="K74" s="160" t="s">
        <v>636</v>
      </c>
      <c r="L74" s="465"/>
      <c r="M74" s="160"/>
      <c r="N74" s="465"/>
      <c r="O74" s="160"/>
      <c r="P74" s="465"/>
      <c r="Q74" s="160"/>
      <c r="R74" s="465"/>
      <c r="S74" s="282"/>
      <c r="T74" s="258"/>
      <c r="U74" s="258"/>
      <c r="V74" s="258"/>
      <c r="W74" s="446"/>
      <c r="X74" s="446"/>
      <c r="Y74" s="446"/>
      <c r="Z74" s="446"/>
      <c r="AA74" s="446"/>
      <c r="AB74" s="446"/>
      <c r="AC74" s="446"/>
      <c r="AD74" s="446"/>
      <c r="AH74" s="258"/>
      <c r="AI74" s="258"/>
      <c r="AJ74" s="258"/>
      <c r="AK74" s="258"/>
      <c r="AL74" s="258"/>
      <c r="AM74" s="258"/>
      <c r="AN74" s="258"/>
      <c r="AO74" s="258"/>
      <c r="AP74" s="258"/>
    </row>
    <row r="75" customFormat="false" ht="105" hidden="false" customHeight="true" outlineLevel="0" collapsed="false">
      <c r="A75" s="323" t="s">
        <v>156</v>
      </c>
      <c r="B75" s="160" t="s">
        <v>713</v>
      </c>
      <c r="C75" s="160" t="s">
        <v>501</v>
      </c>
      <c r="D75" s="160" t="s">
        <v>493</v>
      </c>
      <c r="E75" s="160" t="s">
        <v>481</v>
      </c>
      <c r="F75" s="160" t="s">
        <v>494</v>
      </c>
      <c r="G75" s="160" t="s">
        <v>369</v>
      </c>
      <c r="H75" s="160" t="s">
        <v>371</v>
      </c>
      <c r="I75" s="160" t="s">
        <v>371</v>
      </c>
      <c r="J75" s="465" t="n">
        <v>6</v>
      </c>
      <c r="K75" s="160" t="s">
        <v>633</v>
      </c>
      <c r="L75" s="465" t="n">
        <v>7</v>
      </c>
      <c r="M75" s="160" t="s">
        <v>636</v>
      </c>
      <c r="N75" s="465"/>
      <c r="O75" s="160"/>
      <c r="P75" s="465"/>
      <c r="Q75" s="160"/>
      <c r="R75" s="465"/>
      <c r="S75" s="282"/>
      <c r="T75" s="258"/>
      <c r="U75" s="258"/>
      <c r="V75" s="258"/>
      <c r="W75" s="446"/>
      <c r="X75" s="446"/>
      <c r="Y75" s="446"/>
      <c r="Z75" s="446"/>
      <c r="AA75" s="446"/>
      <c r="AB75" s="446"/>
      <c r="AC75" s="446"/>
      <c r="AD75" s="446"/>
      <c r="AH75" s="258"/>
      <c r="AI75" s="258"/>
      <c r="AJ75" s="258"/>
      <c r="AK75" s="258"/>
      <c r="AL75" s="258"/>
      <c r="AM75" s="258"/>
      <c r="AN75" s="258"/>
      <c r="AO75" s="258"/>
      <c r="AP75" s="258"/>
    </row>
    <row r="76" customFormat="false" ht="131.25" hidden="false" customHeight="true" outlineLevel="0" collapsed="false">
      <c r="A76" s="474" t="s">
        <v>158</v>
      </c>
      <c r="B76" s="325" t="s">
        <v>159</v>
      </c>
      <c r="C76" s="325" t="s">
        <v>502</v>
      </c>
      <c r="D76" s="325" t="s">
        <v>493</v>
      </c>
      <c r="E76" s="325" t="s">
        <v>445</v>
      </c>
      <c r="F76" s="325" t="s">
        <v>494</v>
      </c>
      <c r="G76" s="325" t="s">
        <v>369</v>
      </c>
      <c r="H76" s="325"/>
      <c r="I76" s="325"/>
      <c r="J76" s="473" t="n">
        <v>7</v>
      </c>
      <c r="K76" s="325" t="s">
        <v>636</v>
      </c>
      <c r="L76" s="473"/>
      <c r="M76" s="325"/>
      <c r="N76" s="473"/>
      <c r="O76" s="325"/>
      <c r="P76" s="473"/>
      <c r="Q76" s="325"/>
      <c r="R76" s="473"/>
      <c r="S76" s="301"/>
      <c r="T76" s="258"/>
      <c r="U76" s="258"/>
      <c r="V76" s="258"/>
      <c r="W76" s="446"/>
      <c r="X76" s="446"/>
      <c r="Y76" s="446"/>
      <c r="Z76" s="446"/>
      <c r="AA76" s="446"/>
      <c r="AB76" s="446"/>
      <c r="AC76" s="446"/>
      <c r="AD76" s="446"/>
      <c r="AH76" s="258"/>
      <c r="AI76" s="258"/>
      <c r="AJ76" s="258"/>
      <c r="AK76" s="258"/>
      <c r="AL76" s="258"/>
      <c r="AM76" s="258"/>
      <c r="AN76" s="258"/>
      <c r="AO76" s="258"/>
      <c r="AP76" s="258"/>
    </row>
    <row r="77" customFormat="false" ht="44.25" hidden="false" customHeight="true" outlineLevel="0" collapsed="false">
      <c r="A77" s="264" t="s">
        <v>160</v>
      </c>
      <c r="B77" s="265" t="s">
        <v>161</v>
      </c>
      <c r="C77" s="266"/>
      <c r="D77" s="266"/>
      <c r="E77" s="266"/>
      <c r="F77" s="266"/>
      <c r="G77" s="266"/>
      <c r="H77" s="266"/>
      <c r="I77" s="266"/>
      <c r="J77" s="457"/>
      <c r="K77" s="266"/>
      <c r="L77" s="457"/>
      <c r="M77" s="266"/>
      <c r="N77" s="457"/>
      <c r="O77" s="266"/>
      <c r="P77" s="457"/>
      <c r="Q77" s="266"/>
      <c r="R77" s="457"/>
      <c r="S77" s="268"/>
      <c r="T77" s="258"/>
      <c r="U77" s="258"/>
      <c r="V77" s="258"/>
      <c r="W77" s="446"/>
      <c r="X77" s="446"/>
      <c r="Y77" s="446"/>
      <c r="Z77" s="446"/>
      <c r="AA77" s="446"/>
      <c r="AB77" s="446"/>
      <c r="AC77" s="446"/>
      <c r="AD77" s="446"/>
      <c r="AH77" s="258"/>
      <c r="AI77" s="258"/>
      <c r="AJ77" s="258"/>
      <c r="AK77" s="258"/>
      <c r="AL77" s="258"/>
      <c r="AM77" s="258"/>
      <c r="AN77" s="258"/>
      <c r="AO77" s="258"/>
      <c r="AP77" s="258"/>
    </row>
    <row r="78" customFormat="false" ht="89.25" hidden="false" customHeight="true" outlineLevel="0" collapsed="false">
      <c r="A78" s="461" t="s">
        <v>162</v>
      </c>
      <c r="B78" s="270" t="s">
        <v>163</v>
      </c>
      <c r="C78" s="341" t="s">
        <v>503</v>
      </c>
      <c r="D78" s="270" t="s">
        <v>493</v>
      </c>
      <c r="E78" s="270" t="s">
        <v>428</v>
      </c>
      <c r="F78" s="270" t="s">
        <v>506</v>
      </c>
      <c r="G78" s="270" t="s">
        <v>369</v>
      </c>
      <c r="H78" s="270"/>
      <c r="I78" s="270"/>
      <c r="J78" s="463" t="n">
        <v>8</v>
      </c>
      <c r="K78" s="270" t="s">
        <v>639</v>
      </c>
      <c r="L78" s="463"/>
      <c r="M78" s="270"/>
      <c r="N78" s="463"/>
      <c r="O78" s="270"/>
      <c r="P78" s="463"/>
      <c r="Q78" s="270"/>
      <c r="R78" s="463"/>
      <c r="S78" s="296"/>
      <c r="T78" s="258"/>
      <c r="U78" s="258"/>
      <c r="V78" s="258"/>
      <c r="W78" s="446"/>
      <c r="X78" s="446"/>
      <c r="Y78" s="446"/>
      <c r="Z78" s="446"/>
      <c r="AA78" s="446"/>
      <c r="AB78" s="446"/>
      <c r="AC78" s="446"/>
      <c r="AD78" s="446"/>
      <c r="AH78" s="258"/>
      <c r="AI78" s="258"/>
      <c r="AJ78" s="258"/>
      <c r="AK78" s="258"/>
      <c r="AL78" s="258"/>
      <c r="AM78" s="258"/>
      <c r="AN78" s="258"/>
      <c r="AO78" s="258"/>
      <c r="AP78" s="258"/>
    </row>
    <row r="79" customFormat="false" ht="92.25" hidden="false" customHeight="true" outlineLevel="0" collapsed="false">
      <c r="A79" s="474" t="s">
        <v>164</v>
      </c>
      <c r="B79" s="325" t="s">
        <v>165</v>
      </c>
      <c r="C79" s="337" t="s">
        <v>714</v>
      </c>
      <c r="D79" s="325" t="s">
        <v>493</v>
      </c>
      <c r="E79" s="325" t="s">
        <v>544</v>
      </c>
      <c r="F79" s="325" t="s">
        <v>504</v>
      </c>
      <c r="G79" s="325" t="s">
        <v>369</v>
      </c>
      <c r="H79" s="325" t="s">
        <v>370</v>
      </c>
      <c r="I79" s="325" t="s">
        <v>371</v>
      </c>
      <c r="J79" s="473" t="n">
        <v>8</v>
      </c>
      <c r="K79" s="325" t="s">
        <v>639</v>
      </c>
      <c r="L79" s="473"/>
      <c r="M79" s="325"/>
      <c r="N79" s="473" t="s">
        <v>343</v>
      </c>
      <c r="O79" s="325"/>
      <c r="P79" s="473"/>
      <c r="Q79" s="325"/>
      <c r="R79" s="473"/>
      <c r="S79" s="301"/>
      <c r="T79" s="258"/>
      <c r="U79" s="258"/>
      <c r="V79" s="258"/>
      <c r="W79" s="446"/>
      <c r="X79" s="446"/>
      <c r="Y79" s="446"/>
      <c r="Z79" s="446"/>
      <c r="AA79" s="446"/>
      <c r="AB79" s="446"/>
      <c r="AC79" s="446"/>
      <c r="AD79" s="446"/>
      <c r="AH79" s="258"/>
      <c r="AI79" s="258"/>
      <c r="AJ79" s="258"/>
      <c r="AK79" s="258"/>
      <c r="AL79" s="258"/>
      <c r="AM79" s="258"/>
      <c r="AN79" s="258"/>
      <c r="AO79" s="258"/>
      <c r="AP79" s="258"/>
    </row>
    <row r="80" customFormat="false" ht="54" hidden="false" customHeight="true" outlineLevel="0" collapsed="false">
      <c r="A80" s="264" t="s">
        <v>166</v>
      </c>
      <c r="B80" s="265" t="s">
        <v>167</v>
      </c>
      <c r="C80" s="266"/>
      <c r="D80" s="266"/>
      <c r="E80" s="266"/>
      <c r="F80" s="266"/>
      <c r="G80" s="266"/>
      <c r="H80" s="266"/>
      <c r="I80" s="266"/>
      <c r="J80" s="457"/>
      <c r="K80" s="266"/>
      <c r="L80" s="457"/>
      <c r="M80" s="266"/>
      <c r="N80" s="457"/>
      <c r="O80" s="266"/>
      <c r="P80" s="457"/>
      <c r="Q80" s="266"/>
      <c r="R80" s="457"/>
      <c r="S80" s="268"/>
      <c r="T80" s="258"/>
      <c r="U80" s="258"/>
      <c r="V80" s="258"/>
      <c r="W80" s="446"/>
      <c r="X80" s="446"/>
      <c r="Y80" s="446"/>
      <c r="Z80" s="446"/>
      <c r="AA80" s="446"/>
      <c r="AB80" s="446"/>
      <c r="AC80" s="446"/>
      <c r="AD80" s="446"/>
      <c r="AH80" s="258"/>
      <c r="AI80" s="258"/>
      <c r="AJ80" s="258"/>
      <c r="AK80" s="258"/>
      <c r="AL80" s="258"/>
      <c r="AM80" s="258"/>
      <c r="AN80" s="258"/>
      <c r="AO80" s="258"/>
      <c r="AP80" s="258"/>
    </row>
    <row r="81" customFormat="false" ht="91.5" hidden="false" customHeight="true" outlineLevel="0" collapsed="false">
      <c r="A81" s="461" t="s">
        <v>168</v>
      </c>
      <c r="B81" s="270" t="s">
        <v>169</v>
      </c>
      <c r="C81" s="270" t="s">
        <v>423</v>
      </c>
      <c r="D81" s="270" t="s">
        <v>493</v>
      </c>
      <c r="E81" s="270" t="s">
        <v>544</v>
      </c>
      <c r="F81" s="270" t="s">
        <v>507</v>
      </c>
      <c r="G81" s="270" t="s">
        <v>369</v>
      </c>
      <c r="H81" s="270" t="s">
        <v>371</v>
      </c>
      <c r="I81" s="270" t="s">
        <v>371</v>
      </c>
      <c r="J81" s="463" t="n">
        <v>5</v>
      </c>
      <c r="K81" s="270" t="s">
        <v>632</v>
      </c>
      <c r="L81" s="463"/>
      <c r="M81" s="270"/>
      <c r="N81" s="463"/>
      <c r="O81" s="270"/>
      <c r="P81" s="463"/>
      <c r="Q81" s="270"/>
      <c r="R81" s="463"/>
      <c r="S81" s="296"/>
      <c r="T81" s="258"/>
      <c r="U81" s="258"/>
      <c r="V81" s="258"/>
      <c r="W81" s="446"/>
      <c r="X81" s="446"/>
      <c r="Y81" s="446"/>
      <c r="Z81" s="446"/>
      <c r="AA81" s="446"/>
      <c r="AB81" s="446"/>
      <c r="AC81" s="446"/>
      <c r="AD81" s="446"/>
      <c r="AH81" s="258"/>
      <c r="AI81" s="258"/>
      <c r="AJ81" s="258"/>
      <c r="AK81" s="258"/>
      <c r="AL81" s="258"/>
      <c r="AM81" s="258"/>
      <c r="AN81" s="258"/>
      <c r="AO81" s="258"/>
      <c r="AP81" s="258"/>
    </row>
    <row r="82" customFormat="false" ht="129.75" hidden="false" customHeight="true" outlineLevel="0" collapsed="false">
      <c r="A82" s="323" t="s">
        <v>170</v>
      </c>
      <c r="B82" s="160" t="s">
        <v>171</v>
      </c>
      <c r="C82" s="160" t="s">
        <v>508</v>
      </c>
      <c r="D82" s="160" t="s">
        <v>493</v>
      </c>
      <c r="E82" s="160" t="s">
        <v>432</v>
      </c>
      <c r="F82" s="160" t="s">
        <v>509</v>
      </c>
      <c r="G82" s="160" t="s">
        <v>369</v>
      </c>
      <c r="H82" s="160"/>
      <c r="I82" s="160"/>
      <c r="J82" s="465" t="n">
        <v>5</v>
      </c>
      <c r="K82" s="160" t="s">
        <v>632</v>
      </c>
      <c r="L82" s="465"/>
      <c r="M82" s="160"/>
      <c r="N82" s="465"/>
      <c r="O82" s="160"/>
      <c r="P82" s="465"/>
      <c r="Q82" s="160"/>
      <c r="R82" s="465"/>
      <c r="S82" s="282"/>
      <c r="T82" s="258"/>
      <c r="U82" s="258"/>
      <c r="V82" s="258"/>
      <c r="W82" s="446"/>
      <c r="X82" s="446"/>
      <c r="Y82" s="446"/>
      <c r="Z82" s="446"/>
      <c r="AA82" s="446"/>
      <c r="AB82" s="446"/>
      <c r="AC82" s="446"/>
      <c r="AD82" s="446"/>
      <c r="AH82" s="258"/>
      <c r="AI82" s="258"/>
      <c r="AJ82" s="258"/>
      <c r="AK82" s="258"/>
      <c r="AL82" s="258"/>
      <c r="AM82" s="258"/>
      <c r="AN82" s="258"/>
      <c r="AO82" s="258"/>
      <c r="AP82" s="258"/>
    </row>
    <row r="83" customFormat="false" ht="125.25" hidden="false" customHeight="true" outlineLevel="0" collapsed="false">
      <c r="A83" s="490" t="s">
        <v>172</v>
      </c>
      <c r="B83" s="491" t="s">
        <v>173</v>
      </c>
      <c r="C83" s="491" t="s">
        <v>511</v>
      </c>
      <c r="D83" s="491" t="s">
        <v>493</v>
      </c>
      <c r="E83" s="491" t="s">
        <v>367</v>
      </c>
      <c r="F83" s="491" t="s">
        <v>507</v>
      </c>
      <c r="G83" s="491" t="s">
        <v>369</v>
      </c>
      <c r="H83" s="491" t="s">
        <v>371</v>
      </c>
      <c r="I83" s="491" t="s">
        <v>371</v>
      </c>
      <c r="J83" s="465" t="n">
        <v>5</v>
      </c>
      <c r="K83" s="491" t="s">
        <v>632</v>
      </c>
      <c r="L83" s="465"/>
      <c r="M83" s="160"/>
      <c r="N83" s="465"/>
      <c r="O83" s="160"/>
      <c r="P83" s="465"/>
      <c r="Q83" s="160"/>
      <c r="R83" s="465"/>
      <c r="S83" s="282"/>
      <c r="T83" s="258"/>
      <c r="U83" s="258"/>
      <c r="V83" s="258"/>
      <c r="W83" s="446"/>
      <c r="X83" s="446"/>
      <c r="Y83" s="446"/>
      <c r="Z83" s="446"/>
      <c r="AA83" s="446"/>
      <c r="AB83" s="446"/>
      <c r="AC83" s="446"/>
      <c r="AD83" s="446"/>
      <c r="AH83" s="258"/>
      <c r="AI83" s="258"/>
      <c r="AJ83" s="258"/>
      <c r="AK83" s="258"/>
      <c r="AL83" s="258"/>
      <c r="AM83" s="258"/>
      <c r="AN83" s="258"/>
      <c r="AO83" s="258"/>
      <c r="AP83" s="258"/>
    </row>
    <row r="84" customFormat="false" ht="127.5" hidden="false" customHeight="true" outlineLevel="0" collapsed="false">
      <c r="A84" s="323" t="s">
        <v>174</v>
      </c>
      <c r="B84" s="160" t="s">
        <v>175</v>
      </c>
      <c r="C84" s="160" t="s">
        <v>513</v>
      </c>
      <c r="D84" s="160" t="s">
        <v>493</v>
      </c>
      <c r="E84" s="160" t="s">
        <v>481</v>
      </c>
      <c r="F84" s="160" t="s">
        <v>507</v>
      </c>
      <c r="G84" s="160" t="s">
        <v>369</v>
      </c>
      <c r="H84" s="160" t="s">
        <v>371</v>
      </c>
      <c r="I84" s="160" t="s">
        <v>371</v>
      </c>
      <c r="J84" s="465" t="n">
        <v>5</v>
      </c>
      <c r="K84" s="160" t="s">
        <v>632</v>
      </c>
      <c r="L84" s="465"/>
      <c r="M84" s="160"/>
      <c r="N84" s="465"/>
      <c r="O84" s="160"/>
      <c r="P84" s="465"/>
      <c r="Q84" s="160"/>
      <c r="R84" s="465"/>
      <c r="S84" s="282"/>
      <c r="T84" s="258"/>
      <c r="U84" s="258"/>
      <c r="V84" s="258"/>
      <c r="W84" s="446"/>
      <c r="X84" s="446"/>
      <c r="Y84" s="446"/>
      <c r="Z84" s="446"/>
      <c r="AA84" s="446"/>
      <c r="AB84" s="446"/>
      <c r="AC84" s="446"/>
      <c r="AD84" s="446"/>
      <c r="AH84" s="258"/>
      <c r="AI84" s="258"/>
      <c r="AJ84" s="258"/>
      <c r="AK84" s="258"/>
      <c r="AL84" s="258"/>
      <c r="AM84" s="258"/>
      <c r="AN84" s="258"/>
      <c r="AO84" s="258"/>
      <c r="AP84" s="258"/>
    </row>
    <row r="85" customFormat="false" ht="93.75" hidden="false" customHeight="true" outlineLevel="0" collapsed="false">
      <c r="A85" s="323" t="s">
        <v>176</v>
      </c>
      <c r="B85" s="160" t="s">
        <v>177</v>
      </c>
      <c r="C85" s="160" t="s">
        <v>514</v>
      </c>
      <c r="D85" s="160" t="s">
        <v>493</v>
      </c>
      <c r="E85" s="160" t="s">
        <v>558</v>
      </c>
      <c r="F85" s="160" t="s">
        <v>507</v>
      </c>
      <c r="G85" s="160" t="s">
        <v>369</v>
      </c>
      <c r="H85" s="160" t="s">
        <v>371</v>
      </c>
      <c r="I85" s="160" t="s">
        <v>371</v>
      </c>
      <c r="J85" s="465" t="n">
        <v>5</v>
      </c>
      <c r="K85" s="160" t="s">
        <v>632</v>
      </c>
      <c r="L85" s="465"/>
      <c r="M85" s="160"/>
      <c r="N85" s="465"/>
      <c r="O85" s="160"/>
      <c r="P85" s="465"/>
      <c r="Q85" s="160"/>
      <c r="R85" s="465"/>
      <c r="S85" s="282"/>
      <c r="T85" s="258"/>
      <c r="U85" s="258"/>
      <c r="V85" s="258"/>
      <c r="W85" s="446"/>
      <c r="X85" s="446"/>
      <c r="Y85" s="446"/>
      <c r="Z85" s="446"/>
      <c r="AA85" s="446"/>
      <c r="AB85" s="446"/>
      <c r="AC85" s="446"/>
      <c r="AD85" s="446"/>
      <c r="AH85" s="258"/>
      <c r="AI85" s="258"/>
      <c r="AJ85" s="258"/>
      <c r="AK85" s="258"/>
      <c r="AL85" s="258"/>
      <c r="AM85" s="258"/>
      <c r="AN85" s="258"/>
      <c r="AO85" s="258"/>
      <c r="AP85" s="258"/>
    </row>
    <row r="86" customFormat="false" ht="90" hidden="false" customHeight="true" outlineLevel="0" collapsed="false">
      <c r="A86" s="474" t="s">
        <v>178</v>
      </c>
      <c r="B86" s="325" t="s">
        <v>179</v>
      </c>
      <c r="C86" s="292" t="s">
        <v>427</v>
      </c>
      <c r="D86" s="325" t="s">
        <v>493</v>
      </c>
      <c r="E86" s="325" t="s">
        <v>428</v>
      </c>
      <c r="F86" s="325" t="s">
        <v>507</v>
      </c>
      <c r="G86" s="325" t="s">
        <v>369</v>
      </c>
      <c r="H86" s="325"/>
      <c r="I86" s="325"/>
      <c r="J86" s="473" t="n">
        <v>5</v>
      </c>
      <c r="K86" s="325" t="s">
        <v>632</v>
      </c>
      <c r="L86" s="473"/>
      <c r="M86" s="325"/>
      <c r="N86" s="473"/>
      <c r="O86" s="325"/>
      <c r="P86" s="473"/>
      <c r="Q86" s="325"/>
      <c r="R86" s="473"/>
      <c r="S86" s="301"/>
      <c r="T86" s="258"/>
      <c r="U86" s="258"/>
      <c r="V86" s="258"/>
      <c r="W86" s="446"/>
      <c r="X86" s="446"/>
      <c r="Y86" s="446"/>
      <c r="Z86" s="446"/>
      <c r="AA86" s="446"/>
      <c r="AB86" s="446"/>
      <c r="AC86" s="446"/>
      <c r="AD86" s="446"/>
      <c r="AH86" s="258"/>
      <c r="AI86" s="258"/>
      <c r="AJ86" s="258"/>
      <c r="AK86" s="258"/>
      <c r="AL86" s="258"/>
      <c r="AM86" s="258"/>
      <c r="AN86" s="258"/>
      <c r="AO86" s="258"/>
      <c r="AP86" s="258"/>
    </row>
    <row r="87" customFormat="false" ht="56.25" hidden="false" customHeight="true" outlineLevel="0" collapsed="false">
      <c r="A87" s="264" t="s">
        <v>183</v>
      </c>
      <c r="B87" s="265" t="s">
        <v>184</v>
      </c>
      <c r="C87" s="266"/>
      <c r="D87" s="266"/>
      <c r="E87" s="266"/>
      <c r="F87" s="266"/>
      <c r="G87" s="266"/>
      <c r="H87" s="266"/>
      <c r="I87" s="266"/>
      <c r="J87" s="457"/>
      <c r="K87" s="266"/>
      <c r="L87" s="457"/>
      <c r="M87" s="266"/>
      <c r="N87" s="457"/>
      <c r="O87" s="266"/>
      <c r="P87" s="457"/>
      <c r="Q87" s="266"/>
      <c r="R87" s="457"/>
      <c r="S87" s="268"/>
      <c r="T87" s="258"/>
      <c r="U87" s="258"/>
      <c r="V87" s="258"/>
      <c r="W87" s="446"/>
      <c r="X87" s="446"/>
      <c r="Y87" s="446"/>
      <c r="Z87" s="446"/>
      <c r="AA87" s="446"/>
      <c r="AB87" s="446"/>
      <c r="AC87" s="446"/>
      <c r="AD87" s="446"/>
      <c r="AH87" s="258"/>
      <c r="AI87" s="258"/>
      <c r="AJ87" s="258"/>
      <c r="AK87" s="258"/>
      <c r="AL87" s="258"/>
      <c r="AM87" s="258"/>
      <c r="AN87" s="258"/>
      <c r="AO87" s="258"/>
      <c r="AP87" s="258"/>
    </row>
    <row r="88" customFormat="false" ht="30" hidden="false" customHeight="true" outlineLevel="0" collapsed="false">
      <c r="A88" s="392" t="s">
        <v>185</v>
      </c>
      <c r="B88" s="393" t="s">
        <v>186</v>
      </c>
      <c r="C88" s="394"/>
      <c r="D88" s="394"/>
      <c r="E88" s="394"/>
      <c r="F88" s="394"/>
      <c r="G88" s="394"/>
      <c r="H88" s="394"/>
      <c r="I88" s="394"/>
      <c r="J88" s="492"/>
      <c r="K88" s="394"/>
      <c r="L88" s="492"/>
      <c r="M88" s="394"/>
      <c r="N88" s="492"/>
      <c r="O88" s="394"/>
      <c r="P88" s="492"/>
      <c r="Q88" s="394"/>
      <c r="R88" s="492"/>
      <c r="S88" s="396"/>
      <c r="T88" s="258"/>
      <c r="U88" s="258"/>
      <c r="V88" s="258"/>
      <c r="W88" s="446"/>
      <c r="X88" s="446"/>
      <c r="Y88" s="446"/>
      <c r="Z88" s="446"/>
      <c r="AA88" s="446"/>
      <c r="AB88" s="446"/>
      <c r="AC88" s="446"/>
      <c r="AD88" s="446"/>
      <c r="AH88" s="258"/>
      <c r="AI88" s="258"/>
      <c r="AJ88" s="258"/>
      <c r="AK88" s="258"/>
      <c r="AL88" s="258"/>
      <c r="AM88" s="258"/>
      <c r="AN88" s="258"/>
      <c r="AO88" s="258"/>
      <c r="AP88" s="258"/>
    </row>
    <row r="89" s="500" customFormat="true" ht="54.75" hidden="false" customHeight="true" outlineLevel="0" collapsed="false">
      <c r="A89" s="397" t="str">
        <f aca="false">'3 priedo 1 lentute'!A92</f>
        <v>2.2.2.1.1</v>
      </c>
      <c r="B89" s="398" t="str">
        <f aca="false">'3 priedo 1 lentute'!B92</f>
        <v>Zarasų rajono savivaldybės bendrųjų planų koregavimas</v>
      </c>
      <c r="C89" s="375" t="s">
        <v>439</v>
      </c>
      <c r="D89" s="375" t="s">
        <v>493</v>
      </c>
      <c r="E89" s="375" t="s">
        <v>558</v>
      </c>
      <c r="F89" s="375" t="s">
        <v>517</v>
      </c>
      <c r="G89" s="375" t="s">
        <v>369</v>
      </c>
      <c r="H89" s="375" t="s">
        <v>371</v>
      </c>
      <c r="I89" s="375" t="s">
        <v>371</v>
      </c>
      <c r="J89" s="493" t="n">
        <v>38</v>
      </c>
      <c r="K89" s="375" t="s">
        <v>681</v>
      </c>
      <c r="L89" s="494"/>
      <c r="M89" s="398"/>
      <c r="N89" s="494"/>
      <c r="O89" s="398"/>
      <c r="P89" s="494"/>
      <c r="Q89" s="398"/>
      <c r="R89" s="494"/>
      <c r="S89" s="495"/>
      <c r="T89" s="496"/>
      <c r="U89" s="496"/>
      <c r="V89" s="496"/>
      <c r="W89" s="497"/>
      <c r="X89" s="497"/>
      <c r="Y89" s="497"/>
      <c r="Z89" s="497"/>
      <c r="AA89" s="497"/>
      <c r="AB89" s="497"/>
      <c r="AC89" s="497"/>
      <c r="AD89" s="497"/>
      <c r="AE89" s="498"/>
      <c r="AF89" s="499"/>
      <c r="AG89" s="496"/>
      <c r="AH89" s="496"/>
      <c r="AI89" s="496"/>
      <c r="AJ89" s="496"/>
      <c r="AK89" s="496"/>
      <c r="AL89" s="496"/>
      <c r="AM89" s="496"/>
      <c r="AN89" s="496"/>
      <c r="AO89" s="496"/>
      <c r="AP89" s="496"/>
      <c r="AQ89" s="496"/>
      <c r="AR89" s="496"/>
      <c r="AS89" s="496"/>
      <c r="AT89" s="496"/>
      <c r="AU89" s="496"/>
      <c r="AV89" s="496"/>
      <c r="AW89" s="496"/>
      <c r="AX89" s="496"/>
      <c r="AY89" s="496"/>
      <c r="AZ89" s="496"/>
      <c r="BA89" s="496"/>
      <c r="BB89" s="496"/>
      <c r="BC89" s="496"/>
      <c r="BD89" s="496"/>
      <c r="BE89" s="496"/>
      <c r="BF89" s="496"/>
      <c r="BG89" s="496"/>
      <c r="BH89" s="496"/>
      <c r="BI89" s="496"/>
    </row>
    <row r="90" customFormat="false" ht="102" hidden="false" customHeight="true" outlineLevel="0" collapsed="false">
      <c r="A90" s="274" t="s">
        <v>189</v>
      </c>
      <c r="B90" s="160" t="s">
        <v>190</v>
      </c>
      <c r="C90" s="160" t="s">
        <v>394</v>
      </c>
      <c r="D90" s="160" t="s">
        <v>493</v>
      </c>
      <c r="E90" s="160" t="s">
        <v>481</v>
      </c>
      <c r="F90" s="160" t="s">
        <v>516</v>
      </c>
      <c r="G90" s="160" t="s">
        <v>369</v>
      </c>
      <c r="H90" s="160" t="s">
        <v>371</v>
      </c>
      <c r="I90" s="160" t="s">
        <v>371</v>
      </c>
      <c r="J90" s="465" t="n">
        <v>38</v>
      </c>
      <c r="K90" s="160" t="s">
        <v>681</v>
      </c>
      <c r="L90" s="465"/>
      <c r="M90" s="160"/>
      <c r="N90" s="465"/>
      <c r="O90" s="160"/>
      <c r="P90" s="465"/>
      <c r="Q90" s="160"/>
      <c r="R90" s="465"/>
      <c r="S90" s="282"/>
      <c r="T90" s="258"/>
      <c r="U90" s="258"/>
      <c r="V90" s="258"/>
      <c r="W90" s="446"/>
      <c r="X90" s="446"/>
      <c r="Y90" s="446"/>
      <c r="Z90" s="446"/>
      <c r="AA90" s="446"/>
      <c r="AB90" s="446"/>
      <c r="AC90" s="446"/>
      <c r="AD90" s="446"/>
      <c r="AH90" s="258"/>
      <c r="AI90" s="258"/>
      <c r="AJ90" s="258"/>
      <c r="AK90" s="258"/>
      <c r="AL90" s="258"/>
      <c r="AM90" s="258"/>
      <c r="AN90" s="258"/>
      <c r="AO90" s="258"/>
      <c r="AP90" s="258"/>
    </row>
    <row r="91" customFormat="false" ht="106.5" hidden="false" customHeight="true" outlineLevel="0" collapsed="false">
      <c r="A91" s="274" t="s">
        <v>191</v>
      </c>
      <c r="B91" s="160" t="s">
        <v>192</v>
      </c>
      <c r="C91" s="160" t="s">
        <v>439</v>
      </c>
      <c r="D91" s="160" t="s">
        <v>493</v>
      </c>
      <c r="E91" s="160" t="s">
        <v>558</v>
      </c>
      <c r="F91" s="160" t="s">
        <v>517</v>
      </c>
      <c r="G91" s="160" t="s">
        <v>369</v>
      </c>
      <c r="H91" s="160" t="s">
        <v>371</v>
      </c>
      <c r="I91" s="160" t="s">
        <v>371</v>
      </c>
      <c r="J91" s="465" t="n">
        <v>38</v>
      </c>
      <c r="K91" s="160" t="s">
        <v>681</v>
      </c>
      <c r="L91" s="465"/>
      <c r="M91" s="160"/>
      <c r="N91" s="465"/>
      <c r="O91" s="160"/>
      <c r="P91" s="465"/>
      <c r="Q91" s="160"/>
      <c r="R91" s="465"/>
      <c r="S91" s="282"/>
      <c r="T91" s="258"/>
      <c r="U91" s="258"/>
      <c r="V91" s="258"/>
      <c r="W91" s="446"/>
      <c r="X91" s="446"/>
      <c r="Y91" s="446"/>
      <c r="Z91" s="446"/>
      <c r="AA91" s="446"/>
      <c r="AB91" s="446"/>
      <c r="AC91" s="446"/>
      <c r="AD91" s="446"/>
      <c r="AH91" s="258"/>
      <c r="AI91" s="258"/>
      <c r="AJ91" s="258"/>
      <c r="AK91" s="258"/>
      <c r="AL91" s="258"/>
      <c r="AM91" s="258"/>
      <c r="AN91" s="258"/>
      <c r="AO91" s="258"/>
      <c r="AP91" s="258"/>
    </row>
    <row r="92" customFormat="false" ht="108.75" hidden="false" customHeight="true" outlineLevel="0" collapsed="false">
      <c r="A92" s="274" t="s">
        <v>193</v>
      </c>
      <c r="B92" s="160" t="s">
        <v>194</v>
      </c>
      <c r="C92" s="160" t="s">
        <v>427</v>
      </c>
      <c r="D92" s="160" t="s">
        <v>493</v>
      </c>
      <c r="E92" s="160" t="s">
        <v>428</v>
      </c>
      <c r="F92" s="160" t="s">
        <v>517</v>
      </c>
      <c r="G92" s="160" t="s">
        <v>369</v>
      </c>
      <c r="H92" s="160"/>
      <c r="I92" s="160"/>
      <c r="J92" s="465" t="n">
        <v>38</v>
      </c>
      <c r="K92" s="160" t="s">
        <v>681</v>
      </c>
      <c r="L92" s="465"/>
      <c r="M92" s="160"/>
      <c r="N92" s="465"/>
      <c r="O92" s="160"/>
      <c r="P92" s="465"/>
      <c r="Q92" s="160"/>
      <c r="R92" s="465"/>
      <c r="S92" s="282"/>
      <c r="T92" s="258"/>
      <c r="U92" s="258"/>
      <c r="V92" s="258"/>
      <c r="W92" s="446"/>
      <c r="X92" s="446"/>
      <c r="Y92" s="446"/>
      <c r="Z92" s="446"/>
      <c r="AA92" s="446"/>
      <c r="AB92" s="446"/>
      <c r="AC92" s="446"/>
      <c r="AD92" s="446"/>
      <c r="AH92" s="258"/>
      <c r="AI92" s="258"/>
      <c r="AJ92" s="258"/>
      <c r="AK92" s="258"/>
      <c r="AL92" s="258"/>
      <c r="AM92" s="258"/>
      <c r="AN92" s="258"/>
      <c r="AO92" s="258"/>
      <c r="AP92" s="258"/>
    </row>
    <row r="93" customFormat="false" ht="92.25" hidden="false" customHeight="true" outlineLevel="0" collapsed="false">
      <c r="A93" s="274" t="s">
        <v>195</v>
      </c>
      <c r="B93" s="160" t="s">
        <v>715</v>
      </c>
      <c r="C93" s="160" t="s">
        <v>365</v>
      </c>
      <c r="D93" s="160" t="s">
        <v>493</v>
      </c>
      <c r="E93" s="160" t="s">
        <v>367</v>
      </c>
      <c r="F93" s="160" t="s">
        <v>517</v>
      </c>
      <c r="G93" s="160" t="s">
        <v>369</v>
      </c>
      <c r="H93" s="160" t="s">
        <v>371</v>
      </c>
      <c r="I93" s="160" t="s">
        <v>371</v>
      </c>
      <c r="J93" s="465" t="n">
        <v>38</v>
      </c>
      <c r="K93" s="160" t="s">
        <v>681</v>
      </c>
      <c r="L93" s="465"/>
      <c r="M93" s="160"/>
      <c r="N93" s="465"/>
      <c r="O93" s="160"/>
      <c r="P93" s="465"/>
      <c r="Q93" s="160"/>
      <c r="R93" s="465"/>
      <c r="S93" s="282"/>
      <c r="T93" s="258"/>
      <c r="U93" s="258"/>
      <c r="V93" s="258"/>
      <c r="W93" s="446"/>
      <c r="X93" s="446"/>
      <c r="Y93" s="446"/>
      <c r="Z93" s="446"/>
      <c r="AA93" s="446"/>
      <c r="AB93" s="446"/>
      <c r="AC93" s="446"/>
      <c r="AD93" s="446"/>
      <c r="AH93" s="258"/>
      <c r="AI93" s="258"/>
      <c r="AJ93" s="258"/>
      <c r="AK93" s="258"/>
      <c r="AL93" s="258"/>
      <c r="AM93" s="258"/>
      <c r="AN93" s="258"/>
      <c r="AO93" s="258"/>
      <c r="AP93" s="258"/>
    </row>
    <row r="94" customFormat="false" ht="92.25" hidden="false" customHeight="true" outlineLevel="0" collapsed="false">
      <c r="A94" s="274" t="s">
        <v>197</v>
      </c>
      <c r="B94" s="160" t="s">
        <v>198</v>
      </c>
      <c r="C94" s="160" t="s">
        <v>365</v>
      </c>
      <c r="D94" s="160" t="s">
        <v>493</v>
      </c>
      <c r="E94" s="160" t="s">
        <v>367</v>
      </c>
      <c r="F94" s="160" t="s">
        <v>517</v>
      </c>
      <c r="G94" s="160" t="s">
        <v>369</v>
      </c>
      <c r="H94" s="160" t="s">
        <v>371</v>
      </c>
      <c r="I94" s="160" t="s">
        <v>371</v>
      </c>
      <c r="J94" s="465" t="n">
        <v>38</v>
      </c>
      <c r="K94" s="160" t="s">
        <v>681</v>
      </c>
      <c r="L94" s="465"/>
      <c r="M94" s="160"/>
      <c r="N94" s="465"/>
      <c r="O94" s="160"/>
      <c r="P94" s="465"/>
      <c r="Q94" s="160"/>
      <c r="R94" s="465"/>
      <c r="S94" s="282"/>
      <c r="T94" s="258"/>
      <c r="U94" s="258"/>
      <c r="V94" s="258"/>
      <c r="W94" s="446"/>
      <c r="X94" s="446"/>
      <c r="Y94" s="446"/>
      <c r="Z94" s="446"/>
      <c r="AA94" s="446"/>
      <c r="AB94" s="446"/>
      <c r="AC94" s="446"/>
      <c r="AD94" s="446"/>
      <c r="AH94" s="258"/>
      <c r="AI94" s="258"/>
      <c r="AJ94" s="258"/>
      <c r="AK94" s="258"/>
      <c r="AL94" s="258"/>
      <c r="AM94" s="258"/>
      <c r="AN94" s="258"/>
      <c r="AO94" s="258"/>
      <c r="AP94" s="258"/>
    </row>
    <row r="95" customFormat="false" ht="92.25" hidden="false" customHeight="true" outlineLevel="0" collapsed="false">
      <c r="A95" s="274" t="s">
        <v>199</v>
      </c>
      <c r="B95" s="160" t="str">
        <f aca="false">'3 priedo 1 lentute'!B98</f>
        <v>Visagino miesto kraštovaizdžio formavimas, ekologinės būklės gerinimas ir želdynų tvarkymas (kūrimas) gamtinio karkaso teritorijose</v>
      </c>
      <c r="C95" s="160" t="s">
        <v>423</v>
      </c>
      <c r="D95" s="160" t="s">
        <v>493</v>
      </c>
      <c r="E95" s="160" t="s">
        <v>367</v>
      </c>
      <c r="F95" s="160" t="s">
        <v>517</v>
      </c>
      <c r="G95" s="160" t="s">
        <v>369</v>
      </c>
      <c r="H95" s="160" t="s">
        <v>371</v>
      </c>
      <c r="I95" s="160" t="s">
        <v>371</v>
      </c>
      <c r="J95" s="465" t="n">
        <v>38</v>
      </c>
      <c r="K95" s="160" t="s">
        <v>681</v>
      </c>
      <c r="L95" s="465"/>
      <c r="M95" s="160"/>
      <c r="N95" s="465"/>
      <c r="O95" s="160"/>
      <c r="P95" s="465"/>
      <c r="Q95" s="160"/>
      <c r="R95" s="465"/>
      <c r="S95" s="282"/>
      <c r="T95" s="258"/>
      <c r="U95" s="258"/>
      <c r="V95" s="258"/>
      <c r="W95" s="446"/>
      <c r="X95" s="446"/>
      <c r="Y95" s="446"/>
      <c r="Z95" s="446"/>
      <c r="AA95" s="446"/>
      <c r="AB95" s="446"/>
      <c r="AC95" s="446"/>
      <c r="AD95" s="446"/>
      <c r="AH95" s="258"/>
      <c r="AI95" s="258"/>
      <c r="AJ95" s="258"/>
      <c r="AK95" s="258"/>
      <c r="AL95" s="258"/>
      <c r="AM95" s="258"/>
      <c r="AN95" s="258"/>
      <c r="AO95" s="258"/>
      <c r="AP95" s="258"/>
    </row>
    <row r="96" customFormat="false" ht="92.25" hidden="false" customHeight="true" outlineLevel="0" collapsed="false">
      <c r="A96" s="274" t="s">
        <v>201</v>
      </c>
      <c r="B96" s="160" t="str">
        <f aca="false">'3 priedo 1 lentute'!B99</f>
        <v>Utenos rajono kraštovaizdžio estetinio potencialo didinimas likviduojant bešeimininkius apleistus, kraštovaizdį darkančius statinius</v>
      </c>
      <c r="C96" s="160" t="s">
        <v>427</v>
      </c>
      <c r="D96" s="160" t="s">
        <v>493</v>
      </c>
      <c r="E96" s="160" t="s">
        <v>428</v>
      </c>
      <c r="F96" s="160" t="s">
        <v>517</v>
      </c>
      <c r="G96" s="160" t="s">
        <v>369</v>
      </c>
      <c r="H96" s="160"/>
      <c r="I96" s="160"/>
      <c r="J96" s="465" t="n">
        <v>38</v>
      </c>
      <c r="K96" s="160" t="s">
        <v>681</v>
      </c>
      <c r="L96" s="465"/>
      <c r="M96" s="160"/>
      <c r="N96" s="465"/>
      <c r="O96" s="160"/>
      <c r="P96" s="465"/>
      <c r="Q96" s="160"/>
      <c r="R96" s="465"/>
      <c r="S96" s="282"/>
      <c r="T96" s="258"/>
      <c r="U96" s="258"/>
      <c r="V96" s="258"/>
      <c r="W96" s="446"/>
      <c r="X96" s="446"/>
      <c r="Y96" s="446"/>
      <c r="Z96" s="446"/>
      <c r="AA96" s="446"/>
      <c r="AB96" s="446"/>
      <c r="AC96" s="446"/>
      <c r="AD96" s="446"/>
      <c r="AH96" s="258"/>
      <c r="AI96" s="258"/>
      <c r="AJ96" s="258"/>
      <c r="AK96" s="258"/>
      <c r="AL96" s="258"/>
      <c r="AM96" s="258"/>
      <c r="AN96" s="258"/>
      <c r="AO96" s="258"/>
      <c r="AP96" s="258"/>
    </row>
    <row r="97" customFormat="false" ht="92.25" hidden="false" customHeight="true" outlineLevel="0" collapsed="false">
      <c r="A97" s="274" t="s">
        <v>203</v>
      </c>
      <c r="B97" s="160" t="s">
        <v>204</v>
      </c>
      <c r="C97" s="160" t="s">
        <v>394</v>
      </c>
      <c r="D97" s="160" t="s">
        <v>493</v>
      </c>
      <c r="E97" s="160" t="s">
        <v>481</v>
      </c>
      <c r="F97" s="160" t="s">
        <v>516</v>
      </c>
      <c r="G97" s="160" t="s">
        <v>369</v>
      </c>
      <c r="H97" s="160" t="s">
        <v>371</v>
      </c>
      <c r="I97" s="160" t="s">
        <v>371</v>
      </c>
      <c r="J97" s="465" t="n">
        <v>38</v>
      </c>
      <c r="K97" s="160" t="s">
        <v>681</v>
      </c>
      <c r="L97" s="465"/>
      <c r="M97" s="160"/>
      <c r="N97" s="465"/>
      <c r="O97" s="160"/>
      <c r="P97" s="465"/>
      <c r="Q97" s="160"/>
      <c r="R97" s="465"/>
      <c r="S97" s="282"/>
      <c r="T97" s="258"/>
      <c r="U97" s="258"/>
      <c r="V97" s="258"/>
      <c r="W97" s="446"/>
      <c r="X97" s="446"/>
      <c r="Y97" s="446"/>
      <c r="Z97" s="446"/>
      <c r="AA97" s="446"/>
      <c r="AB97" s="446"/>
      <c r="AC97" s="446"/>
      <c r="AD97" s="446"/>
      <c r="AH97" s="258"/>
      <c r="AI97" s="258"/>
      <c r="AJ97" s="258"/>
      <c r="AK97" s="258"/>
      <c r="AL97" s="258"/>
      <c r="AM97" s="258"/>
      <c r="AN97" s="258"/>
      <c r="AO97" s="258"/>
      <c r="AP97" s="258"/>
    </row>
    <row r="98" customFormat="false" ht="92.25" hidden="false" customHeight="true" outlineLevel="0" collapsed="false">
      <c r="A98" s="380" t="s">
        <v>205</v>
      </c>
      <c r="B98" s="381" t="str">
        <f aca="false">'3 priedo 1 lentute'!B101</f>
        <v>Kraštovaizdžio formavimas, pažeistų žemių tvarkymas Ignalinos rajone ir bendrųjų planų tikslinimas</v>
      </c>
      <c r="C98" s="381" t="s">
        <v>417</v>
      </c>
      <c r="D98" s="381" t="s">
        <v>493</v>
      </c>
      <c r="E98" s="381" t="s">
        <v>481</v>
      </c>
      <c r="F98" s="381" t="s">
        <v>516</v>
      </c>
      <c r="G98" s="381" t="s">
        <v>369</v>
      </c>
      <c r="H98" s="381" t="s">
        <v>371</v>
      </c>
      <c r="I98" s="381" t="s">
        <v>371</v>
      </c>
      <c r="J98" s="501" t="n">
        <v>38</v>
      </c>
      <c r="K98" s="381" t="s">
        <v>681</v>
      </c>
      <c r="L98" s="501"/>
      <c r="M98" s="381"/>
      <c r="N98" s="501"/>
      <c r="O98" s="381"/>
      <c r="P98" s="501"/>
      <c r="Q98" s="381"/>
      <c r="R98" s="501"/>
      <c r="S98" s="502"/>
      <c r="T98" s="258"/>
      <c r="U98" s="258"/>
      <c r="V98" s="258"/>
      <c r="W98" s="446"/>
      <c r="X98" s="446"/>
      <c r="Y98" s="446"/>
      <c r="Z98" s="446"/>
      <c r="AA98" s="446"/>
      <c r="AB98" s="446"/>
      <c r="AC98" s="446"/>
      <c r="AD98" s="446"/>
      <c r="AH98" s="258"/>
      <c r="AI98" s="258"/>
      <c r="AJ98" s="258"/>
      <c r="AK98" s="258"/>
      <c r="AL98" s="258"/>
      <c r="AM98" s="258"/>
      <c r="AN98" s="258"/>
      <c r="AO98" s="258"/>
      <c r="AP98" s="258"/>
    </row>
    <row r="99" customFormat="false" ht="55.5" hidden="false" customHeight="true" outlineLevel="0" collapsed="false">
      <c r="A99" s="330" t="s">
        <v>207</v>
      </c>
      <c r="B99" s="331" t="s">
        <v>208</v>
      </c>
      <c r="C99" s="332"/>
      <c r="D99" s="332"/>
      <c r="E99" s="332"/>
      <c r="F99" s="332"/>
      <c r="G99" s="332"/>
      <c r="H99" s="332"/>
      <c r="I99" s="332"/>
      <c r="J99" s="456"/>
      <c r="K99" s="332"/>
      <c r="L99" s="456"/>
      <c r="M99" s="332"/>
      <c r="N99" s="456"/>
      <c r="O99" s="332"/>
      <c r="P99" s="456"/>
      <c r="Q99" s="332"/>
      <c r="R99" s="456"/>
      <c r="S99" s="334"/>
      <c r="T99" s="258"/>
      <c r="U99" s="258"/>
      <c r="V99" s="258"/>
      <c r="W99" s="446"/>
      <c r="X99" s="446"/>
      <c r="Y99" s="446"/>
      <c r="Z99" s="446"/>
      <c r="AA99" s="446"/>
      <c r="AB99" s="446"/>
      <c r="AC99" s="446"/>
      <c r="AD99" s="446"/>
      <c r="AH99" s="258"/>
      <c r="AI99" s="258"/>
      <c r="AJ99" s="258"/>
      <c r="AK99" s="258"/>
      <c r="AL99" s="258"/>
      <c r="AM99" s="258"/>
      <c r="AN99" s="258"/>
      <c r="AO99" s="258"/>
      <c r="AP99" s="258"/>
    </row>
    <row r="100" customFormat="false" ht="54.75" hidden="false" customHeight="true" outlineLevel="0" collapsed="false">
      <c r="A100" s="264" t="s">
        <v>209</v>
      </c>
      <c r="B100" s="265" t="s">
        <v>210</v>
      </c>
      <c r="C100" s="266"/>
      <c r="D100" s="266"/>
      <c r="E100" s="266"/>
      <c r="F100" s="266"/>
      <c r="G100" s="266"/>
      <c r="H100" s="266"/>
      <c r="I100" s="266"/>
      <c r="J100" s="457"/>
      <c r="K100" s="266"/>
      <c r="L100" s="457"/>
      <c r="M100" s="266"/>
      <c r="N100" s="457"/>
      <c r="O100" s="266"/>
      <c r="P100" s="457"/>
      <c r="Q100" s="266"/>
      <c r="R100" s="457"/>
      <c r="S100" s="268"/>
      <c r="T100" s="258"/>
      <c r="U100" s="258"/>
      <c r="V100" s="258"/>
      <c r="W100" s="446"/>
      <c r="X100" s="446"/>
      <c r="Y100" s="446"/>
      <c r="Z100" s="446"/>
      <c r="AA100" s="446"/>
      <c r="AB100" s="446"/>
      <c r="AC100" s="446"/>
      <c r="AD100" s="446"/>
      <c r="AH100" s="258"/>
      <c r="AI100" s="258"/>
      <c r="AJ100" s="258"/>
      <c r="AK100" s="258"/>
      <c r="AL100" s="258"/>
      <c r="AM100" s="258"/>
      <c r="AN100" s="258"/>
      <c r="AO100" s="258"/>
      <c r="AP100" s="258"/>
    </row>
    <row r="101" customFormat="false" ht="132" hidden="false" customHeight="true" outlineLevel="0" collapsed="false">
      <c r="A101" s="264" t="s">
        <v>211</v>
      </c>
      <c r="B101" s="265" t="s">
        <v>212</v>
      </c>
      <c r="C101" s="266"/>
      <c r="D101" s="266"/>
      <c r="E101" s="266"/>
      <c r="F101" s="266"/>
      <c r="G101" s="266"/>
      <c r="H101" s="266"/>
      <c r="I101" s="266"/>
      <c r="J101" s="457"/>
      <c r="K101" s="266"/>
      <c r="L101" s="457"/>
      <c r="M101" s="266"/>
      <c r="N101" s="457"/>
      <c r="O101" s="266"/>
      <c r="P101" s="457"/>
      <c r="Q101" s="266"/>
      <c r="R101" s="457"/>
      <c r="S101" s="268"/>
      <c r="T101" s="258"/>
      <c r="U101" s="258"/>
      <c r="V101" s="258"/>
      <c r="W101" s="446"/>
      <c r="X101" s="446"/>
      <c r="Y101" s="446"/>
      <c r="Z101" s="446"/>
      <c r="AA101" s="446"/>
      <c r="AB101" s="446"/>
      <c r="AC101" s="446"/>
      <c r="AD101" s="446"/>
      <c r="AH101" s="258"/>
      <c r="AI101" s="258"/>
      <c r="AJ101" s="258"/>
      <c r="AK101" s="258"/>
      <c r="AL101" s="258"/>
      <c r="AM101" s="258"/>
      <c r="AN101" s="258"/>
      <c r="AO101" s="258"/>
      <c r="AP101" s="258"/>
    </row>
    <row r="102" customFormat="false" ht="128.25" hidden="false" customHeight="true" outlineLevel="0" collapsed="false">
      <c r="A102" s="304" t="s">
        <v>213</v>
      </c>
      <c r="B102" s="305" t="s">
        <v>716</v>
      </c>
      <c r="C102" s="305" t="s">
        <v>423</v>
      </c>
      <c r="D102" s="305" t="s">
        <v>523</v>
      </c>
      <c r="E102" s="305" t="s">
        <v>544</v>
      </c>
      <c r="F102" s="305" t="s">
        <v>717</v>
      </c>
      <c r="G102" s="305" t="s">
        <v>426</v>
      </c>
      <c r="H102" s="305" t="s">
        <v>370</v>
      </c>
      <c r="I102" s="305" t="s">
        <v>371</v>
      </c>
      <c r="J102" s="476" t="n">
        <v>36</v>
      </c>
      <c r="K102" s="305" t="s">
        <v>679</v>
      </c>
      <c r="L102" s="476"/>
      <c r="M102" s="305"/>
      <c r="N102" s="476"/>
      <c r="O102" s="305"/>
      <c r="P102" s="476"/>
      <c r="Q102" s="305"/>
      <c r="R102" s="476"/>
      <c r="S102" s="308"/>
      <c r="T102" s="258"/>
      <c r="U102" s="258"/>
      <c r="V102" s="258"/>
      <c r="W102" s="446"/>
      <c r="X102" s="446"/>
      <c r="Y102" s="446"/>
      <c r="Z102" s="446"/>
      <c r="AA102" s="446"/>
      <c r="AB102" s="446"/>
      <c r="AC102" s="446"/>
      <c r="AD102" s="446"/>
      <c r="AH102" s="258"/>
      <c r="AI102" s="258"/>
      <c r="AJ102" s="258"/>
      <c r="AK102" s="258"/>
      <c r="AL102" s="258"/>
      <c r="AM102" s="258"/>
      <c r="AN102" s="258"/>
      <c r="AO102" s="258"/>
      <c r="AP102" s="258"/>
    </row>
    <row r="103" customFormat="false" ht="42" hidden="false" customHeight="true" outlineLevel="0" collapsed="false">
      <c r="A103" s="264" t="s">
        <v>215</v>
      </c>
      <c r="B103" s="265" t="s">
        <v>216</v>
      </c>
      <c r="C103" s="266"/>
      <c r="D103" s="266"/>
      <c r="E103" s="266"/>
      <c r="F103" s="266"/>
      <c r="G103" s="266"/>
      <c r="H103" s="266"/>
      <c r="I103" s="266"/>
      <c r="J103" s="457"/>
      <c r="K103" s="266"/>
      <c r="L103" s="457"/>
      <c r="M103" s="266"/>
      <c r="N103" s="457"/>
      <c r="O103" s="266"/>
      <c r="P103" s="457"/>
      <c r="Q103" s="266"/>
      <c r="R103" s="457"/>
      <c r="S103" s="268"/>
      <c r="T103" s="258"/>
      <c r="U103" s="258"/>
      <c r="V103" s="258"/>
      <c r="W103" s="446"/>
      <c r="X103" s="446"/>
      <c r="Y103" s="446"/>
      <c r="Z103" s="446"/>
      <c r="AA103" s="446"/>
      <c r="AB103" s="446"/>
      <c r="AC103" s="446"/>
      <c r="AD103" s="446"/>
      <c r="AH103" s="258"/>
      <c r="AI103" s="258"/>
      <c r="AJ103" s="258"/>
      <c r="AK103" s="258"/>
      <c r="AL103" s="258"/>
      <c r="AM103" s="258"/>
      <c r="AN103" s="258"/>
      <c r="AO103" s="258"/>
      <c r="AP103" s="258"/>
    </row>
    <row r="104" customFormat="false" ht="45.75" hidden="false" customHeight="true" outlineLevel="0" collapsed="false">
      <c r="A104" s="264" t="s">
        <v>217</v>
      </c>
      <c r="B104" s="265" t="s">
        <v>218</v>
      </c>
      <c r="C104" s="266"/>
      <c r="D104" s="266"/>
      <c r="E104" s="266"/>
      <c r="F104" s="266"/>
      <c r="G104" s="266"/>
      <c r="H104" s="266"/>
      <c r="I104" s="266"/>
      <c r="J104" s="457"/>
      <c r="K104" s="266"/>
      <c r="L104" s="457"/>
      <c r="M104" s="266"/>
      <c r="N104" s="457"/>
      <c r="O104" s="266"/>
      <c r="P104" s="457"/>
      <c r="Q104" s="266"/>
      <c r="R104" s="457"/>
      <c r="S104" s="268"/>
      <c r="T104" s="258"/>
      <c r="U104" s="258"/>
      <c r="V104" s="258"/>
      <c r="W104" s="446"/>
      <c r="X104" s="446"/>
      <c r="Y104" s="446"/>
      <c r="Z104" s="446"/>
      <c r="AA104" s="446"/>
      <c r="AB104" s="446"/>
      <c r="AC104" s="446"/>
      <c r="AD104" s="446"/>
      <c r="AH104" s="258"/>
      <c r="AI104" s="258"/>
      <c r="AJ104" s="258"/>
      <c r="AK104" s="258"/>
      <c r="AL104" s="258"/>
      <c r="AM104" s="258"/>
      <c r="AN104" s="258"/>
      <c r="AO104" s="258"/>
      <c r="AP104" s="258"/>
    </row>
    <row r="105" customFormat="false" ht="39.75" hidden="false" customHeight="true" outlineLevel="0" collapsed="false">
      <c r="A105" s="264" t="s">
        <v>525</v>
      </c>
      <c r="B105" s="386" t="s">
        <v>220</v>
      </c>
      <c r="C105" s="266"/>
      <c r="D105" s="266"/>
      <c r="E105" s="266"/>
      <c r="F105" s="266"/>
      <c r="G105" s="266"/>
      <c r="H105" s="266"/>
      <c r="I105" s="266"/>
      <c r="J105" s="457"/>
      <c r="K105" s="266"/>
      <c r="L105" s="457"/>
      <c r="M105" s="266"/>
      <c r="N105" s="457"/>
      <c r="O105" s="266"/>
      <c r="P105" s="457"/>
      <c r="Q105" s="266"/>
      <c r="R105" s="457"/>
      <c r="S105" s="268"/>
      <c r="T105" s="258"/>
      <c r="U105" s="258"/>
      <c r="V105" s="258"/>
      <c r="W105" s="446"/>
      <c r="X105" s="446"/>
      <c r="Y105" s="446"/>
      <c r="Z105" s="446"/>
      <c r="AA105" s="446"/>
      <c r="AB105" s="446"/>
      <c r="AC105" s="446"/>
      <c r="AD105" s="446"/>
      <c r="AH105" s="258"/>
      <c r="AI105" s="258"/>
      <c r="AJ105" s="258"/>
      <c r="AK105" s="258"/>
      <c r="AL105" s="258"/>
      <c r="AM105" s="258"/>
      <c r="AN105" s="258"/>
      <c r="AO105" s="258"/>
      <c r="AP105" s="258"/>
    </row>
    <row r="106" customFormat="false" ht="56.25" hidden="false" customHeight="true" outlineLevel="0" collapsed="false">
      <c r="A106" s="264" t="s">
        <v>221</v>
      </c>
      <c r="B106" s="265" t="s">
        <v>222</v>
      </c>
      <c r="C106" s="266"/>
      <c r="D106" s="266"/>
      <c r="E106" s="266"/>
      <c r="F106" s="266"/>
      <c r="G106" s="266"/>
      <c r="H106" s="266"/>
      <c r="I106" s="266"/>
      <c r="J106" s="457"/>
      <c r="K106" s="266"/>
      <c r="L106" s="457"/>
      <c r="M106" s="266"/>
      <c r="N106" s="457"/>
      <c r="O106" s="266"/>
      <c r="P106" s="457"/>
      <c r="Q106" s="266"/>
      <c r="R106" s="457"/>
      <c r="S106" s="268"/>
      <c r="T106" s="258"/>
      <c r="U106" s="258"/>
      <c r="V106" s="258"/>
      <c r="W106" s="446"/>
      <c r="X106" s="446"/>
      <c r="Y106" s="446"/>
      <c r="Z106" s="446"/>
      <c r="AA106" s="446"/>
      <c r="AB106" s="446"/>
      <c r="AC106" s="446"/>
      <c r="AD106" s="446"/>
      <c r="AH106" s="258"/>
      <c r="AI106" s="258"/>
      <c r="AJ106" s="258"/>
      <c r="AK106" s="258"/>
      <c r="AL106" s="258"/>
      <c r="AM106" s="258"/>
      <c r="AN106" s="258"/>
      <c r="AO106" s="258"/>
      <c r="AP106" s="258"/>
    </row>
    <row r="107" customFormat="false" ht="54.75" hidden="false" customHeight="true" outlineLevel="0" collapsed="false">
      <c r="A107" s="264" t="s">
        <v>526</v>
      </c>
      <c r="B107" s="265" t="s">
        <v>224</v>
      </c>
      <c r="C107" s="266"/>
      <c r="D107" s="266"/>
      <c r="E107" s="266"/>
      <c r="F107" s="266"/>
      <c r="G107" s="266"/>
      <c r="H107" s="266"/>
      <c r="I107" s="266"/>
      <c r="J107" s="457"/>
      <c r="K107" s="266"/>
      <c r="L107" s="457"/>
      <c r="M107" s="266"/>
      <c r="N107" s="457"/>
      <c r="O107" s="266"/>
      <c r="P107" s="457"/>
      <c r="Q107" s="266"/>
      <c r="R107" s="457"/>
      <c r="S107" s="268"/>
      <c r="T107" s="258"/>
      <c r="U107" s="258"/>
      <c r="V107" s="258"/>
      <c r="W107" s="446"/>
      <c r="X107" s="446"/>
      <c r="Y107" s="446"/>
      <c r="Z107" s="446"/>
      <c r="AA107" s="446"/>
      <c r="AB107" s="446"/>
      <c r="AC107" s="446"/>
      <c r="AD107" s="446"/>
      <c r="AH107" s="258"/>
      <c r="AI107" s="258"/>
      <c r="AJ107" s="258"/>
      <c r="AK107" s="258"/>
      <c r="AL107" s="258"/>
      <c r="AM107" s="258"/>
      <c r="AN107" s="258"/>
      <c r="AO107" s="258"/>
      <c r="AP107" s="258"/>
    </row>
    <row r="108" customFormat="false" ht="90.75" hidden="false" customHeight="true" outlineLevel="0" collapsed="false">
      <c r="A108" s="461" t="s">
        <v>225</v>
      </c>
      <c r="B108" s="270" t="s">
        <v>226</v>
      </c>
      <c r="C108" s="270" t="s">
        <v>365</v>
      </c>
      <c r="D108" s="270" t="s">
        <v>527</v>
      </c>
      <c r="E108" s="270" t="s">
        <v>367</v>
      </c>
      <c r="F108" s="270" t="s">
        <v>528</v>
      </c>
      <c r="G108" s="270" t="s">
        <v>369</v>
      </c>
      <c r="H108" s="270" t="s">
        <v>370</v>
      </c>
      <c r="I108" s="270"/>
      <c r="J108" s="463" t="n">
        <v>23</v>
      </c>
      <c r="K108" s="270" t="s">
        <v>669</v>
      </c>
      <c r="L108" s="463"/>
      <c r="M108" s="270"/>
      <c r="N108" s="463"/>
      <c r="O108" s="270"/>
      <c r="P108" s="463"/>
      <c r="Q108" s="270"/>
      <c r="R108" s="463"/>
      <c r="S108" s="296"/>
      <c r="T108" s="258"/>
      <c r="U108" s="258"/>
      <c r="V108" s="258"/>
      <c r="W108" s="446"/>
      <c r="X108" s="446"/>
      <c r="Y108" s="446"/>
      <c r="Z108" s="446"/>
      <c r="AA108" s="446"/>
      <c r="AB108" s="446"/>
      <c r="AC108" s="446"/>
      <c r="AD108" s="446"/>
      <c r="AH108" s="258"/>
      <c r="AI108" s="258"/>
      <c r="AJ108" s="258"/>
      <c r="AK108" s="258"/>
      <c r="AL108" s="258"/>
      <c r="AM108" s="258"/>
      <c r="AN108" s="258"/>
      <c r="AO108" s="258"/>
      <c r="AP108" s="258"/>
    </row>
    <row r="109" customFormat="false" ht="91.5" hidden="false" customHeight="true" outlineLevel="0" collapsed="false">
      <c r="A109" s="323" t="s">
        <v>227</v>
      </c>
      <c r="B109" s="160" t="s">
        <v>228</v>
      </c>
      <c r="C109" s="160" t="s">
        <v>427</v>
      </c>
      <c r="D109" s="160" t="s">
        <v>527</v>
      </c>
      <c r="E109" s="160" t="s">
        <v>428</v>
      </c>
      <c r="F109" s="160" t="s">
        <v>529</v>
      </c>
      <c r="G109" s="160" t="s">
        <v>369</v>
      </c>
      <c r="H109" s="160" t="s">
        <v>370</v>
      </c>
      <c r="I109" s="160"/>
      <c r="J109" s="465" t="n">
        <v>23</v>
      </c>
      <c r="K109" s="160" t="s">
        <v>669</v>
      </c>
      <c r="L109" s="465"/>
      <c r="M109" s="160"/>
      <c r="N109" s="465"/>
      <c r="O109" s="160"/>
      <c r="P109" s="465"/>
      <c r="Q109" s="160"/>
      <c r="R109" s="465"/>
      <c r="S109" s="282"/>
      <c r="T109" s="258"/>
      <c r="U109" s="258"/>
      <c r="V109" s="258"/>
      <c r="W109" s="446"/>
      <c r="X109" s="446"/>
      <c r="Y109" s="446"/>
      <c r="Z109" s="446"/>
      <c r="AA109" s="446"/>
      <c r="AB109" s="446"/>
      <c r="AC109" s="446"/>
      <c r="AD109" s="446"/>
      <c r="AH109" s="258"/>
      <c r="AI109" s="258"/>
      <c r="AJ109" s="258"/>
      <c r="AK109" s="258"/>
      <c r="AL109" s="258"/>
      <c r="AM109" s="258"/>
      <c r="AN109" s="258"/>
      <c r="AO109" s="258"/>
      <c r="AP109" s="258"/>
    </row>
    <row r="110" customFormat="false" ht="39.75" hidden="false" customHeight="true" outlineLevel="0" collapsed="false">
      <c r="A110" s="392" t="s">
        <v>229</v>
      </c>
      <c r="B110" s="393" t="s">
        <v>230</v>
      </c>
      <c r="C110" s="394"/>
      <c r="D110" s="394"/>
      <c r="E110" s="394"/>
      <c r="F110" s="394"/>
      <c r="G110" s="394"/>
      <c r="H110" s="394"/>
      <c r="I110" s="394"/>
      <c r="J110" s="492"/>
      <c r="K110" s="394"/>
      <c r="L110" s="457"/>
      <c r="M110" s="266"/>
      <c r="N110" s="457"/>
      <c r="O110" s="266"/>
      <c r="P110" s="457"/>
      <c r="Q110" s="266"/>
      <c r="R110" s="457"/>
      <c r="S110" s="268"/>
      <c r="T110" s="258"/>
      <c r="U110" s="258"/>
      <c r="V110" s="258"/>
      <c r="W110" s="446"/>
      <c r="X110" s="446"/>
      <c r="Y110" s="446"/>
      <c r="Z110" s="446"/>
      <c r="AA110" s="446"/>
      <c r="AB110" s="446"/>
      <c r="AC110" s="446"/>
      <c r="AD110" s="446"/>
      <c r="AH110" s="258"/>
      <c r="AI110" s="258"/>
      <c r="AJ110" s="258"/>
      <c r="AK110" s="258"/>
      <c r="AL110" s="258"/>
      <c r="AM110" s="258"/>
      <c r="AN110" s="258"/>
      <c r="AO110" s="258"/>
      <c r="AP110" s="258"/>
    </row>
    <row r="111" customFormat="false" ht="76.5" hidden="false" customHeight="false" outlineLevel="0" collapsed="false">
      <c r="A111" s="160" t="s">
        <v>231</v>
      </c>
      <c r="B111" s="160" t="s">
        <v>530</v>
      </c>
      <c r="C111" s="160" t="s">
        <v>365</v>
      </c>
      <c r="D111" s="160" t="s">
        <v>527</v>
      </c>
      <c r="E111" s="160" t="s">
        <v>367</v>
      </c>
      <c r="F111" s="160" t="s">
        <v>718</v>
      </c>
      <c r="G111" s="160" t="s">
        <v>369</v>
      </c>
      <c r="H111" s="160" t="s">
        <v>370</v>
      </c>
      <c r="I111" s="160" t="s">
        <v>371</v>
      </c>
      <c r="J111" s="465" t="n">
        <v>22</v>
      </c>
      <c r="K111" s="160" t="s">
        <v>668</v>
      </c>
      <c r="L111" s="463"/>
      <c r="M111" s="270"/>
      <c r="N111" s="463"/>
      <c r="O111" s="270"/>
      <c r="P111" s="463"/>
      <c r="Q111" s="270"/>
      <c r="R111" s="463"/>
      <c r="S111" s="296"/>
      <c r="T111" s="258"/>
      <c r="U111" s="258"/>
      <c r="V111" s="258"/>
      <c r="W111" s="446"/>
      <c r="X111" s="446"/>
      <c r="Y111" s="446"/>
      <c r="Z111" s="446"/>
      <c r="AA111" s="446"/>
      <c r="AB111" s="446"/>
      <c r="AC111" s="446"/>
      <c r="AD111" s="446"/>
      <c r="AH111" s="258"/>
      <c r="AI111" s="258"/>
      <c r="AJ111" s="258"/>
      <c r="AK111" s="258"/>
      <c r="AL111" s="258"/>
      <c r="AM111" s="258"/>
      <c r="AN111" s="258"/>
      <c r="AO111" s="258"/>
      <c r="AP111" s="258"/>
    </row>
    <row r="112" customFormat="false" ht="64.5" hidden="false" customHeight="true" outlineLevel="0" collapsed="false">
      <c r="A112" s="160" t="s">
        <v>233</v>
      </c>
      <c r="B112" s="160" t="s">
        <v>234</v>
      </c>
      <c r="C112" s="160" t="s">
        <v>394</v>
      </c>
      <c r="D112" s="160" t="s">
        <v>527</v>
      </c>
      <c r="E112" s="160" t="s">
        <v>532</v>
      </c>
      <c r="F112" s="160" t="s">
        <v>531</v>
      </c>
      <c r="G112" s="160" t="s">
        <v>369</v>
      </c>
      <c r="H112" s="160" t="s">
        <v>371</v>
      </c>
      <c r="I112" s="160" t="s">
        <v>371</v>
      </c>
      <c r="J112" s="465" t="n">
        <v>22</v>
      </c>
      <c r="K112" s="160" t="s">
        <v>668</v>
      </c>
      <c r="L112" s="473"/>
      <c r="M112" s="325"/>
      <c r="N112" s="473"/>
      <c r="O112" s="325"/>
      <c r="P112" s="473"/>
      <c r="Q112" s="325"/>
      <c r="R112" s="473"/>
      <c r="S112" s="301"/>
      <c r="T112" s="258"/>
      <c r="U112" s="258"/>
      <c r="V112" s="258"/>
      <c r="W112" s="446"/>
      <c r="X112" s="446"/>
      <c r="Y112" s="446"/>
      <c r="Z112" s="446"/>
      <c r="AA112" s="446"/>
      <c r="AB112" s="446"/>
      <c r="AC112" s="446"/>
      <c r="AD112" s="446"/>
      <c r="AH112" s="258"/>
      <c r="AI112" s="258"/>
      <c r="AJ112" s="258"/>
      <c r="AK112" s="258"/>
      <c r="AL112" s="258"/>
      <c r="AM112" s="258"/>
      <c r="AN112" s="258"/>
      <c r="AO112" s="258"/>
      <c r="AP112" s="258"/>
    </row>
    <row r="113" customFormat="false" ht="64.5" hidden="false" customHeight="true" outlineLevel="0" collapsed="false">
      <c r="A113" s="160" t="s">
        <v>235</v>
      </c>
      <c r="B113" s="160" t="s">
        <v>236</v>
      </c>
      <c r="C113" s="160" t="s">
        <v>417</v>
      </c>
      <c r="D113" s="160" t="s">
        <v>527</v>
      </c>
      <c r="E113" s="160" t="s">
        <v>432</v>
      </c>
      <c r="F113" s="160" t="s">
        <v>531</v>
      </c>
      <c r="G113" s="160" t="s">
        <v>369</v>
      </c>
      <c r="H113" s="160" t="s">
        <v>371</v>
      </c>
      <c r="I113" s="160" t="s">
        <v>371</v>
      </c>
      <c r="J113" s="465" t="n">
        <v>22</v>
      </c>
      <c r="K113" s="160" t="s">
        <v>668</v>
      </c>
      <c r="L113" s="476"/>
      <c r="M113" s="305"/>
      <c r="N113" s="476"/>
      <c r="O113" s="305"/>
      <c r="P113" s="476"/>
      <c r="Q113" s="305"/>
      <c r="R113" s="476"/>
      <c r="S113" s="308"/>
      <c r="T113" s="258"/>
      <c r="U113" s="258"/>
      <c r="V113" s="258"/>
      <c r="W113" s="446"/>
      <c r="X113" s="446"/>
      <c r="Y113" s="446"/>
      <c r="Z113" s="446"/>
      <c r="AA113" s="446"/>
      <c r="AB113" s="446"/>
      <c r="AC113" s="446"/>
      <c r="AD113" s="446"/>
      <c r="AH113" s="258"/>
      <c r="AI113" s="258"/>
      <c r="AJ113" s="258"/>
      <c r="AK113" s="258"/>
      <c r="AL113" s="258"/>
      <c r="AM113" s="258"/>
      <c r="AN113" s="258"/>
      <c r="AO113" s="258"/>
      <c r="AP113" s="258"/>
    </row>
    <row r="114" customFormat="false" ht="42" hidden="false" customHeight="true" outlineLevel="0" collapsed="false">
      <c r="A114" s="330" t="s">
        <v>237</v>
      </c>
      <c r="B114" s="331" t="s">
        <v>238</v>
      </c>
      <c r="C114" s="332"/>
      <c r="D114" s="332"/>
      <c r="E114" s="332"/>
      <c r="F114" s="332"/>
      <c r="G114" s="332"/>
      <c r="H114" s="332"/>
      <c r="I114" s="332"/>
      <c r="J114" s="456"/>
      <c r="K114" s="332"/>
      <c r="L114" s="457"/>
      <c r="M114" s="266"/>
      <c r="N114" s="457"/>
      <c r="O114" s="266"/>
      <c r="P114" s="457"/>
      <c r="Q114" s="266"/>
      <c r="R114" s="457"/>
      <c r="S114" s="268"/>
      <c r="T114" s="258"/>
      <c r="U114" s="258"/>
      <c r="V114" s="258"/>
      <c r="W114" s="446"/>
      <c r="X114" s="446"/>
      <c r="Y114" s="446"/>
      <c r="Z114" s="446"/>
      <c r="AA114" s="446"/>
      <c r="AB114" s="446"/>
      <c r="AC114" s="446"/>
      <c r="AD114" s="446"/>
      <c r="AH114" s="258"/>
      <c r="AI114" s="258"/>
      <c r="AJ114" s="258"/>
      <c r="AK114" s="258"/>
      <c r="AL114" s="258"/>
      <c r="AM114" s="258"/>
      <c r="AN114" s="258"/>
      <c r="AO114" s="258"/>
      <c r="AP114" s="258"/>
    </row>
    <row r="115" customFormat="false" ht="39.75" hidden="false" customHeight="true" outlineLevel="0" collapsed="false">
      <c r="A115" s="264" t="s">
        <v>239</v>
      </c>
      <c r="B115" s="265" t="s">
        <v>240</v>
      </c>
      <c r="C115" s="266"/>
      <c r="D115" s="266"/>
      <c r="E115" s="266"/>
      <c r="F115" s="266"/>
      <c r="G115" s="266"/>
      <c r="H115" s="266"/>
      <c r="I115" s="266"/>
      <c r="J115" s="457"/>
      <c r="K115" s="266"/>
      <c r="L115" s="457"/>
      <c r="M115" s="266"/>
      <c r="N115" s="457"/>
      <c r="O115" s="266"/>
      <c r="P115" s="457"/>
      <c r="Q115" s="266"/>
      <c r="R115" s="457"/>
      <c r="S115" s="268"/>
      <c r="T115" s="258"/>
      <c r="U115" s="258"/>
      <c r="V115" s="258"/>
      <c r="W115" s="446"/>
      <c r="X115" s="446"/>
      <c r="Y115" s="446"/>
      <c r="Z115" s="446"/>
      <c r="AA115" s="446"/>
      <c r="AB115" s="446"/>
      <c r="AC115" s="446"/>
      <c r="AD115" s="446"/>
      <c r="AH115" s="258"/>
      <c r="AI115" s="258"/>
      <c r="AJ115" s="258"/>
      <c r="AK115" s="258"/>
      <c r="AL115" s="258"/>
      <c r="AM115" s="258"/>
      <c r="AN115" s="258"/>
      <c r="AO115" s="258"/>
      <c r="AP115" s="258"/>
    </row>
    <row r="116" customFormat="false" ht="88.5" hidden="false" customHeight="true" outlineLevel="0" collapsed="false">
      <c r="A116" s="461" t="s">
        <v>241</v>
      </c>
      <c r="B116" s="270" t="s">
        <v>534</v>
      </c>
      <c r="C116" s="270" t="s">
        <v>365</v>
      </c>
      <c r="D116" s="270" t="s">
        <v>527</v>
      </c>
      <c r="E116" s="270" t="s">
        <v>367</v>
      </c>
      <c r="F116" s="270" t="s">
        <v>535</v>
      </c>
      <c r="G116" s="270" t="s">
        <v>369</v>
      </c>
      <c r="H116" s="270" t="s">
        <v>370</v>
      </c>
      <c r="I116" s="270" t="s">
        <v>371</v>
      </c>
      <c r="J116" s="463" t="n">
        <v>24</v>
      </c>
      <c r="K116" s="270" t="s">
        <v>653</v>
      </c>
      <c r="L116" s="463"/>
      <c r="M116" s="270"/>
      <c r="N116" s="463"/>
      <c r="O116" s="270"/>
      <c r="P116" s="463"/>
      <c r="Q116" s="270"/>
      <c r="R116" s="463"/>
      <c r="S116" s="296"/>
      <c r="T116" s="258"/>
      <c r="U116" s="258"/>
      <c r="V116" s="258"/>
      <c r="W116" s="446"/>
      <c r="X116" s="446"/>
      <c r="Y116" s="446"/>
      <c r="Z116" s="446"/>
      <c r="AA116" s="446"/>
      <c r="AB116" s="446"/>
      <c r="AC116" s="446"/>
      <c r="AD116" s="446"/>
      <c r="AH116" s="258"/>
      <c r="AI116" s="258"/>
      <c r="AJ116" s="258"/>
      <c r="AK116" s="258"/>
      <c r="AL116" s="258"/>
      <c r="AM116" s="258"/>
      <c r="AN116" s="258"/>
      <c r="AO116" s="258"/>
      <c r="AP116" s="258"/>
    </row>
    <row r="117" customFormat="false" ht="90" hidden="false" customHeight="true" outlineLevel="0" collapsed="false">
      <c r="A117" s="474" t="s">
        <v>243</v>
      </c>
      <c r="B117" s="325" t="s">
        <v>719</v>
      </c>
      <c r="C117" s="325" t="s">
        <v>401</v>
      </c>
      <c r="D117" s="325" t="s">
        <v>536</v>
      </c>
      <c r="E117" s="325" t="s">
        <v>402</v>
      </c>
      <c r="F117" s="325" t="s">
        <v>535</v>
      </c>
      <c r="G117" s="325" t="s">
        <v>388</v>
      </c>
      <c r="H117" s="325" t="s">
        <v>389</v>
      </c>
      <c r="I117" s="325" t="s">
        <v>390</v>
      </c>
      <c r="J117" s="473" t="n">
        <v>24</v>
      </c>
      <c r="K117" s="325" t="s">
        <v>720</v>
      </c>
      <c r="L117" s="473" t="n">
        <v>32</v>
      </c>
      <c r="M117" s="325" t="s">
        <v>721</v>
      </c>
      <c r="N117" s="473"/>
      <c r="O117" s="325"/>
      <c r="P117" s="473"/>
      <c r="Q117" s="325"/>
      <c r="R117" s="473"/>
      <c r="S117" s="301"/>
      <c r="T117" s="258"/>
      <c r="U117" s="258"/>
      <c r="V117" s="258"/>
      <c r="W117" s="446"/>
      <c r="X117" s="446"/>
      <c r="Y117" s="446"/>
      <c r="Z117" s="446"/>
      <c r="AA117" s="446"/>
      <c r="AB117" s="446"/>
      <c r="AC117" s="446"/>
      <c r="AD117" s="446"/>
      <c r="AH117" s="258"/>
      <c r="AI117" s="258"/>
      <c r="AJ117" s="258"/>
      <c r="AK117" s="258"/>
      <c r="AL117" s="258"/>
      <c r="AM117" s="258"/>
      <c r="AN117" s="258"/>
      <c r="AO117" s="258"/>
      <c r="AP117" s="258"/>
    </row>
    <row r="118" customFormat="false" ht="40.5" hidden="false" customHeight="true" outlineLevel="0" collapsed="false">
      <c r="A118" s="264" t="s">
        <v>245</v>
      </c>
      <c r="B118" s="265" t="s">
        <v>246</v>
      </c>
      <c r="C118" s="266"/>
      <c r="D118" s="266"/>
      <c r="E118" s="266"/>
      <c r="F118" s="266"/>
      <c r="G118" s="266"/>
      <c r="H118" s="266"/>
      <c r="I118" s="266"/>
      <c r="J118" s="457"/>
      <c r="K118" s="266"/>
      <c r="L118" s="457"/>
      <c r="M118" s="266"/>
      <c r="N118" s="457"/>
      <c r="O118" s="266"/>
      <c r="P118" s="457"/>
      <c r="Q118" s="266"/>
      <c r="R118" s="457"/>
      <c r="S118" s="268"/>
      <c r="T118" s="258"/>
      <c r="U118" s="258"/>
      <c r="V118" s="258"/>
      <c r="W118" s="446"/>
      <c r="X118" s="446"/>
      <c r="Y118" s="446"/>
      <c r="Z118" s="446"/>
      <c r="AA118" s="446"/>
      <c r="AB118" s="446"/>
      <c r="AC118" s="446"/>
      <c r="AD118" s="446"/>
      <c r="AH118" s="258"/>
      <c r="AI118" s="258"/>
      <c r="AJ118" s="258"/>
      <c r="AK118" s="258"/>
      <c r="AL118" s="258"/>
      <c r="AM118" s="258"/>
      <c r="AN118" s="258"/>
      <c r="AO118" s="258"/>
      <c r="AP118" s="258"/>
    </row>
    <row r="119" customFormat="false" ht="41.25" hidden="false" customHeight="true" outlineLevel="0" collapsed="false">
      <c r="A119" s="264" t="s">
        <v>247</v>
      </c>
      <c r="B119" s="265" t="s">
        <v>248</v>
      </c>
      <c r="C119" s="266"/>
      <c r="D119" s="266"/>
      <c r="E119" s="266"/>
      <c r="F119" s="266"/>
      <c r="G119" s="266"/>
      <c r="H119" s="266"/>
      <c r="I119" s="266"/>
      <c r="J119" s="457"/>
      <c r="K119" s="266"/>
      <c r="L119" s="457"/>
      <c r="M119" s="266"/>
      <c r="N119" s="457"/>
      <c r="O119" s="266"/>
      <c r="P119" s="457"/>
      <c r="Q119" s="266"/>
      <c r="R119" s="457"/>
      <c r="S119" s="268"/>
      <c r="T119" s="258"/>
      <c r="U119" s="258"/>
      <c r="V119" s="258"/>
      <c r="W119" s="446"/>
      <c r="X119" s="446"/>
      <c r="Y119" s="446"/>
      <c r="Z119" s="446"/>
      <c r="AA119" s="446"/>
      <c r="AB119" s="446"/>
      <c r="AC119" s="446"/>
      <c r="AD119" s="446"/>
      <c r="AH119" s="258"/>
      <c r="AI119" s="258"/>
      <c r="AJ119" s="258"/>
      <c r="AK119" s="258"/>
      <c r="AL119" s="258"/>
      <c r="AM119" s="258"/>
      <c r="AN119" s="258"/>
      <c r="AO119" s="258"/>
      <c r="AP119" s="258"/>
    </row>
    <row r="120" customFormat="false" ht="65.25" hidden="false" customHeight="true" outlineLevel="0" collapsed="false">
      <c r="A120" s="264" t="s">
        <v>249</v>
      </c>
      <c r="B120" s="265" t="s">
        <v>250</v>
      </c>
      <c r="C120" s="266"/>
      <c r="D120" s="266"/>
      <c r="E120" s="266"/>
      <c r="F120" s="266"/>
      <c r="G120" s="266"/>
      <c r="H120" s="266"/>
      <c r="I120" s="266"/>
      <c r="J120" s="457"/>
      <c r="K120" s="266"/>
      <c r="L120" s="457"/>
      <c r="M120" s="266"/>
      <c r="N120" s="457"/>
      <c r="O120" s="266"/>
      <c r="P120" s="457"/>
      <c r="Q120" s="266"/>
      <c r="R120" s="457"/>
      <c r="S120" s="268"/>
      <c r="T120" s="258"/>
      <c r="U120" s="258"/>
      <c r="V120" s="258"/>
      <c r="W120" s="446"/>
      <c r="X120" s="446"/>
      <c r="Y120" s="446"/>
      <c r="Z120" s="446"/>
      <c r="AA120" s="446"/>
      <c r="AB120" s="446"/>
      <c r="AC120" s="446"/>
      <c r="AD120" s="446"/>
      <c r="AH120" s="258"/>
      <c r="AI120" s="258"/>
      <c r="AJ120" s="258"/>
      <c r="AK120" s="258"/>
      <c r="AL120" s="258"/>
      <c r="AM120" s="258"/>
      <c r="AN120" s="258"/>
      <c r="AO120" s="258"/>
      <c r="AP120" s="258"/>
    </row>
    <row r="121" customFormat="false" ht="112.5" hidden="false" customHeight="true" outlineLevel="0" collapsed="false">
      <c r="A121" s="392" t="str">
        <f aca="false">'3 priedo 1 lentute'!A126</f>
        <v>3.2.1.2</v>
      </c>
      <c r="B121" s="393" t="str">
        <f aca="false">'3 priedo 1 lentute'!B126</f>
        <v>Priemonė: Priemonių, gerinančių ambulatorinių sveikatos priežiūros paslaugų prieinamumą tuberkulioze sergantiems asmenims, įgyvendinimas</v>
      </c>
      <c r="C121" s="394"/>
      <c r="D121" s="394"/>
      <c r="E121" s="394"/>
      <c r="F121" s="394"/>
      <c r="G121" s="394"/>
      <c r="H121" s="394"/>
      <c r="I121" s="394"/>
      <c r="J121" s="492"/>
      <c r="K121" s="394"/>
      <c r="L121" s="492"/>
      <c r="M121" s="394"/>
      <c r="N121" s="492"/>
      <c r="O121" s="394"/>
      <c r="P121" s="492"/>
      <c r="Q121" s="394"/>
      <c r="R121" s="492"/>
      <c r="S121" s="396"/>
      <c r="T121" s="258"/>
      <c r="U121" s="258"/>
      <c r="V121" s="258"/>
      <c r="W121" s="446"/>
      <c r="X121" s="446"/>
      <c r="Y121" s="446"/>
      <c r="Z121" s="446"/>
      <c r="AA121" s="446"/>
      <c r="AB121" s="446"/>
      <c r="AC121" s="446"/>
      <c r="AD121" s="446"/>
      <c r="AH121" s="258"/>
      <c r="AI121" s="258"/>
      <c r="AJ121" s="258"/>
      <c r="AK121" s="258"/>
      <c r="AL121" s="258"/>
      <c r="AM121" s="258"/>
      <c r="AN121" s="258"/>
      <c r="AO121" s="258"/>
      <c r="AP121" s="258"/>
    </row>
    <row r="122" s="500" customFormat="true" ht="65.25" hidden="false" customHeight="true" outlineLevel="0" collapsed="false">
      <c r="A122" s="373" t="str">
        <f aca="false">'3 priedo 1 lentute'!A127</f>
        <v>3.2.1.2.1</v>
      </c>
      <c r="B122" s="374" t="str">
        <f aca="false">'3 priedo 1 lentute'!B127</f>
        <v>Tuberkuliozės gydymo skatinimas Anykščių rajono
savivaldybėje</v>
      </c>
      <c r="C122" s="374" t="str">
        <f aca="false">'3 priedo 2 lentutė'!C122</f>
        <v>Anykščių rajono savivaldybės pirminės sveikatos priežiūros centras</v>
      </c>
      <c r="D122" s="374" t="str">
        <f aca="false">'3 priedo 2 lentutė'!D122</f>
        <v>Lietuvos Respublikos sveikatos apsaugos ministerija</v>
      </c>
      <c r="E122" s="374" t="str">
        <f aca="false">'3 priedo 2 lentutė'!E122</f>
        <v>Anykščių rajono savivaldybė</v>
      </c>
      <c r="F122" s="374" t="str">
        <f aca="false">'3 priedo 2 lentutė'!F122</f>
        <v>08.4.2-ESFA-R-615</v>
      </c>
      <c r="G122" s="374" t="s">
        <v>369</v>
      </c>
      <c r="H122" s="374" t="s">
        <v>371</v>
      </c>
      <c r="I122" s="374" t="s">
        <v>371</v>
      </c>
      <c r="J122" s="503" t="n">
        <v>47</v>
      </c>
      <c r="K122" s="374" t="s">
        <v>698</v>
      </c>
      <c r="L122" s="503"/>
      <c r="M122" s="398"/>
      <c r="N122" s="494"/>
      <c r="O122" s="398"/>
      <c r="P122" s="494"/>
      <c r="Q122" s="398"/>
      <c r="R122" s="494"/>
      <c r="S122" s="495"/>
      <c r="T122" s="496"/>
      <c r="U122" s="496"/>
      <c r="V122" s="496"/>
      <c r="W122" s="497"/>
      <c r="X122" s="497"/>
      <c r="Y122" s="497"/>
      <c r="Z122" s="497"/>
      <c r="AA122" s="497"/>
      <c r="AB122" s="497"/>
      <c r="AC122" s="497"/>
      <c r="AD122" s="497"/>
      <c r="AE122" s="498"/>
      <c r="AF122" s="499"/>
      <c r="AG122" s="496"/>
      <c r="AH122" s="496"/>
      <c r="AI122" s="496"/>
      <c r="AJ122" s="496"/>
      <c r="AK122" s="496"/>
      <c r="AL122" s="496"/>
      <c r="AM122" s="496"/>
      <c r="AN122" s="496"/>
      <c r="AO122" s="496"/>
      <c r="AP122" s="496"/>
      <c r="AQ122" s="496"/>
      <c r="AR122" s="496"/>
      <c r="AS122" s="496"/>
      <c r="AT122" s="496"/>
      <c r="AU122" s="496"/>
      <c r="AV122" s="496"/>
      <c r="AW122" s="496"/>
      <c r="AX122" s="496"/>
      <c r="AY122" s="496"/>
      <c r="AZ122" s="496"/>
      <c r="BA122" s="496"/>
      <c r="BB122" s="496"/>
      <c r="BC122" s="496"/>
      <c r="BD122" s="496"/>
      <c r="BE122" s="496"/>
      <c r="BF122" s="496"/>
      <c r="BG122" s="496"/>
      <c r="BH122" s="496"/>
      <c r="BI122" s="496"/>
    </row>
    <row r="123" s="500" customFormat="true" ht="65.25" hidden="false" customHeight="true" outlineLevel="0" collapsed="false">
      <c r="A123" s="153" t="str">
        <f aca="false">'3 priedo 1 lentute'!A128</f>
        <v>3.2.1.2.2</v>
      </c>
      <c r="B123" s="153" t="str">
        <f aca="false">'3 priedo 1 lentute'!B128</f>
        <v>Sergamumo ir mirtingumo mažinimas nuo tuberkuliozės Ignalinos rajone</v>
      </c>
      <c r="C123" s="153" t="str">
        <f aca="false">'3 priedo 2 lentutė'!C123</f>
        <v>Ignalinos rajono poliklinika</v>
      </c>
      <c r="D123" s="153" t="str">
        <f aca="false">'3 priedo 2 lentutė'!D123</f>
        <v>Lietuvos Respublikos sveikatos apsaugos ministerija</v>
      </c>
      <c r="E123" s="153" t="str">
        <f aca="false">'3 priedo 2 lentutė'!E123</f>
        <v>Ignalinos rajono savivaldybė</v>
      </c>
      <c r="F123" s="153" t="str">
        <f aca="false">'3 priedo 2 lentutė'!F123</f>
        <v>08.4.2-ESFA-R-615</v>
      </c>
      <c r="G123" s="153" t="s">
        <v>369</v>
      </c>
      <c r="H123" s="153" t="s">
        <v>371</v>
      </c>
      <c r="I123" s="153" t="s">
        <v>371</v>
      </c>
      <c r="J123" s="470" t="n">
        <v>47</v>
      </c>
      <c r="K123" s="153" t="s">
        <v>698</v>
      </c>
      <c r="L123" s="470"/>
      <c r="M123" s="153"/>
      <c r="N123" s="470"/>
      <c r="O123" s="153"/>
      <c r="P123" s="470"/>
      <c r="Q123" s="153"/>
      <c r="R123" s="470"/>
      <c r="S123" s="281"/>
      <c r="T123" s="496"/>
      <c r="U123" s="496"/>
      <c r="V123" s="496"/>
      <c r="W123" s="497"/>
      <c r="X123" s="497"/>
      <c r="Y123" s="497"/>
      <c r="Z123" s="497"/>
      <c r="AA123" s="497"/>
      <c r="AB123" s="497"/>
      <c r="AC123" s="497"/>
      <c r="AD123" s="497"/>
      <c r="AE123" s="498"/>
      <c r="AF123" s="499"/>
      <c r="AG123" s="496"/>
      <c r="AH123" s="496"/>
      <c r="AI123" s="496"/>
      <c r="AJ123" s="496"/>
      <c r="AK123" s="496"/>
      <c r="AL123" s="496"/>
      <c r="AM123" s="496"/>
      <c r="AN123" s="496"/>
      <c r="AO123" s="496"/>
      <c r="AP123" s="496"/>
      <c r="AQ123" s="496"/>
      <c r="AR123" s="496"/>
      <c r="AS123" s="496"/>
      <c r="AT123" s="496"/>
      <c r="AU123" s="496"/>
      <c r="AV123" s="496"/>
      <c r="AW123" s="496"/>
      <c r="AX123" s="496"/>
      <c r="AY123" s="496"/>
      <c r="AZ123" s="496"/>
      <c r="BA123" s="496"/>
      <c r="BB123" s="496"/>
      <c r="BC123" s="496"/>
      <c r="BD123" s="496"/>
      <c r="BE123" s="496"/>
      <c r="BF123" s="496"/>
      <c r="BG123" s="496"/>
      <c r="BH123" s="496"/>
      <c r="BI123" s="496"/>
    </row>
    <row r="124" s="500" customFormat="true" ht="65.25" hidden="false" customHeight="true" outlineLevel="0" collapsed="false">
      <c r="A124" s="153" t="str">
        <f aca="false">'3 priedo 1 lentute'!A129</f>
        <v>3.2.1.2.3</v>
      </c>
      <c r="B124" s="153" t="str">
        <f aca="false">'3 priedo 1 lentute'!B129</f>
        <v>Paslaugų prieinamumo priemonių tuberkulioze sergantiems asmenims įgyvendinimas  Molėtų rajone</v>
      </c>
      <c r="C124" s="153" t="str">
        <f aca="false">'3 priedo 2 lentutė'!C124</f>
        <v>Viešoji įstaiga Molėtų r. pirminės sveikatos priežiūros centras</v>
      </c>
      <c r="D124" s="153" t="str">
        <f aca="false">'3 priedo 2 lentutė'!D124</f>
        <v>Lietuvos Respublikos sveikatos apsaugos ministerija</v>
      </c>
      <c r="E124" s="153" t="str">
        <f aca="false">'3 priedo 2 lentutė'!E124</f>
        <v>Molėtų rajono savivaldybė</v>
      </c>
      <c r="F124" s="153" t="str">
        <f aca="false">'3 priedo 2 lentutė'!F124</f>
        <v>08.4.2-ESFA-R-615</v>
      </c>
      <c r="G124" s="153" t="s">
        <v>369</v>
      </c>
      <c r="H124" s="153" t="s">
        <v>371</v>
      </c>
      <c r="I124" s="153" t="s">
        <v>371</v>
      </c>
      <c r="J124" s="470" t="n">
        <v>47</v>
      </c>
      <c r="K124" s="153" t="s">
        <v>698</v>
      </c>
      <c r="L124" s="470"/>
      <c r="M124" s="153"/>
      <c r="N124" s="470"/>
      <c r="O124" s="153"/>
      <c r="P124" s="470"/>
      <c r="Q124" s="153"/>
      <c r="R124" s="470"/>
      <c r="S124" s="281"/>
      <c r="T124" s="496"/>
      <c r="U124" s="496"/>
      <c r="V124" s="496"/>
      <c r="W124" s="497"/>
      <c r="X124" s="497"/>
      <c r="Y124" s="497"/>
      <c r="Z124" s="497"/>
      <c r="AA124" s="497"/>
      <c r="AB124" s="497"/>
      <c r="AC124" s="497"/>
      <c r="AD124" s="497"/>
      <c r="AE124" s="498"/>
      <c r="AF124" s="499"/>
      <c r="AG124" s="496"/>
      <c r="AH124" s="496"/>
      <c r="AI124" s="496"/>
      <c r="AJ124" s="496"/>
      <c r="AK124" s="496"/>
      <c r="AL124" s="496"/>
      <c r="AM124" s="496"/>
      <c r="AN124" s="496"/>
      <c r="AO124" s="496"/>
      <c r="AP124" s="496"/>
      <c r="AQ124" s="496"/>
      <c r="AR124" s="496"/>
      <c r="AS124" s="496"/>
      <c r="AT124" s="496"/>
      <c r="AU124" s="496"/>
      <c r="AV124" s="496"/>
      <c r="AW124" s="496"/>
      <c r="AX124" s="496"/>
      <c r="AY124" s="496"/>
      <c r="AZ124" s="496"/>
      <c r="BA124" s="496"/>
      <c r="BB124" s="496"/>
      <c r="BC124" s="496"/>
      <c r="BD124" s="496"/>
      <c r="BE124" s="496"/>
      <c r="BF124" s="496"/>
      <c r="BG124" s="496"/>
      <c r="BH124" s="496"/>
      <c r="BI124" s="496"/>
    </row>
    <row r="125" s="500" customFormat="true" ht="96" hidden="false" customHeight="true" outlineLevel="0" collapsed="false">
      <c r="A125" s="153" t="str">
        <f aca="false">'3 priedo 1 lentute'!A130</f>
        <v>3.2.1.2.4</v>
      </c>
      <c r="B125" s="153" t="str">
        <f aca="false">'3 priedo 1 lentute'!B130</f>
        <v>Priemonių, gerinančių ambulatorinių sveikatos priežiūros paslaugų prieinamumą tuberkulioze sergantiems asmenims, įgyvendinimas Utenos rajone</v>
      </c>
      <c r="C125" s="153" t="str">
        <f aca="false">'3 priedo 2 lentutė'!C125</f>
        <v>VšĮ Utenos pirminės sveikatos priežiūros centras</v>
      </c>
      <c r="D125" s="153" t="str">
        <f aca="false">'3 priedo 2 lentutė'!D125</f>
        <v>Lietuvos Respublikos sveikatos apsaugos ministerija</v>
      </c>
      <c r="E125" s="153" t="str">
        <f aca="false">'3 priedo 2 lentutė'!E125</f>
        <v>Utenos rajono savivaldybė</v>
      </c>
      <c r="F125" s="153" t="str">
        <f aca="false">'3 priedo 2 lentutė'!F125</f>
        <v>08.4.2-ESFA-R-615</v>
      </c>
      <c r="G125" s="153" t="s">
        <v>369</v>
      </c>
      <c r="H125" s="153" t="s">
        <v>371</v>
      </c>
      <c r="I125" s="153" t="s">
        <v>371</v>
      </c>
      <c r="J125" s="470" t="n">
        <v>47</v>
      </c>
      <c r="K125" s="153" t="s">
        <v>698</v>
      </c>
      <c r="L125" s="470"/>
      <c r="M125" s="153"/>
      <c r="N125" s="470"/>
      <c r="O125" s="153"/>
      <c r="P125" s="470"/>
      <c r="Q125" s="153"/>
      <c r="R125" s="470"/>
      <c r="S125" s="281"/>
      <c r="T125" s="496"/>
      <c r="U125" s="496"/>
      <c r="V125" s="496"/>
      <c r="W125" s="497"/>
      <c r="X125" s="497"/>
      <c r="Y125" s="497"/>
      <c r="Z125" s="497"/>
      <c r="AA125" s="497"/>
      <c r="AB125" s="497"/>
      <c r="AC125" s="497"/>
      <c r="AD125" s="497"/>
      <c r="AE125" s="498"/>
      <c r="AF125" s="499"/>
      <c r="AG125" s="496"/>
      <c r="AH125" s="496"/>
      <c r="AI125" s="496"/>
      <c r="AJ125" s="496"/>
      <c r="AK125" s="496"/>
      <c r="AL125" s="496"/>
      <c r="AM125" s="496"/>
      <c r="AN125" s="496"/>
      <c r="AO125" s="496"/>
      <c r="AP125" s="496"/>
      <c r="AQ125" s="496"/>
      <c r="AR125" s="496"/>
      <c r="AS125" s="496"/>
      <c r="AT125" s="496"/>
      <c r="AU125" s="496"/>
      <c r="AV125" s="496"/>
      <c r="AW125" s="496"/>
      <c r="AX125" s="496"/>
      <c r="AY125" s="496"/>
      <c r="AZ125" s="496"/>
      <c r="BA125" s="496"/>
      <c r="BB125" s="496"/>
      <c r="BC125" s="496"/>
      <c r="BD125" s="496"/>
      <c r="BE125" s="496"/>
      <c r="BF125" s="496"/>
      <c r="BG125" s="496"/>
      <c r="BH125" s="496"/>
      <c r="BI125" s="496"/>
    </row>
    <row r="126" s="500" customFormat="true" ht="65.25" hidden="false" customHeight="true" outlineLevel="0" collapsed="false">
      <c r="A126" s="153" t="str">
        <f aca="false">'3 priedo 1 lentute'!A131</f>
        <v>3.2.1.2.5</v>
      </c>
      <c r="B126" s="153" t="str">
        <f aca="false">'3 priedo 1 lentute'!B131</f>
        <v>Socialinės paramos priemonių įdiegimas tuberkulioze sergantiems pacientams Visagino mieste</v>
      </c>
      <c r="C126" s="153" t="str">
        <f aca="false">'3 priedo 2 lentutė'!C126</f>
        <v>VšĮ Visagino pirminės sveikatos priežiūros centras</v>
      </c>
      <c r="D126" s="153" t="str">
        <f aca="false">'3 priedo 2 lentutė'!D126</f>
        <v>Lietuvos Respublikos sveikatos apsaugos ministerija</v>
      </c>
      <c r="E126" s="153" t="str">
        <f aca="false">'3 priedo 2 lentutė'!E126</f>
        <v>Visagino savivaldybė</v>
      </c>
      <c r="F126" s="153" t="str">
        <f aca="false">'3 priedo 2 lentutė'!F126</f>
        <v>08.4.2-ESFA-R-615</v>
      </c>
      <c r="G126" s="153" t="s">
        <v>369</v>
      </c>
      <c r="H126" s="153" t="s">
        <v>371</v>
      </c>
      <c r="I126" s="153" t="s">
        <v>371</v>
      </c>
      <c r="J126" s="470" t="n">
        <v>47</v>
      </c>
      <c r="K126" s="153" t="s">
        <v>698</v>
      </c>
      <c r="L126" s="479"/>
      <c r="M126" s="298"/>
      <c r="N126" s="479"/>
      <c r="O126" s="298"/>
      <c r="P126" s="479"/>
      <c r="Q126" s="298"/>
      <c r="R126" s="479"/>
      <c r="S126" s="504"/>
      <c r="T126" s="496"/>
      <c r="U126" s="496"/>
      <c r="V126" s="496"/>
      <c r="W126" s="497"/>
      <c r="X126" s="497"/>
      <c r="Y126" s="497"/>
      <c r="Z126" s="497"/>
      <c r="AA126" s="497"/>
      <c r="AB126" s="497"/>
      <c r="AC126" s="497"/>
      <c r="AD126" s="497"/>
      <c r="AE126" s="498"/>
      <c r="AF126" s="499"/>
      <c r="AG126" s="496"/>
      <c r="AH126" s="496"/>
      <c r="AI126" s="496"/>
      <c r="AJ126" s="496"/>
      <c r="AK126" s="496"/>
      <c r="AL126" s="496"/>
      <c r="AM126" s="496"/>
      <c r="AN126" s="496"/>
      <c r="AO126" s="496"/>
      <c r="AP126" s="496"/>
      <c r="AQ126" s="496"/>
      <c r="AR126" s="496"/>
      <c r="AS126" s="496"/>
      <c r="AT126" s="496"/>
      <c r="AU126" s="496"/>
      <c r="AV126" s="496"/>
      <c r="AW126" s="496"/>
      <c r="AX126" s="496"/>
      <c r="AY126" s="496"/>
      <c r="AZ126" s="496"/>
      <c r="BA126" s="496"/>
      <c r="BB126" s="496"/>
      <c r="BC126" s="496"/>
      <c r="BD126" s="496"/>
      <c r="BE126" s="496"/>
      <c r="BF126" s="496"/>
      <c r="BG126" s="496"/>
      <c r="BH126" s="496"/>
      <c r="BI126" s="496"/>
    </row>
    <row r="127" s="500" customFormat="true" ht="65.25" hidden="false" customHeight="true" outlineLevel="0" collapsed="false">
      <c r="A127" s="153" t="str">
        <f aca="false">'3 priedo 1 lentute'!A132</f>
        <v>3.2.1.2.6</v>
      </c>
      <c r="B127" s="153" t="str">
        <f aca="false">'3 priedo 1 lentute'!B132</f>
        <v>Priemonių, gerinančių ambulatorinių sveikatos priežiūros paslaugų prieinamumą tuberkulioze sergantiems asmenims, įgyvendinimas Zarasų rajono savivaldybėje</v>
      </c>
      <c r="C127" s="153" t="str">
        <f aca="false">'3 priedo 2 lentutė'!C127</f>
        <v>Zarasų rajono savivaldybės viešoji įstaiga Pirminės sveikatos priežiūros centras</v>
      </c>
      <c r="D127" s="153" t="str">
        <f aca="false">'3 priedo 2 lentutė'!D127</f>
        <v>Lietuvos Respublikos sveikatos apsaugos ministerija</v>
      </c>
      <c r="E127" s="153" t="str">
        <f aca="false">'3 priedo 2 lentutė'!E127</f>
        <v>Zarasų rajono  savivaldybė</v>
      </c>
      <c r="F127" s="402" t="str">
        <f aca="false">'3 priedo 2 lentutė'!F127</f>
        <v>08.4.2-ESFA-R-615</v>
      </c>
      <c r="G127" s="402" t="s">
        <v>369</v>
      </c>
      <c r="H127" s="402" t="s">
        <v>371</v>
      </c>
      <c r="I127" s="402" t="s">
        <v>371</v>
      </c>
      <c r="J127" s="505" t="n">
        <v>47</v>
      </c>
      <c r="K127" s="402" t="s">
        <v>698</v>
      </c>
      <c r="L127" s="505"/>
      <c r="M127" s="402"/>
      <c r="N127" s="505"/>
      <c r="O127" s="402"/>
      <c r="P127" s="505"/>
      <c r="Q127" s="402"/>
      <c r="R127" s="505"/>
      <c r="S127" s="404"/>
      <c r="T127" s="496"/>
      <c r="U127" s="496"/>
      <c r="V127" s="496"/>
      <c r="W127" s="497"/>
      <c r="X127" s="497"/>
      <c r="Y127" s="497"/>
      <c r="Z127" s="497"/>
      <c r="AA127" s="497"/>
      <c r="AB127" s="497"/>
      <c r="AC127" s="497"/>
      <c r="AD127" s="497"/>
      <c r="AE127" s="498"/>
      <c r="AF127" s="499"/>
      <c r="AG127" s="496"/>
      <c r="AH127" s="496"/>
      <c r="AI127" s="496"/>
      <c r="AJ127" s="496"/>
      <c r="AK127" s="496"/>
      <c r="AL127" s="496"/>
      <c r="AM127" s="496"/>
      <c r="AN127" s="496"/>
      <c r="AO127" s="496"/>
      <c r="AP127" s="496"/>
      <c r="AQ127" s="496"/>
      <c r="AR127" s="496"/>
      <c r="AS127" s="496"/>
      <c r="AT127" s="496"/>
      <c r="AU127" s="496"/>
      <c r="AV127" s="496"/>
      <c r="AW127" s="496"/>
      <c r="AX127" s="496"/>
      <c r="AY127" s="496"/>
      <c r="AZ127" s="496"/>
      <c r="BA127" s="496"/>
      <c r="BB127" s="496"/>
      <c r="BC127" s="496"/>
      <c r="BD127" s="496"/>
      <c r="BE127" s="496"/>
      <c r="BF127" s="496"/>
      <c r="BG127" s="496"/>
      <c r="BH127" s="496"/>
      <c r="BI127" s="496"/>
    </row>
    <row r="128" customFormat="false" ht="54.75" hidden="false" customHeight="true" outlineLevel="0" collapsed="false">
      <c r="A128" s="330" t="s">
        <v>265</v>
      </c>
      <c r="B128" s="331" t="s">
        <v>266</v>
      </c>
      <c r="C128" s="332"/>
      <c r="D128" s="332"/>
      <c r="E128" s="332"/>
      <c r="F128" s="332"/>
      <c r="G128" s="332"/>
      <c r="H128" s="332"/>
      <c r="I128" s="332"/>
      <c r="J128" s="456"/>
      <c r="K128" s="332"/>
      <c r="L128" s="456"/>
      <c r="M128" s="332"/>
      <c r="N128" s="456"/>
      <c r="O128" s="332"/>
      <c r="P128" s="456"/>
      <c r="Q128" s="332"/>
      <c r="R128" s="456"/>
      <c r="S128" s="334"/>
      <c r="T128" s="258"/>
      <c r="U128" s="258"/>
      <c r="V128" s="258"/>
      <c r="W128" s="446"/>
      <c r="X128" s="446"/>
      <c r="Y128" s="446"/>
      <c r="Z128" s="446"/>
      <c r="AA128" s="446"/>
      <c r="AB128" s="446"/>
      <c r="AC128" s="446"/>
      <c r="AD128" s="446"/>
      <c r="AH128" s="258"/>
      <c r="AI128" s="258"/>
      <c r="AJ128" s="258"/>
      <c r="AK128" s="258"/>
      <c r="AL128" s="258"/>
      <c r="AM128" s="258"/>
      <c r="AN128" s="258"/>
      <c r="AO128" s="258"/>
      <c r="AP128" s="258"/>
    </row>
    <row r="129" customFormat="false" ht="57.75" hidden="false" customHeight="true" outlineLevel="0" collapsed="false">
      <c r="A129" s="392" t="s">
        <v>267</v>
      </c>
      <c r="B129" s="393" t="s">
        <v>547</v>
      </c>
      <c r="C129" s="394"/>
      <c r="D129" s="394"/>
      <c r="E129" s="394"/>
      <c r="F129" s="394"/>
      <c r="G129" s="394"/>
      <c r="H129" s="394"/>
      <c r="I129" s="394"/>
      <c r="J129" s="492"/>
      <c r="K129" s="394"/>
      <c r="L129" s="492"/>
      <c r="M129" s="394"/>
      <c r="N129" s="492"/>
      <c r="O129" s="394"/>
      <c r="P129" s="492"/>
      <c r="Q129" s="394"/>
      <c r="R129" s="492"/>
      <c r="S129" s="396"/>
      <c r="T129" s="258"/>
      <c r="U129" s="258"/>
      <c r="V129" s="258"/>
      <c r="W129" s="446"/>
      <c r="X129" s="446"/>
      <c r="Y129" s="446"/>
      <c r="Z129" s="446"/>
      <c r="AA129" s="446"/>
      <c r="AB129" s="446"/>
      <c r="AC129" s="446"/>
      <c r="AD129" s="446"/>
      <c r="AH129" s="258"/>
      <c r="AI129" s="258"/>
      <c r="AJ129" s="258"/>
      <c r="AK129" s="258"/>
      <c r="AL129" s="258"/>
      <c r="AM129" s="258"/>
      <c r="AN129" s="258"/>
      <c r="AO129" s="258"/>
      <c r="AP129" s="258"/>
    </row>
    <row r="130" customFormat="false" ht="87" hidden="false" customHeight="true" outlineLevel="0" collapsed="false">
      <c r="A130" s="274" t="s">
        <v>548</v>
      </c>
      <c r="B130" s="153" t="s">
        <v>270</v>
      </c>
      <c r="C130" s="283" t="s">
        <v>549</v>
      </c>
      <c r="D130" s="283" t="s">
        <v>550</v>
      </c>
      <c r="E130" s="283" t="s">
        <v>367</v>
      </c>
      <c r="F130" s="283" t="s">
        <v>551</v>
      </c>
      <c r="G130" s="283" t="s">
        <v>369</v>
      </c>
      <c r="H130" s="283" t="s">
        <v>552</v>
      </c>
      <c r="I130" s="283" t="s">
        <v>552</v>
      </c>
      <c r="J130" s="482" t="n">
        <v>47</v>
      </c>
      <c r="K130" s="283" t="s">
        <v>698</v>
      </c>
      <c r="L130" s="482"/>
      <c r="M130" s="283"/>
      <c r="N130" s="482"/>
      <c r="O130" s="283"/>
      <c r="P130" s="482"/>
      <c r="Q130" s="283"/>
      <c r="R130" s="482"/>
      <c r="S130" s="287"/>
      <c r="T130" s="258"/>
      <c r="U130" s="258"/>
      <c r="V130" s="258"/>
      <c r="W130" s="446"/>
      <c r="X130" s="446"/>
      <c r="Y130" s="446"/>
      <c r="Z130" s="446"/>
      <c r="AA130" s="446"/>
      <c r="AB130" s="446"/>
      <c r="AC130" s="446"/>
      <c r="AD130" s="446"/>
      <c r="AH130" s="258"/>
      <c r="AI130" s="258"/>
      <c r="AJ130" s="258"/>
      <c r="AK130" s="258"/>
      <c r="AL130" s="258"/>
      <c r="AM130" s="258"/>
      <c r="AN130" s="258"/>
      <c r="AO130" s="258"/>
      <c r="AP130" s="258"/>
    </row>
    <row r="131" customFormat="false" ht="122.25" hidden="false" customHeight="true" outlineLevel="0" collapsed="false">
      <c r="A131" s="274" t="s">
        <v>553</v>
      </c>
      <c r="B131" s="153" t="s">
        <v>272</v>
      </c>
      <c r="C131" s="153" t="s">
        <v>554</v>
      </c>
      <c r="D131" s="160" t="s">
        <v>550</v>
      </c>
      <c r="E131" s="153" t="s">
        <v>481</v>
      </c>
      <c r="F131" s="153" t="s">
        <v>551</v>
      </c>
      <c r="G131" s="153" t="s">
        <v>369</v>
      </c>
      <c r="H131" s="153" t="s">
        <v>371</v>
      </c>
      <c r="I131" s="153" t="s">
        <v>371</v>
      </c>
      <c r="J131" s="470" t="n">
        <v>47</v>
      </c>
      <c r="K131" s="153" t="s">
        <v>698</v>
      </c>
      <c r="L131" s="470"/>
      <c r="M131" s="153"/>
      <c r="N131" s="470"/>
      <c r="O131" s="153"/>
      <c r="P131" s="470"/>
      <c r="Q131" s="153"/>
      <c r="R131" s="470"/>
      <c r="S131" s="281"/>
      <c r="T131" s="258"/>
      <c r="U131" s="258"/>
      <c r="V131" s="258"/>
      <c r="W131" s="446"/>
      <c r="X131" s="446"/>
      <c r="Y131" s="446"/>
      <c r="Z131" s="446"/>
      <c r="AA131" s="446"/>
      <c r="AB131" s="446"/>
      <c r="AC131" s="446"/>
      <c r="AD131" s="446"/>
      <c r="AH131" s="258"/>
      <c r="AI131" s="258"/>
      <c r="AJ131" s="258"/>
      <c r="AK131" s="258"/>
      <c r="AL131" s="258"/>
      <c r="AM131" s="258"/>
      <c r="AN131" s="258"/>
      <c r="AO131" s="258"/>
      <c r="AP131" s="258"/>
    </row>
    <row r="132" customFormat="false" ht="84" hidden="false" customHeight="true" outlineLevel="0" collapsed="false">
      <c r="A132" s="274" t="s">
        <v>555</v>
      </c>
      <c r="B132" s="153" t="s">
        <v>274</v>
      </c>
      <c r="C132" s="153" t="s">
        <v>556</v>
      </c>
      <c r="D132" s="153" t="s">
        <v>550</v>
      </c>
      <c r="E132" s="153" t="s">
        <v>428</v>
      </c>
      <c r="F132" s="153" t="s">
        <v>551</v>
      </c>
      <c r="G132" s="153" t="s">
        <v>369</v>
      </c>
      <c r="H132" s="153" t="s">
        <v>371</v>
      </c>
      <c r="I132" s="153" t="s">
        <v>371</v>
      </c>
      <c r="J132" s="153" t="n">
        <v>47</v>
      </c>
      <c r="K132" s="153" t="s">
        <v>698</v>
      </c>
      <c r="L132" s="153"/>
      <c r="M132" s="153"/>
      <c r="N132" s="153"/>
      <c r="O132" s="153"/>
      <c r="P132" s="153"/>
      <c r="Q132" s="153"/>
      <c r="R132" s="153"/>
      <c r="S132" s="281"/>
      <c r="T132" s="258"/>
      <c r="U132" s="258"/>
      <c r="V132" s="258"/>
      <c r="W132" s="446"/>
      <c r="X132" s="446"/>
      <c r="Y132" s="446"/>
      <c r="Z132" s="446"/>
      <c r="AA132" s="446"/>
      <c r="AB132" s="446"/>
      <c r="AC132" s="446"/>
      <c r="AD132" s="446"/>
      <c r="AH132" s="258"/>
      <c r="AI132" s="258"/>
      <c r="AJ132" s="258"/>
      <c r="AK132" s="258"/>
      <c r="AL132" s="258"/>
      <c r="AM132" s="258"/>
      <c r="AN132" s="258"/>
      <c r="AO132" s="258"/>
      <c r="AP132" s="258"/>
    </row>
    <row r="133" customFormat="false" ht="123.75" hidden="false" customHeight="true" outlineLevel="0" collapsed="false">
      <c r="A133" s="274" t="s">
        <v>275</v>
      </c>
      <c r="B133" s="153" t="s">
        <v>276</v>
      </c>
      <c r="C133" s="153" t="s">
        <v>557</v>
      </c>
      <c r="D133" s="153" t="s">
        <v>550</v>
      </c>
      <c r="E133" s="153" t="s">
        <v>558</v>
      </c>
      <c r="F133" s="153" t="s">
        <v>551</v>
      </c>
      <c r="G133" s="153" t="s">
        <v>369</v>
      </c>
      <c r="H133" s="153" t="s">
        <v>552</v>
      </c>
      <c r="I133" s="153" t="s">
        <v>552</v>
      </c>
      <c r="J133" s="153" t="n">
        <v>47</v>
      </c>
      <c r="K133" s="153" t="s">
        <v>698</v>
      </c>
      <c r="L133" s="153"/>
      <c r="M133" s="153"/>
      <c r="N133" s="153"/>
      <c r="O133" s="153"/>
      <c r="P133" s="153"/>
      <c r="Q133" s="153"/>
      <c r="R133" s="153"/>
      <c r="S133" s="281"/>
      <c r="T133" s="258"/>
      <c r="U133" s="258"/>
      <c r="V133" s="258"/>
      <c r="W133" s="446"/>
      <c r="X133" s="446"/>
      <c r="Y133" s="446"/>
      <c r="Z133" s="446"/>
      <c r="AA133" s="446"/>
      <c r="AB133" s="446"/>
      <c r="AC133" s="446"/>
      <c r="AD133" s="446"/>
      <c r="AH133" s="258"/>
      <c r="AI133" s="258"/>
      <c r="AJ133" s="258"/>
      <c r="AK133" s="258"/>
      <c r="AL133" s="258"/>
      <c r="AM133" s="258"/>
      <c r="AN133" s="258"/>
      <c r="AO133" s="258"/>
      <c r="AP133" s="258"/>
    </row>
    <row r="134" customFormat="false" ht="81.75" hidden="false" customHeight="true" outlineLevel="0" collapsed="false">
      <c r="A134" s="274" t="s">
        <v>277</v>
      </c>
      <c r="B134" s="153" t="s">
        <v>278</v>
      </c>
      <c r="C134" s="153" t="s">
        <v>559</v>
      </c>
      <c r="D134" s="153" t="s">
        <v>538</v>
      </c>
      <c r="E134" s="153" t="s">
        <v>432</v>
      </c>
      <c r="F134" s="153" t="s">
        <v>551</v>
      </c>
      <c r="G134" s="153" t="s">
        <v>369</v>
      </c>
      <c r="H134" s="153" t="s">
        <v>371</v>
      </c>
      <c r="I134" s="153" t="s">
        <v>371</v>
      </c>
      <c r="J134" s="153" t="n">
        <v>47</v>
      </c>
      <c r="K134" s="153" t="s">
        <v>698</v>
      </c>
      <c r="S134" s="506"/>
      <c r="T134" s="258"/>
      <c r="U134" s="258"/>
      <c r="V134" s="258"/>
      <c r="W134" s="446"/>
      <c r="X134" s="446"/>
      <c r="Y134" s="446"/>
      <c r="Z134" s="446"/>
      <c r="AA134" s="446"/>
      <c r="AB134" s="446"/>
      <c r="AC134" s="446"/>
      <c r="AD134" s="446"/>
      <c r="AH134" s="258"/>
      <c r="AI134" s="258"/>
      <c r="AJ134" s="258"/>
      <c r="AK134" s="258"/>
      <c r="AL134" s="258"/>
      <c r="AM134" s="258"/>
      <c r="AN134" s="258"/>
      <c r="AO134" s="258"/>
      <c r="AP134" s="258"/>
    </row>
    <row r="135" customFormat="false" ht="111" hidden="false" customHeight="true" outlineLevel="0" collapsed="false">
      <c r="A135" s="380" t="s">
        <v>279</v>
      </c>
      <c r="B135" s="402" t="s">
        <v>280</v>
      </c>
      <c r="C135" s="402" t="s">
        <v>560</v>
      </c>
      <c r="D135" s="402" t="s">
        <v>561</v>
      </c>
      <c r="E135" s="402" t="s">
        <v>544</v>
      </c>
      <c r="F135" s="402" t="s">
        <v>722</v>
      </c>
      <c r="G135" s="402" t="s">
        <v>369</v>
      </c>
      <c r="H135" s="402" t="s">
        <v>371</v>
      </c>
      <c r="I135" s="402" t="s">
        <v>371</v>
      </c>
      <c r="J135" s="402" t="n">
        <v>47</v>
      </c>
      <c r="K135" s="402" t="s">
        <v>698</v>
      </c>
      <c r="L135" s="507"/>
      <c r="M135" s="508"/>
      <c r="N135" s="507"/>
      <c r="O135" s="508"/>
      <c r="P135" s="507"/>
      <c r="Q135" s="508"/>
      <c r="R135" s="507"/>
      <c r="S135" s="509"/>
      <c r="T135" s="258"/>
      <c r="U135" s="258"/>
      <c r="V135" s="258"/>
      <c r="W135" s="446"/>
      <c r="X135" s="446"/>
      <c r="Y135" s="446"/>
      <c r="Z135" s="446"/>
      <c r="AA135" s="446"/>
      <c r="AB135" s="446"/>
      <c r="AC135" s="446"/>
      <c r="AD135" s="446"/>
      <c r="AH135" s="258"/>
      <c r="AI135" s="258"/>
      <c r="AJ135" s="258"/>
      <c r="AK135" s="258"/>
      <c r="AL135" s="258"/>
      <c r="AM135" s="258"/>
      <c r="AN135" s="258"/>
      <c r="AO135" s="258"/>
      <c r="AP135" s="258"/>
    </row>
    <row r="136" customFormat="false" ht="81" hidden="false" customHeight="true" outlineLevel="0" collapsed="false">
      <c r="A136" s="412" t="s">
        <v>281</v>
      </c>
      <c r="B136" s="413" t="s">
        <v>282</v>
      </c>
      <c r="C136" s="414"/>
      <c r="D136" s="414"/>
      <c r="E136" s="414"/>
      <c r="F136" s="414"/>
      <c r="G136" s="414"/>
      <c r="H136" s="414"/>
      <c r="I136" s="414"/>
      <c r="J136" s="510"/>
      <c r="K136" s="414"/>
      <c r="L136" s="510"/>
      <c r="M136" s="414"/>
      <c r="N136" s="510"/>
      <c r="O136" s="414"/>
      <c r="P136" s="510"/>
      <c r="Q136" s="414"/>
      <c r="R136" s="510"/>
      <c r="S136" s="416"/>
      <c r="T136" s="258"/>
      <c r="U136" s="258"/>
      <c r="V136" s="258"/>
      <c r="W136" s="446"/>
      <c r="X136" s="446"/>
      <c r="Y136" s="446"/>
      <c r="Z136" s="446"/>
      <c r="AA136" s="446"/>
      <c r="AB136" s="446"/>
      <c r="AC136" s="446"/>
      <c r="AD136" s="446"/>
      <c r="AH136" s="258"/>
      <c r="AI136" s="258"/>
      <c r="AJ136" s="258"/>
      <c r="AK136" s="258"/>
      <c r="AL136" s="258"/>
      <c r="AM136" s="258"/>
      <c r="AN136" s="258"/>
      <c r="AO136" s="258"/>
      <c r="AP136" s="258"/>
    </row>
    <row r="137" customFormat="false" ht="42" hidden="false" customHeight="true" outlineLevel="0" collapsed="false">
      <c r="A137" s="264" t="s">
        <v>283</v>
      </c>
      <c r="B137" s="265" t="s">
        <v>284</v>
      </c>
      <c r="C137" s="266"/>
      <c r="D137" s="266"/>
      <c r="E137" s="266"/>
      <c r="F137" s="266"/>
      <c r="G137" s="266"/>
      <c r="H137" s="266"/>
      <c r="I137" s="266"/>
      <c r="J137" s="457"/>
      <c r="K137" s="266"/>
      <c r="L137" s="457"/>
      <c r="M137" s="266"/>
      <c r="N137" s="457"/>
      <c r="O137" s="266"/>
      <c r="P137" s="457"/>
      <c r="Q137" s="266"/>
      <c r="R137" s="457"/>
      <c r="S137" s="268"/>
      <c r="T137" s="258"/>
      <c r="U137" s="258"/>
      <c r="V137" s="258"/>
      <c r="W137" s="446"/>
      <c r="X137" s="446"/>
      <c r="Y137" s="446"/>
      <c r="Z137" s="446"/>
      <c r="AA137" s="446"/>
      <c r="AB137" s="446"/>
      <c r="AC137" s="446"/>
      <c r="AD137" s="446"/>
      <c r="AH137" s="258"/>
      <c r="AI137" s="258"/>
      <c r="AJ137" s="258"/>
      <c r="AK137" s="258"/>
      <c r="AL137" s="258"/>
      <c r="AM137" s="258"/>
      <c r="AN137" s="258"/>
      <c r="AO137" s="258"/>
      <c r="AP137" s="258"/>
    </row>
    <row r="138" customFormat="false" ht="42" hidden="false" customHeight="true" outlineLevel="0" collapsed="false">
      <c r="A138" s="511" t="s">
        <v>285</v>
      </c>
      <c r="B138" s="512" t="s">
        <v>286</v>
      </c>
      <c r="C138" s="512" t="s">
        <v>365</v>
      </c>
      <c r="D138" s="513" t="s">
        <v>561</v>
      </c>
      <c r="E138" s="513" t="s">
        <v>376</v>
      </c>
      <c r="F138" s="375" t="s">
        <v>562</v>
      </c>
      <c r="G138" s="375" t="s">
        <v>369</v>
      </c>
      <c r="H138" s="375" t="s">
        <v>371</v>
      </c>
      <c r="I138" s="375" t="s">
        <v>371</v>
      </c>
      <c r="J138" s="514" t="n">
        <v>27</v>
      </c>
      <c r="K138" s="512" t="s">
        <v>673</v>
      </c>
      <c r="L138" s="514"/>
      <c r="M138" s="512"/>
      <c r="N138" s="514"/>
      <c r="O138" s="512"/>
      <c r="P138" s="514"/>
      <c r="Q138" s="512"/>
      <c r="R138" s="514"/>
      <c r="S138" s="515"/>
      <c r="T138" s="258"/>
      <c r="U138" s="258"/>
      <c r="V138" s="258"/>
      <c r="W138" s="446"/>
      <c r="X138" s="446"/>
      <c r="Y138" s="446"/>
      <c r="Z138" s="446"/>
      <c r="AA138" s="446"/>
      <c r="AB138" s="446"/>
      <c r="AC138" s="446"/>
      <c r="AD138" s="446"/>
      <c r="AH138" s="258"/>
      <c r="AI138" s="258"/>
      <c r="AJ138" s="258"/>
      <c r="AK138" s="258"/>
      <c r="AL138" s="258"/>
      <c r="AM138" s="258"/>
      <c r="AN138" s="258"/>
      <c r="AO138" s="258"/>
      <c r="AP138" s="258"/>
    </row>
    <row r="139" customFormat="false" ht="42" hidden="false" customHeight="true" outlineLevel="0" collapsed="false">
      <c r="A139" s="420" t="s">
        <v>287</v>
      </c>
      <c r="B139" s="283" t="s">
        <v>288</v>
      </c>
      <c r="C139" s="283" t="s">
        <v>288</v>
      </c>
      <c r="D139" s="283" t="s">
        <v>561</v>
      </c>
      <c r="E139" s="283" t="s">
        <v>445</v>
      </c>
      <c r="F139" s="160" t="s">
        <v>562</v>
      </c>
      <c r="G139" s="160" t="s">
        <v>369</v>
      </c>
      <c r="H139" s="160" t="s">
        <v>371</v>
      </c>
      <c r="I139" s="160" t="s">
        <v>371</v>
      </c>
      <c r="J139" s="482" t="n">
        <v>27</v>
      </c>
      <c r="K139" s="283" t="s">
        <v>673</v>
      </c>
      <c r="L139" s="482"/>
      <c r="M139" s="283"/>
      <c r="N139" s="482"/>
      <c r="O139" s="283"/>
      <c r="P139" s="482"/>
      <c r="Q139" s="283"/>
      <c r="R139" s="482"/>
      <c r="S139" s="423"/>
      <c r="T139" s="258"/>
      <c r="U139" s="258"/>
      <c r="V139" s="258"/>
      <c r="W139" s="446"/>
      <c r="X139" s="446"/>
      <c r="Y139" s="446"/>
      <c r="Z139" s="446"/>
      <c r="AA139" s="446"/>
      <c r="AB139" s="446"/>
      <c r="AC139" s="446"/>
      <c r="AD139" s="446"/>
      <c r="AH139" s="258"/>
      <c r="AI139" s="258"/>
      <c r="AJ139" s="258"/>
      <c r="AK139" s="258"/>
      <c r="AL139" s="258"/>
      <c r="AM139" s="258"/>
      <c r="AN139" s="258"/>
      <c r="AO139" s="258"/>
      <c r="AP139" s="258"/>
    </row>
    <row r="140" customFormat="false" ht="42" hidden="false" customHeight="true" outlineLevel="0" collapsed="false">
      <c r="A140" s="389" t="s">
        <v>289</v>
      </c>
      <c r="B140" s="418" t="s">
        <v>723</v>
      </c>
      <c r="C140" s="270" t="s">
        <v>563</v>
      </c>
      <c r="D140" s="270" t="s">
        <v>561</v>
      </c>
      <c r="E140" s="270" t="s">
        <v>558</v>
      </c>
      <c r="F140" s="270" t="s">
        <v>724</v>
      </c>
      <c r="G140" s="270" t="s">
        <v>369</v>
      </c>
      <c r="H140" s="270" t="s">
        <v>371</v>
      </c>
      <c r="I140" s="270" t="s">
        <v>371</v>
      </c>
      <c r="J140" s="463" t="n">
        <v>27</v>
      </c>
      <c r="K140" s="270" t="s">
        <v>673</v>
      </c>
      <c r="L140" s="463"/>
      <c r="M140" s="270"/>
      <c r="N140" s="463"/>
      <c r="O140" s="270"/>
      <c r="P140" s="463"/>
      <c r="Q140" s="270"/>
      <c r="R140" s="463"/>
      <c r="S140" s="282"/>
      <c r="T140" s="258"/>
      <c r="U140" s="258"/>
      <c r="V140" s="258"/>
      <c r="W140" s="446"/>
      <c r="X140" s="446"/>
      <c r="Y140" s="446"/>
      <c r="Z140" s="446"/>
      <c r="AA140" s="446"/>
      <c r="AB140" s="446"/>
      <c r="AC140" s="446"/>
      <c r="AD140" s="446"/>
      <c r="AH140" s="258"/>
      <c r="AI140" s="258"/>
      <c r="AJ140" s="258"/>
      <c r="AK140" s="258"/>
      <c r="AL140" s="258"/>
      <c r="AM140" s="258"/>
      <c r="AN140" s="258"/>
      <c r="AO140" s="258"/>
      <c r="AP140" s="258"/>
    </row>
    <row r="141" customFormat="false" ht="76.5" hidden="false" customHeight="true" outlineLevel="0" collapsed="false">
      <c r="A141" s="424" t="s">
        <v>291</v>
      </c>
      <c r="B141" s="381" t="s">
        <v>292</v>
      </c>
      <c r="C141" s="425" t="s">
        <v>423</v>
      </c>
      <c r="D141" s="426" t="s">
        <v>561</v>
      </c>
      <c r="E141" s="426" t="s">
        <v>544</v>
      </c>
      <c r="F141" s="426" t="s">
        <v>562</v>
      </c>
      <c r="G141" s="426" t="s">
        <v>369</v>
      </c>
      <c r="H141" s="426" t="s">
        <v>370</v>
      </c>
      <c r="I141" s="426" t="s">
        <v>371</v>
      </c>
      <c r="J141" s="516" t="n">
        <v>27</v>
      </c>
      <c r="K141" s="426" t="s">
        <v>673</v>
      </c>
      <c r="L141" s="516"/>
      <c r="M141" s="426"/>
      <c r="N141" s="516"/>
      <c r="O141" s="426"/>
      <c r="P141" s="516"/>
      <c r="Q141" s="426"/>
      <c r="R141" s="516"/>
      <c r="S141" s="429"/>
      <c r="T141" s="258"/>
      <c r="U141" s="258"/>
      <c r="V141" s="258"/>
      <c r="W141" s="446"/>
      <c r="X141" s="446"/>
      <c r="Y141" s="446"/>
      <c r="Z141" s="446"/>
      <c r="AA141" s="446"/>
      <c r="AB141" s="446"/>
      <c r="AC141" s="446"/>
      <c r="AD141" s="446"/>
      <c r="AH141" s="258"/>
      <c r="AI141" s="258"/>
      <c r="AJ141" s="258"/>
      <c r="AK141" s="258"/>
      <c r="AL141" s="258"/>
      <c r="AM141" s="258"/>
      <c r="AN141" s="258"/>
      <c r="AO141" s="258"/>
      <c r="AP141" s="258"/>
    </row>
    <row r="142" customFormat="false" ht="26.25" hidden="false" customHeight="false" outlineLevel="0" collapsed="false">
      <c r="A142" s="330" t="s">
        <v>293</v>
      </c>
      <c r="B142" s="331" t="s">
        <v>294</v>
      </c>
      <c r="C142" s="332"/>
      <c r="D142" s="332"/>
      <c r="E142" s="332"/>
      <c r="F142" s="332"/>
      <c r="G142" s="332"/>
      <c r="H142" s="332"/>
      <c r="I142" s="332"/>
      <c r="J142" s="456"/>
      <c r="K142" s="332"/>
      <c r="L142" s="456"/>
      <c r="M142" s="332"/>
      <c r="N142" s="456"/>
      <c r="O142" s="332"/>
      <c r="P142" s="456"/>
      <c r="Q142" s="332"/>
      <c r="R142" s="456"/>
      <c r="S142" s="334"/>
      <c r="T142" s="258"/>
      <c r="U142" s="258"/>
      <c r="V142" s="258"/>
      <c r="W142" s="446"/>
      <c r="X142" s="446"/>
      <c r="Y142" s="446"/>
      <c r="Z142" s="446"/>
      <c r="AA142" s="446"/>
      <c r="AB142" s="446"/>
      <c r="AC142" s="446"/>
      <c r="AD142" s="446"/>
      <c r="AH142" s="258"/>
      <c r="AI142" s="258"/>
      <c r="AJ142" s="258"/>
      <c r="AK142" s="258"/>
      <c r="AL142" s="258"/>
      <c r="AM142" s="258"/>
      <c r="AN142" s="258"/>
      <c r="AO142" s="258"/>
      <c r="AP142" s="258"/>
    </row>
    <row r="143" customFormat="false" ht="89.25" hidden="false" customHeight="false" outlineLevel="0" collapsed="false">
      <c r="A143" s="461" t="s">
        <v>295</v>
      </c>
      <c r="B143" s="270" t="s">
        <v>296</v>
      </c>
      <c r="C143" s="270" t="s">
        <v>417</v>
      </c>
      <c r="D143" s="270" t="s">
        <v>561</v>
      </c>
      <c r="E143" s="270" t="s">
        <v>432</v>
      </c>
      <c r="F143" s="270" t="s">
        <v>564</v>
      </c>
      <c r="G143" s="270" t="s">
        <v>369</v>
      </c>
      <c r="H143" s="270" t="s">
        <v>370</v>
      </c>
      <c r="I143" s="270"/>
      <c r="J143" s="463" t="n">
        <v>25</v>
      </c>
      <c r="K143" s="270" t="s">
        <v>670</v>
      </c>
      <c r="L143" s="463" t="n">
        <v>26</v>
      </c>
      <c r="M143" s="270" t="s">
        <v>671</v>
      </c>
      <c r="N143" s="463"/>
      <c r="O143" s="270"/>
      <c r="P143" s="463"/>
      <c r="Q143" s="270"/>
      <c r="R143" s="463"/>
      <c r="S143" s="296"/>
      <c r="T143" s="258"/>
      <c r="U143" s="258"/>
      <c r="V143" s="258"/>
      <c r="W143" s="446"/>
      <c r="X143" s="446"/>
      <c r="Y143" s="446"/>
      <c r="Z143" s="446"/>
      <c r="AA143" s="446"/>
      <c r="AB143" s="446"/>
      <c r="AC143" s="446"/>
      <c r="AD143" s="446"/>
      <c r="AH143" s="258"/>
      <c r="AI143" s="258"/>
      <c r="AJ143" s="258"/>
      <c r="AK143" s="258"/>
      <c r="AL143" s="258"/>
      <c r="AM143" s="258"/>
      <c r="AN143" s="258"/>
      <c r="AO143" s="258"/>
      <c r="AP143" s="258"/>
    </row>
    <row r="144" customFormat="false" ht="89.25" hidden="false" customHeight="false" outlineLevel="0" collapsed="false">
      <c r="A144" s="323" t="s">
        <v>297</v>
      </c>
      <c r="B144" s="160" t="s">
        <v>725</v>
      </c>
      <c r="C144" s="160" t="s">
        <v>423</v>
      </c>
      <c r="D144" s="160" t="s">
        <v>561</v>
      </c>
      <c r="E144" s="160" t="s">
        <v>544</v>
      </c>
      <c r="F144" s="160" t="s">
        <v>726</v>
      </c>
      <c r="G144" s="160" t="s">
        <v>369</v>
      </c>
      <c r="H144" s="160" t="s">
        <v>370</v>
      </c>
      <c r="I144" s="160" t="s">
        <v>371</v>
      </c>
      <c r="J144" s="465" t="n">
        <v>25</v>
      </c>
      <c r="K144" s="160" t="s">
        <v>670</v>
      </c>
      <c r="L144" s="465"/>
      <c r="M144" s="160"/>
      <c r="N144" s="465"/>
      <c r="O144" s="160"/>
      <c r="P144" s="465"/>
      <c r="Q144" s="160"/>
      <c r="R144" s="465"/>
      <c r="S144" s="282"/>
      <c r="T144" s="258"/>
      <c r="U144" s="258"/>
      <c r="V144" s="258"/>
      <c r="W144" s="446"/>
      <c r="X144" s="446"/>
      <c r="Y144" s="446"/>
      <c r="Z144" s="446"/>
      <c r="AA144" s="446"/>
      <c r="AB144" s="446"/>
      <c r="AC144" s="446"/>
      <c r="AD144" s="446"/>
      <c r="AH144" s="258"/>
      <c r="AI144" s="258"/>
      <c r="AJ144" s="258"/>
      <c r="AK144" s="258"/>
      <c r="AL144" s="258"/>
      <c r="AM144" s="258"/>
      <c r="AN144" s="258"/>
      <c r="AO144" s="258"/>
      <c r="AP144" s="258"/>
    </row>
    <row r="145" customFormat="false" ht="83.25" hidden="false" customHeight="true" outlineLevel="0" collapsed="false">
      <c r="A145" s="323" t="s">
        <v>299</v>
      </c>
      <c r="B145" s="160" t="s">
        <v>300</v>
      </c>
      <c r="C145" s="160" t="s">
        <v>365</v>
      </c>
      <c r="D145" s="160" t="s">
        <v>561</v>
      </c>
      <c r="E145" s="160" t="s">
        <v>367</v>
      </c>
      <c r="F145" s="160" t="s">
        <v>564</v>
      </c>
      <c r="G145" s="160" t="s">
        <v>369</v>
      </c>
      <c r="H145" s="160" t="s">
        <v>371</v>
      </c>
      <c r="I145" s="160" t="s">
        <v>371</v>
      </c>
      <c r="J145" s="465" t="n">
        <v>25</v>
      </c>
      <c r="K145" s="160" t="s">
        <v>670</v>
      </c>
      <c r="L145" s="465"/>
      <c r="M145" s="160"/>
      <c r="N145" s="465"/>
      <c r="O145" s="160"/>
      <c r="P145" s="465"/>
      <c r="Q145" s="160"/>
      <c r="R145" s="465"/>
      <c r="S145" s="282"/>
      <c r="T145" s="258"/>
      <c r="U145" s="258"/>
      <c r="V145" s="258"/>
      <c r="W145" s="446"/>
      <c r="X145" s="446"/>
      <c r="Y145" s="446"/>
      <c r="Z145" s="446"/>
      <c r="AA145" s="446"/>
      <c r="AB145" s="446"/>
      <c r="AC145" s="446"/>
      <c r="AD145" s="446"/>
      <c r="AH145" s="258"/>
      <c r="AI145" s="258"/>
      <c r="AJ145" s="258"/>
      <c r="AK145" s="258"/>
      <c r="AL145" s="258"/>
      <c r="AM145" s="258"/>
      <c r="AN145" s="258"/>
      <c r="AO145" s="258"/>
      <c r="AP145" s="258"/>
    </row>
    <row r="146" customFormat="false" ht="76.5" hidden="false" customHeight="false" outlineLevel="0" collapsed="false">
      <c r="A146" s="323" t="s">
        <v>301</v>
      </c>
      <c r="B146" s="160" t="s">
        <v>302</v>
      </c>
      <c r="C146" s="160" t="s">
        <v>394</v>
      </c>
      <c r="D146" s="160" t="s">
        <v>561</v>
      </c>
      <c r="E146" s="160" t="s">
        <v>481</v>
      </c>
      <c r="F146" s="160" t="s">
        <v>564</v>
      </c>
      <c r="G146" s="160" t="s">
        <v>369</v>
      </c>
      <c r="H146" s="160" t="s">
        <v>371</v>
      </c>
      <c r="I146" s="160" t="s">
        <v>371</v>
      </c>
      <c r="J146" s="465" t="n">
        <v>26</v>
      </c>
      <c r="K146" s="160" t="s">
        <v>671</v>
      </c>
      <c r="L146" s="465" t="n">
        <v>25</v>
      </c>
      <c r="M146" s="160" t="s">
        <v>670</v>
      </c>
      <c r="N146" s="465"/>
      <c r="O146" s="160"/>
      <c r="P146" s="465"/>
      <c r="Q146" s="160"/>
      <c r="R146" s="465"/>
      <c r="S146" s="282"/>
      <c r="T146" s="258"/>
      <c r="U146" s="258"/>
      <c r="V146" s="258"/>
      <c r="W146" s="446"/>
      <c r="X146" s="446"/>
      <c r="Y146" s="446"/>
      <c r="Z146" s="446"/>
      <c r="AA146" s="446"/>
      <c r="AB146" s="446"/>
      <c r="AC146" s="446"/>
      <c r="AD146" s="446"/>
      <c r="AH146" s="258"/>
      <c r="AI146" s="258"/>
      <c r="AJ146" s="258"/>
      <c r="AK146" s="258"/>
      <c r="AL146" s="258"/>
      <c r="AM146" s="258"/>
      <c r="AN146" s="258"/>
      <c r="AO146" s="258"/>
      <c r="AP146" s="258"/>
    </row>
    <row r="147" customFormat="false" ht="82.5" hidden="false" customHeight="true" outlineLevel="0" collapsed="false">
      <c r="A147" s="323" t="s">
        <v>303</v>
      </c>
      <c r="B147" s="160" t="s">
        <v>304</v>
      </c>
      <c r="C147" s="160" t="s">
        <v>439</v>
      </c>
      <c r="D147" s="160" t="s">
        <v>561</v>
      </c>
      <c r="E147" s="160" t="s">
        <v>558</v>
      </c>
      <c r="F147" s="160" t="s">
        <v>564</v>
      </c>
      <c r="G147" s="160" t="s">
        <v>369</v>
      </c>
      <c r="H147" s="160" t="s">
        <v>371</v>
      </c>
      <c r="I147" s="160"/>
      <c r="J147" s="465" t="n">
        <v>26</v>
      </c>
      <c r="K147" s="160" t="s">
        <v>671</v>
      </c>
      <c r="L147" s="465"/>
      <c r="M147" s="160"/>
      <c r="N147" s="465"/>
      <c r="O147" s="160"/>
      <c r="P147" s="465"/>
      <c r="Q147" s="160"/>
      <c r="R147" s="465"/>
      <c r="S147" s="282"/>
      <c r="T147" s="258"/>
      <c r="U147" s="258"/>
      <c r="V147" s="258"/>
      <c r="W147" s="446"/>
      <c r="X147" s="446"/>
      <c r="Y147" s="446"/>
      <c r="Z147" s="446"/>
      <c r="AA147" s="446"/>
      <c r="AB147" s="446"/>
      <c r="AC147" s="446"/>
      <c r="AD147" s="446"/>
      <c r="AH147" s="258"/>
      <c r="AI147" s="258"/>
      <c r="AJ147" s="258"/>
      <c r="AK147" s="258"/>
      <c r="AL147" s="258"/>
      <c r="AM147" s="258"/>
      <c r="AN147" s="258"/>
      <c r="AO147" s="258"/>
      <c r="AP147" s="258"/>
    </row>
    <row r="148" customFormat="false" ht="79.5" hidden="false" customHeight="true" outlineLevel="0" collapsed="false">
      <c r="A148" s="474" t="s">
        <v>305</v>
      </c>
      <c r="B148" s="325" t="s">
        <v>306</v>
      </c>
      <c r="C148" s="325" t="s">
        <v>427</v>
      </c>
      <c r="D148" s="325" t="s">
        <v>561</v>
      </c>
      <c r="E148" s="325" t="s">
        <v>428</v>
      </c>
      <c r="F148" s="325" t="s">
        <v>727</v>
      </c>
      <c r="G148" s="325" t="s">
        <v>369</v>
      </c>
      <c r="H148" s="325"/>
      <c r="I148" s="325"/>
      <c r="J148" s="473" t="n">
        <v>26</v>
      </c>
      <c r="K148" s="325" t="s">
        <v>671</v>
      </c>
      <c r="L148" s="473"/>
      <c r="M148" s="325"/>
      <c r="N148" s="473"/>
      <c r="O148" s="325"/>
      <c r="P148" s="473"/>
      <c r="Q148" s="325"/>
      <c r="R148" s="473"/>
      <c r="S148" s="301"/>
      <c r="T148" s="258"/>
      <c r="U148" s="258"/>
      <c r="V148" s="258"/>
      <c r="W148" s="446"/>
      <c r="X148" s="446"/>
      <c r="Y148" s="446"/>
      <c r="Z148" s="446"/>
      <c r="AA148" s="446"/>
      <c r="AB148" s="446"/>
      <c r="AC148" s="446"/>
      <c r="AD148" s="446"/>
      <c r="AH148" s="258"/>
      <c r="AI148" s="258"/>
      <c r="AJ148" s="258"/>
      <c r="AK148" s="258"/>
      <c r="AL148" s="258"/>
      <c r="AM148" s="258"/>
      <c r="AN148" s="258"/>
      <c r="AO148" s="258"/>
      <c r="AP148" s="258"/>
    </row>
    <row r="149" customFormat="false" ht="45.75" hidden="false" customHeight="true" outlineLevel="0" collapsed="false">
      <c r="A149" s="264" t="s">
        <v>307</v>
      </c>
      <c r="B149" s="265" t="s">
        <v>308</v>
      </c>
      <c r="C149" s="266"/>
      <c r="D149" s="266"/>
      <c r="E149" s="266"/>
      <c r="F149" s="266"/>
      <c r="G149" s="266"/>
      <c r="H149" s="266"/>
      <c r="I149" s="266"/>
      <c r="J149" s="457"/>
      <c r="K149" s="266"/>
      <c r="L149" s="457"/>
      <c r="M149" s="266"/>
      <c r="N149" s="457"/>
      <c r="O149" s="266"/>
      <c r="P149" s="457"/>
      <c r="Q149" s="266"/>
      <c r="R149" s="457"/>
      <c r="S149" s="268"/>
      <c r="T149" s="258"/>
      <c r="U149" s="258"/>
      <c r="V149" s="258"/>
      <c r="W149" s="446"/>
      <c r="X149" s="446"/>
      <c r="Y149" s="446"/>
      <c r="Z149" s="446"/>
      <c r="AA149" s="446"/>
      <c r="AB149" s="446"/>
      <c r="AC149" s="446"/>
      <c r="AD149" s="446"/>
      <c r="AH149" s="258"/>
      <c r="AI149" s="258"/>
      <c r="AJ149" s="258"/>
      <c r="AK149" s="258"/>
      <c r="AL149" s="258"/>
      <c r="AM149" s="258"/>
      <c r="AN149" s="258"/>
      <c r="AO149" s="258"/>
      <c r="AP149" s="258"/>
    </row>
    <row r="150" customFormat="false" ht="54" hidden="false" customHeight="true" outlineLevel="0" collapsed="false">
      <c r="A150" s="264" t="s">
        <v>309</v>
      </c>
      <c r="B150" s="265" t="s">
        <v>310</v>
      </c>
      <c r="C150" s="266"/>
      <c r="D150" s="266"/>
      <c r="E150" s="266"/>
      <c r="F150" s="266"/>
      <c r="G150" s="266"/>
      <c r="H150" s="266"/>
      <c r="I150" s="266"/>
      <c r="J150" s="457"/>
      <c r="K150" s="266"/>
      <c r="L150" s="457"/>
      <c r="M150" s="266"/>
      <c r="N150" s="457"/>
      <c r="O150" s="266"/>
      <c r="P150" s="457"/>
      <c r="Q150" s="266"/>
      <c r="R150" s="457"/>
      <c r="S150" s="268"/>
      <c r="T150" s="258"/>
      <c r="U150" s="258"/>
      <c r="V150" s="258"/>
      <c r="W150" s="446"/>
      <c r="X150" s="446"/>
      <c r="Y150" s="446"/>
      <c r="Z150" s="446"/>
      <c r="AA150" s="446"/>
      <c r="AB150" s="446"/>
      <c r="AC150" s="446"/>
      <c r="AD150" s="446"/>
      <c r="AH150" s="258"/>
      <c r="AI150" s="258"/>
      <c r="AJ150" s="258"/>
      <c r="AK150" s="258"/>
      <c r="AL150" s="258"/>
      <c r="AM150" s="258"/>
      <c r="AN150" s="258"/>
      <c r="AO150" s="258"/>
      <c r="AP150" s="258"/>
    </row>
    <row r="151" customFormat="false" ht="129" hidden="false" customHeight="true" outlineLevel="0" collapsed="false">
      <c r="A151" s="517" t="s">
        <v>311</v>
      </c>
      <c r="B151" s="375" t="s">
        <v>312</v>
      </c>
      <c r="C151" s="375" t="s">
        <v>417</v>
      </c>
      <c r="D151" s="375" t="s">
        <v>472</v>
      </c>
      <c r="E151" s="375" t="s">
        <v>432</v>
      </c>
      <c r="F151" s="375" t="s">
        <v>568</v>
      </c>
      <c r="G151" s="375" t="s">
        <v>369</v>
      </c>
      <c r="H151" s="375" t="s">
        <v>370</v>
      </c>
      <c r="I151" s="375"/>
      <c r="J151" s="494" t="n">
        <v>33</v>
      </c>
      <c r="K151" s="375" t="s">
        <v>666</v>
      </c>
      <c r="L151" s="493"/>
      <c r="M151" s="375"/>
      <c r="N151" s="493"/>
      <c r="O151" s="375"/>
      <c r="P151" s="493"/>
      <c r="Q151" s="375"/>
      <c r="R151" s="493"/>
      <c r="S151" s="432"/>
      <c r="T151" s="258"/>
      <c r="U151" s="258"/>
      <c r="V151" s="258"/>
      <c r="W151" s="446"/>
      <c r="X151" s="446"/>
      <c r="Y151" s="446"/>
      <c r="Z151" s="446"/>
      <c r="AA151" s="446"/>
      <c r="AB151" s="446"/>
      <c r="AC151" s="446"/>
      <c r="AD151" s="446"/>
      <c r="AH151" s="258"/>
      <c r="AI151" s="258"/>
      <c r="AJ151" s="258"/>
      <c r="AK151" s="258"/>
      <c r="AL151" s="258"/>
      <c r="AM151" s="258"/>
      <c r="AN151" s="258"/>
      <c r="AO151" s="258"/>
      <c r="AP151" s="258"/>
    </row>
    <row r="152" customFormat="false" ht="124.5" hidden="false" customHeight="true" outlineLevel="0" collapsed="false">
      <c r="A152" s="323" t="s">
        <v>569</v>
      </c>
      <c r="B152" s="160" t="s">
        <v>570</v>
      </c>
      <c r="C152" s="283" t="s">
        <v>571</v>
      </c>
      <c r="D152" s="160" t="s">
        <v>472</v>
      </c>
      <c r="E152" s="160" t="s">
        <v>558</v>
      </c>
      <c r="F152" s="160" t="s">
        <v>568</v>
      </c>
      <c r="G152" s="160" t="s">
        <v>369</v>
      </c>
      <c r="H152" s="160" t="s">
        <v>370</v>
      </c>
      <c r="I152" s="160" t="s">
        <v>371</v>
      </c>
      <c r="J152" s="470" t="n">
        <v>33</v>
      </c>
      <c r="K152" s="160" t="s">
        <v>666</v>
      </c>
      <c r="L152" s="465" t="n">
        <v>43</v>
      </c>
      <c r="M152" s="160" t="s">
        <v>692</v>
      </c>
      <c r="N152" s="465"/>
      <c r="O152" s="160"/>
      <c r="P152" s="465"/>
      <c r="Q152" s="160"/>
      <c r="R152" s="465"/>
      <c r="S152" s="282"/>
      <c r="T152" s="258"/>
      <c r="U152" s="258"/>
      <c r="V152" s="258"/>
      <c r="W152" s="446"/>
      <c r="X152" s="446"/>
      <c r="Y152" s="446"/>
      <c r="Z152" s="446"/>
      <c r="AA152" s="446"/>
      <c r="AB152" s="446"/>
      <c r="AC152" s="446"/>
      <c r="AD152" s="446"/>
      <c r="AH152" s="258"/>
      <c r="AI152" s="258"/>
      <c r="AJ152" s="258"/>
      <c r="AK152" s="258"/>
      <c r="AL152" s="258"/>
      <c r="AM152" s="258"/>
      <c r="AN152" s="258"/>
      <c r="AO152" s="258"/>
      <c r="AP152" s="258"/>
    </row>
    <row r="153" customFormat="false" ht="126" hidden="false" customHeight="true" outlineLevel="0" collapsed="false">
      <c r="A153" s="323" t="s">
        <v>315</v>
      </c>
      <c r="B153" s="160" t="s">
        <v>316</v>
      </c>
      <c r="C153" s="160" t="s">
        <v>394</v>
      </c>
      <c r="D153" s="160" t="s">
        <v>472</v>
      </c>
      <c r="E153" s="160" t="s">
        <v>481</v>
      </c>
      <c r="F153" s="160" t="s">
        <v>728</v>
      </c>
      <c r="G153" s="160" t="s">
        <v>369</v>
      </c>
      <c r="H153" s="160" t="s">
        <v>370</v>
      </c>
      <c r="I153" s="160" t="s">
        <v>371</v>
      </c>
      <c r="J153" s="470" t="n">
        <v>33</v>
      </c>
      <c r="K153" s="160" t="s">
        <v>666</v>
      </c>
      <c r="L153" s="465"/>
      <c r="M153" s="160"/>
      <c r="N153" s="465"/>
      <c r="O153" s="160"/>
      <c r="P153" s="465"/>
      <c r="Q153" s="160"/>
      <c r="R153" s="465"/>
      <c r="S153" s="282"/>
      <c r="T153" s="258"/>
      <c r="U153" s="258"/>
      <c r="V153" s="258"/>
      <c r="W153" s="446"/>
      <c r="X153" s="446"/>
      <c r="Y153" s="446"/>
      <c r="Z153" s="446"/>
      <c r="AA153" s="446"/>
      <c r="AB153" s="446"/>
      <c r="AC153" s="446"/>
      <c r="AD153" s="446"/>
      <c r="AH153" s="258"/>
      <c r="AI153" s="258"/>
      <c r="AJ153" s="258"/>
      <c r="AK153" s="258"/>
      <c r="AL153" s="258"/>
      <c r="AM153" s="258"/>
      <c r="AN153" s="258"/>
      <c r="AO153" s="258"/>
      <c r="AP153" s="258"/>
    </row>
    <row r="154" customFormat="false" ht="124.5" hidden="false" customHeight="true" outlineLevel="0" collapsed="false">
      <c r="A154" s="323" t="s">
        <v>317</v>
      </c>
      <c r="B154" s="160" t="s">
        <v>318</v>
      </c>
      <c r="C154" s="160" t="s">
        <v>573</v>
      </c>
      <c r="D154" s="160" t="s">
        <v>472</v>
      </c>
      <c r="E154" s="160" t="s">
        <v>424</v>
      </c>
      <c r="F154" s="160" t="s">
        <v>728</v>
      </c>
      <c r="G154" s="160" t="s">
        <v>369</v>
      </c>
      <c r="H154" s="160" t="s">
        <v>370</v>
      </c>
      <c r="I154" s="160" t="s">
        <v>371</v>
      </c>
      <c r="J154" s="470" t="n">
        <v>33</v>
      </c>
      <c r="K154" s="160" t="s">
        <v>666</v>
      </c>
      <c r="L154" s="465"/>
      <c r="M154" s="160"/>
      <c r="N154" s="465"/>
      <c r="O154" s="160"/>
      <c r="P154" s="465"/>
      <c r="Q154" s="160"/>
      <c r="R154" s="465"/>
      <c r="S154" s="282"/>
      <c r="T154" s="258"/>
      <c r="U154" s="258"/>
      <c r="V154" s="258"/>
      <c r="W154" s="446"/>
      <c r="X154" s="446"/>
      <c r="Y154" s="446"/>
      <c r="Z154" s="446"/>
      <c r="AA154" s="446"/>
      <c r="AB154" s="446"/>
      <c r="AC154" s="446"/>
      <c r="AD154" s="446"/>
      <c r="AH154" s="258"/>
      <c r="AI154" s="258"/>
      <c r="AJ154" s="258"/>
      <c r="AK154" s="258"/>
      <c r="AL154" s="258"/>
      <c r="AM154" s="258"/>
      <c r="AN154" s="258"/>
      <c r="AO154" s="258"/>
      <c r="AP154" s="258"/>
    </row>
    <row r="155" customFormat="false" ht="124.5" hidden="false" customHeight="true" outlineLevel="0" collapsed="false">
      <c r="A155" s="323" t="s">
        <v>574</v>
      </c>
      <c r="B155" s="160" t="s">
        <v>320</v>
      </c>
      <c r="C155" s="160" t="s">
        <v>575</v>
      </c>
      <c r="D155" s="160" t="s">
        <v>472</v>
      </c>
      <c r="E155" s="160" t="s">
        <v>576</v>
      </c>
      <c r="F155" s="160" t="s">
        <v>568</v>
      </c>
      <c r="G155" s="160" t="s">
        <v>369</v>
      </c>
      <c r="H155" s="160" t="s">
        <v>370</v>
      </c>
      <c r="I155" s="160" t="s">
        <v>371</v>
      </c>
      <c r="J155" s="470" t="n">
        <v>33</v>
      </c>
      <c r="K155" s="160" t="s">
        <v>666</v>
      </c>
      <c r="L155" s="476"/>
      <c r="M155" s="305"/>
      <c r="N155" s="476"/>
      <c r="O155" s="305"/>
      <c r="P155" s="476"/>
      <c r="Q155" s="305"/>
      <c r="R155" s="476"/>
      <c r="S155" s="308"/>
      <c r="T155" s="258"/>
      <c r="U155" s="258"/>
      <c r="V155" s="258"/>
      <c r="W155" s="446"/>
      <c r="X155" s="446"/>
      <c r="Y155" s="446"/>
      <c r="Z155" s="446"/>
      <c r="AA155" s="446"/>
      <c r="AB155" s="446"/>
      <c r="AC155" s="446"/>
      <c r="AD155" s="446"/>
      <c r="AH155" s="258"/>
      <c r="AI155" s="258"/>
      <c r="AJ155" s="258"/>
      <c r="AK155" s="258"/>
      <c r="AL155" s="258"/>
      <c r="AM155" s="258"/>
      <c r="AN155" s="258"/>
      <c r="AO155" s="258"/>
      <c r="AP155" s="258"/>
    </row>
    <row r="156" customFormat="false" ht="124.5" hidden="false" customHeight="true" outlineLevel="0" collapsed="false">
      <c r="A156" s="518" t="s">
        <v>321</v>
      </c>
      <c r="B156" s="381" t="s">
        <v>322</v>
      </c>
      <c r="C156" s="381" t="s">
        <v>577</v>
      </c>
      <c r="D156" s="381" t="s">
        <v>472</v>
      </c>
      <c r="E156" s="381" t="s">
        <v>428</v>
      </c>
      <c r="F156" s="381" t="s">
        <v>578</v>
      </c>
      <c r="G156" s="381" t="s">
        <v>369</v>
      </c>
      <c r="H156" s="381" t="s">
        <v>370</v>
      </c>
      <c r="I156" s="381" t="s">
        <v>371</v>
      </c>
      <c r="J156" s="505" t="n">
        <v>33</v>
      </c>
      <c r="K156" s="381" t="s">
        <v>666</v>
      </c>
      <c r="L156" s="501"/>
      <c r="M156" s="381"/>
      <c r="N156" s="501"/>
      <c r="O156" s="381"/>
      <c r="P156" s="501"/>
      <c r="Q156" s="381"/>
      <c r="R156" s="501"/>
      <c r="S156" s="502"/>
      <c r="T156" s="258"/>
      <c r="U156" s="258"/>
      <c r="V156" s="258"/>
      <c r="W156" s="446"/>
      <c r="X156" s="446"/>
      <c r="Y156" s="446"/>
      <c r="Z156" s="446"/>
      <c r="AA156" s="446"/>
      <c r="AB156" s="446"/>
      <c r="AC156" s="446"/>
      <c r="AD156" s="446"/>
      <c r="AH156" s="258"/>
      <c r="AI156" s="258"/>
      <c r="AJ156" s="258"/>
      <c r="AK156" s="258"/>
      <c r="AL156" s="258"/>
      <c r="AM156" s="258"/>
      <c r="AN156" s="258"/>
      <c r="AO156" s="258"/>
      <c r="AP156" s="258"/>
    </row>
    <row r="157" customFormat="false" ht="33" hidden="false" customHeight="true" outlineLevel="0" collapsed="false">
      <c r="A157" s="330" t="s">
        <v>323</v>
      </c>
      <c r="B157" s="331" t="s">
        <v>324</v>
      </c>
      <c r="C157" s="332"/>
      <c r="D157" s="332"/>
      <c r="E157" s="332"/>
      <c r="F157" s="332"/>
      <c r="G157" s="332"/>
      <c r="H157" s="332"/>
      <c r="I157" s="332"/>
      <c r="J157" s="456"/>
      <c r="K157" s="332"/>
      <c r="L157" s="456"/>
      <c r="M157" s="332"/>
      <c r="N157" s="456"/>
      <c r="O157" s="332"/>
      <c r="P157" s="456"/>
      <c r="Q157" s="332"/>
      <c r="R157" s="456"/>
      <c r="S157" s="334"/>
      <c r="T157" s="258"/>
      <c r="U157" s="258"/>
      <c r="V157" s="258"/>
      <c r="W157" s="446"/>
      <c r="X157" s="446"/>
      <c r="Y157" s="446"/>
      <c r="Z157" s="446"/>
      <c r="AA157" s="446"/>
      <c r="AB157" s="446"/>
      <c r="AC157" s="446"/>
      <c r="AD157" s="446"/>
      <c r="AH157" s="258"/>
      <c r="AI157" s="258"/>
      <c r="AJ157" s="258"/>
      <c r="AK157" s="258"/>
      <c r="AL157" s="258"/>
      <c r="AM157" s="258"/>
      <c r="AN157" s="258"/>
      <c r="AO157" s="258"/>
      <c r="AP157" s="258"/>
    </row>
    <row r="158" customFormat="false" ht="52.5" hidden="false" customHeight="true" outlineLevel="0" collapsed="false">
      <c r="A158" s="392" t="s">
        <v>325</v>
      </c>
      <c r="B158" s="393" t="s">
        <v>326</v>
      </c>
      <c r="C158" s="394"/>
      <c r="D158" s="394"/>
      <c r="E158" s="394"/>
      <c r="F158" s="394"/>
      <c r="G158" s="394"/>
      <c r="H158" s="394"/>
      <c r="I158" s="394"/>
      <c r="J158" s="492"/>
      <c r="K158" s="394"/>
      <c r="L158" s="492"/>
      <c r="M158" s="394"/>
      <c r="N158" s="492"/>
      <c r="O158" s="394"/>
      <c r="P158" s="492"/>
      <c r="Q158" s="394"/>
      <c r="R158" s="492"/>
      <c r="S158" s="396"/>
      <c r="T158" s="258"/>
      <c r="U158" s="258"/>
      <c r="V158" s="258"/>
      <c r="W158" s="446"/>
      <c r="X158" s="446"/>
      <c r="Y158" s="446"/>
      <c r="Z158" s="446"/>
      <c r="AA158" s="446"/>
      <c r="AB158" s="446"/>
      <c r="AC158" s="446"/>
      <c r="AD158" s="446"/>
      <c r="AH158" s="258"/>
      <c r="AI158" s="258"/>
      <c r="AJ158" s="258"/>
      <c r="AK158" s="258"/>
      <c r="AL158" s="258"/>
      <c r="AM158" s="258"/>
      <c r="AN158" s="258"/>
      <c r="AO158" s="258"/>
      <c r="AP158" s="258"/>
    </row>
    <row r="159" customFormat="false" ht="69" hidden="false" customHeight="true" outlineLevel="0" collapsed="false">
      <c r="A159" s="517" t="s">
        <v>327</v>
      </c>
      <c r="B159" s="375" t="s">
        <v>328</v>
      </c>
      <c r="C159" s="375" t="s">
        <v>423</v>
      </c>
      <c r="D159" s="375" t="s">
        <v>366</v>
      </c>
      <c r="E159" s="375" t="s">
        <v>424</v>
      </c>
      <c r="F159" s="375" t="s">
        <v>580</v>
      </c>
      <c r="G159" s="375" t="s">
        <v>369</v>
      </c>
      <c r="H159" s="375" t="s">
        <v>371</v>
      </c>
      <c r="I159" s="375" t="s">
        <v>371</v>
      </c>
      <c r="J159" s="493" t="n">
        <v>49</v>
      </c>
      <c r="K159" s="375" t="s">
        <v>700</v>
      </c>
      <c r="L159" s="493"/>
      <c r="M159" s="375"/>
      <c r="N159" s="493"/>
      <c r="O159" s="375"/>
      <c r="P159" s="493"/>
      <c r="Q159" s="375"/>
      <c r="R159" s="493"/>
      <c r="S159" s="432"/>
      <c r="T159" s="258"/>
      <c r="U159" s="258"/>
      <c r="V159" s="258"/>
      <c r="W159" s="446"/>
      <c r="X159" s="446"/>
      <c r="Y159" s="446"/>
      <c r="Z159" s="446"/>
      <c r="AA159" s="446"/>
      <c r="AB159" s="446"/>
      <c r="AC159" s="446"/>
      <c r="AD159" s="446"/>
      <c r="AH159" s="258"/>
      <c r="AI159" s="258"/>
      <c r="AJ159" s="258"/>
      <c r="AK159" s="258"/>
      <c r="AL159" s="258"/>
      <c r="AM159" s="258"/>
      <c r="AN159" s="258"/>
      <c r="AO159" s="258"/>
      <c r="AP159" s="258"/>
    </row>
    <row r="160" customFormat="false" ht="63.75" hidden="false" customHeight="true" outlineLevel="0" collapsed="false">
      <c r="A160" s="323" t="s">
        <v>329</v>
      </c>
      <c r="B160" s="160" t="s">
        <v>330</v>
      </c>
      <c r="C160" s="160" t="s">
        <v>394</v>
      </c>
      <c r="D160" s="160" t="s">
        <v>366</v>
      </c>
      <c r="E160" s="160" t="s">
        <v>481</v>
      </c>
      <c r="F160" s="160" t="s">
        <v>580</v>
      </c>
      <c r="G160" s="160" t="s">
        <v>369</v>
      </c>
      <c r="H160" s="160" t="s">
        <v>371</v>
      </c>
      <c r="I160" s="160" t="s">
        <v>371</v>
      </c>
      <c r="J160" s="465" t="n">
        <v>49</v>
      </c>
      <c r="K160" s="160" t="s">
        <v>700</v>
      </c>
      <c r="L160" s="465"/>
      <c r="M160" s="160"/>
      <c r="N160" s="465"/>
      <c r="O160" s="160"/>
      <c r="P160" s="465"/>
      <c r="Q160" s="160"/>
      <c r="R160" s="465"/>
      <c r="S160" s="282"/>
      <c r="T160" s="258"/>
      <c r="U160" s="258"/>
      <c r="V160" s="258"/>
      <c r="W160" s="446"/>
      <c r="X160" s="446"/>
      <c r="Y160" s="446"/>
      <c r="Z160" s="446"/>
      <c r="AA160" s="446"/>
      <c r="AB160" s="446"/>
      <c r="AC160" s="446"/>
      <c r="AD160" s="446"/>
      <c r="AH160" s="258"/>
      <c r="AI160" s="258"/>
      <c r="AJ160" s="258"/>
      <c r="AK160" s="258"/>
      <c r="AL160" s="258"/>
      <c r="AM160" s="258"/>
      <c r="AN160" s="258"/>
      <c r="AO160" s="258"/>
      <c r="AP160" s="258"/>
    </row>
    <row r="161" customFormat="false" ht="65.25" hidden="false" customHeight="true" outlineLevel="0" collapsed="false">
      <c r="A161" s="323" t="s">
        <v>331</v>
      </c>
      <c r="B161" s="160" t="s">
        <v>332</v>
      </c>
      <c r="C161" s="160" t="s">
        <v>439</v>
      </c>
      <c r="D161" s="160" t="s">
        <v>366</v>
      </c>
      <c r="E161" s="160" t="s">
        <v>558</v>
      </c>
      <c r="F161" s="160" t="s">
        <v>729</v>
      </c>
      <c r="G161" s="160" t="s">
        <v>369</v>
      </c>
      <c r="H161" s="160" t="s">
        <v>371</v>
      </c>
      <c r="I161" s="160" t="s">
        <v>371</v>
      </c>
      <c r="J161" s="465" t="n">
        <v>49</v>
      </c>
      <c r="K161" s="160" t="s">
        <v>700</v>
      </c>
      <c r="L161" s="465"/>
      <c r="M161" s="160"/>
      <c r="N161" s="465"/>
      <c r="O161" s="160"/>
      <c r="P161" s="465"/>
      <c r="Q161" s="160"/>
      <c r="R161" s="465"/>
      <c r="S161" s="282"/>
      <c r="T161" s="258"/>
      <c r="U161" s="258"/>
      <c r="V161" s="258"/>
      <c r="W161" s="446"/>
      <c r="X161" s="446"/>
      <c r="Y161" s="446"/>
      <c r="Z161" s="446"/>
      <c r="AA161" s="446"/>
      <c r="AB161" s="446"/>
      <c r="AC161" s="446"/>
      <c r="AD161" s="446"/>
      <c r="AH161" s="258"/>
      <c r="AI161" s="258"/>
      <c r="AJ161" s="258"/>
      <c r="AK161" s="258"/>
      <c r="AL161" s="258"/>
      <c r="AM161" s="258"/>
      <c r="AN161" s="258"/>
      <c r="AO161" s="258"/>
      <c r="AP161" s="258"/>
    </row>
    <row r="162" customFormat="false" ht="66" hidden="false" customHeight="true" outlineLevel="0" collapsed="false">
      <c r="A162" s="323" t="s">
        <v>333</v>
      </c>
      <c r="B162" s="160" t="s">
        <v>334</v>
      </c>
      <c r="C162" s="160" t="s">
        <v>582</v>
      </c>
      <c r="D162" s="160" t="s">
        <v>730</v>
      </c>
      <c r="E162" s="160" t="s">
        <v>476</v>
      </c>
      <c r="F162" s="160" t="s">
        <v>583</v>
      </c>
      <c r="G162" s="160" t="s">
        <v>369</v>
      </c>
      <c r="H162" s="160" t="s">
        <v>371</v>
      </c>
      <c r="I162" s="160" t="s">
        <v>371</v>
      </c>
      <c r="J162" s="465" t="n">
        <v>49</v>
      </c>
      <c r="K162" s="160" t="s">
        <v>700</v>
      </c>
      <c r="L162" s="519"/>
      <c r="M162" s="520"/>
      <c r="N162" s="519"/>
      <c r="O162" s="520"/>
      <c r="P162" s="519"/>
      <c r="Q162" s="520"/>
      <c r="R162" s="519"/>
      <c r="S162" s="521"/>
      <c r="T162" s="258"/>
      <c r="U162" s="258"/>
      <c r="V162" s="258"/>
      <c r="W162" s="446"/>
      <c r="X162" s="446"/>
      <c r="Y162" s="446"/>
      <c r="Z162" s="446"/>
      <c r="AA162" s="446"/>
      <c r="AB162" s="446"/>
      <c r="AC162" s="446"/>
      <c r="AD162" s="446"/>
      <c r="AE162" s="522"/>
      <c r="AH162" s="258"/>
      <c r="AI162" s="258"/>
      <c r="AJ162" s="258"/>
      <c r="AK162" s="258"/>
      <c r="AL162" s="258"/>
      <c r="AM162" s="258"/>
      <c r="AN162" s="258"/>
      <c r="AO162" s="258"/>
      <c r="AP162" s="258"/>
    </row>
    <row r="163" customFormat="false" ht="71.25" hidden="false" customHeight="true" outlineLevel="0" collapsed="false">
      <c r="A163" s="323" t="s">
        <v>335</v>
      </c>
      <c r="B163" s="153" t="s">
        <v>336</v>
      </c>
      <c r="C163" s="160" t="s">
        <v>731</v>
      </c>
      <c r="D163" s="160" t="s">
        <v>730</v>
      </c>
      <c r="E163" s="160" t="s">
        <v>585</v>
      </c>
      <c r="F163" s="160" t="s">
        <v>583</v>
      </c>
      <c r="G163" s="160" t="s">
        <v>369</v>
      </c>
      <c r="H163" s="160" t="s">
        <v>371</v>
      </c>
      <c r="I163" s="160" t="s">
        <v>371</v>
      </c>
      <c r="J163" s="465" t="n">
        <v>49</v>
      </c>
      <c r="K163" s="160" t="s">
        <v>700</v>
      </c>
      <c r="L163" s="465"/>
      <c r="M163" s="160"/>
      <c r="N163" s="465"/>
      <c r="O163" s="160"/>
      <c r="P163" s="465"/>
      <c r="Q163" s="160"/>
      <c r="R163" s="465"/>
      <c r="S163" s="282"/>
      <c r="T163" s="258"/>
      <c r="U163" s="258"/>
      <c r="V163" s="258"/>
      <c r="W163" s="446"/>
      <c r="X163" s="446"/>
      <c r="Y163" s="446"/>
      <c r="Z163" s="446"/>
      <c r="AA163" s="446"/>
      <c r="AB163" s="446"/>
      <c r="AC163" s="446"/>
      <c r="AD163" s="446"/>
      <c r="AE163" s="446"/>
      <c r="AH163" s="258"/>
      <c r="AI163" s="258"/>
      <c r="AJ163" s="258"/>
      <c r="AK163" s="258"/>
      <c r="AL163" s="258"/>
      <c r="AM163" s="258"/>
      <c r="AN163" s="258"/>
      <c r="AO163" s="258"/>
      <c r="AP163" s="258"/>
    </row>
    <row r="164" customFormat="false" ht="75" hidden="false" customHeight="false" outlineLevel="0" collapsed="false">
      <c r="A164" s="474" t="s">
        <v>337</v>
      </c>
      <c r="B164" s="298" t="s">
        <v>338</v>
      </c>
      <c r="C164" s="443" t="s">
        <v>417</v>
      </c>
      <c r="D164" s="325" t="s">
        <v>730</v>
      </c>
      <c r="E164" s="443" t="s">
        <v>432</v>
      </c>
      <c r="F164" s="325" t="s">
        <v>583</v>
      </c>
      <c r="G164" s="325" t="s">
        <v>369</v>
      </c>
      <c r="H164" s="325" t="s">
        <v>371</v>
      </c>
      <c r="I164" s="325" t="s">
        <v>371</v>
      </c>
      <c r="J164" s="473" t="n">
        <v>49</v>
      </c>
      <c r="K164" s="325" t="s">
        <v>700</v>
      </c>
      <c r="L164" s="473"/>
      <c r="M164" s="325"/>
      <c r="N164" s="473"/>
      <c r="O164" s="325"/>
      <c r="P164" s="473"/>
      <c r="Q164" s="325"/>
      <c r="R164" s="473"/>
      <c r="S164" s="301"/>
      <c r="T164" s="258"/>
      <c r="U164" s="258"/>
      <c r="V164" s="258"/>
      <c r="W164" s="446"/>
      <c r="X164" s="446"/>
      <c r="Y164" s="446"/>
      <c r="Z164" s="446"/>
      <c r="AA164" s="446"/>
      <c r="AB164" s="446"/>
      <c r="AC164" s="446"/>
      <c r="AD164" s="446"/>
      <c r="AE164" s="446"/>
      <c r="AH164" s="258"/>
      <c r="AI164" s="258"/>
      <c r="AJ164" s="258"/>
      <c r="AK164" s="258"/>
      <c r="AL164" s="258"/>
      <c r="AM164" s="258"/>
      <c r="AN164" s="258"/>
      <c r="AO164" s="258"/>
      <c r="AP164" s="258"/>
    </row>
    <row r="165" customFormat="false" ht="64.5" hidden="false" customHeight="false" outlineLevel="0" collapsed="false">
      <c r="A165" s="518" t="s">
        <v>339</v>
      </c>
      <c r="B165" s="381" t="s">
        <v>340</v>
      </c>
      <c r="C165" s="381" t="s">
        <v>582</v>
      </c>
      <c r="D165" s="381" t="s">
        <v>730</v>
      </c>
      <c r="E165" s="381" t="s">
        <v>476</v>
      </c>
      <c r="F165" s="381" t="s">
        <v>583</v>
      </c>
      <c r="G165" s="381" t="s">
        <v>369</v>
      </c>
      <c r="H165" s="381" t="s">
        <v>371</v>
      </c>
      <c r="I165" s="381" t="s">
        <v>371</v>
      </c>
      <c r="J165" s="501" t="n">
        <v>49</v>
      </c>
      <c r="K165" s="381" t="s">
        <v>700</v>
      </c>
      <c r="L165" s="501"/>
      <c r="M165" s="381"/>
      <c r="N165" s="501"/>
      <c r="O165" s="381"/>
      <c r="P165" s="501"/>
      <c r="Q165" s="381"/>
      <c r="R165" s="501"/>
      <c r="S165" s="502"/>
      <c r="T165" s="258"/>
      <c r="U165" s="258"/>
      <c r="V165" s="258"/>
      <c r="W165" s="446"/>
      <c r="X165" s="446"/>
      <c r="Y165" s="446"/>
      <c r="Z165" s="446"/>
      <c r="AA165" s="446"/>
      <c r="AB165" s="446"/>
      <c r="AC165" s="446"/>
      <c r="AD165" s="446"/>
      <c r="AE165" s="446"/>
      <c r="AH165" s="258"/>
      <c r="AI165" s="258"/>
      <c r="AJ165" s="258"/>
      <c r="AK165" s="258"/>
      <c r="AL165" s="258"/>
      <c r="AM165" s="258"/>
      <c r="AN165" s="258"/>
      <c r="AO165" s="258"/>
      <c r="AP165" s="258"/>
    </row>
    <row r="166" customFormat="false" ht="1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523"/>
      <c r="M166" s="258"/>
      <c r="N166" s="523"/>
      <c r="O166" s="258"/>
      <c r="P166" s="523"/>
      <c r="Q166" s="258"/>
      <c r="R166" s="523"/>
      <c r="S166" s="258"/>
      <c r="T166" s="258"/>
      <c r="U166" s="258"/>
      <c r="V166" s="258"/>
      <c r="W166" s="446"/>
      <c r="X166" s="446"/>
      <c r="Y166" s="446"/>
      <c r="Z166" s="446"/>
      <c r="AA166" s="446"/>
      <c r="AB166" s="446"/>
      <c r="AC166" s="446"/>
      <c r="AD166" s="446"/>
      <c r="AE166" s="446"/>
      <c r="AH166" s="258"/>
      <c r="AI166" s="258"/>
      <c r="AJ166" s="258"/>
      <c r="AK166" s="258"/>
      <c r="AL166" s="258"/>
      <c r="AM166" s="258"/>
      <c r="AN166" s="258"/>
      <c r="AO166" s="258"/>
      <c r="AP166" s="258"/>
    </row>
    <row r="167" customFormat="false" ht="1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523"/>
      <c r="M167" s="258"/>
      <c r="N167" s="523"/>
      <c r="O167" s="258"/>
      <c r="P167" s="523"/>
      <c r="Q167" s="258"/>
      <c r="R167" s="523"/>
      <c r="S167" s="258"/>
      <c r="T167" s="258"/>
      <c r="U167" s="258"/>
      <c r="V167" s="258"/>
      <c r="W167" s="446"/>
      <c r="X167" s="446"/>
      <c r="Y167" s="446"/>
      <c r="Z167" s="446"/>
      <c r="AA167" s="446"/>
      <c r="AB167" s="446"/>
      <c r="AC167" s="446"/>
      <c r="AD167" s="446"/>
      <c r="AE167" s="446"/>
      <c r="AH167" s="258"/>
      <c r="AI167" s="258"/>
      <c r="AJ167" s="258"/>
      <c r="AK167" s="258"/>
      <c r="AL167" s="258"/>
      <c r="AM167" s="258"/>
      <c r="AN167" s="258"/>
      <c r="AO167" s="258"/>
      <c r="AP167" s="258"/>
    </row>
    <row r="168" customFormat="false" ht="1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523"/>
      <c r="M168" s="258"/>
      <c r="N168" s="523"/>
      <c r="O168" s="258"/>
      <c r="P168" s="523"/>
      <c r="Q168" s="258"/>
      <c r="R168" s="523"/>
      <c r="S168" s="258"/>
      <c r="T168" s="258"/>
      <c r="U168" s="258"/>
      <c r="V168" s="258"/>
      <c r="W168" s="446"/>
      <c r="X168" s="446"/>
      <c r="Y168" s="446"/>
      <c r="Z168" s="446"/>
      <c r="AA168" s="446"/>
      <c r="AB168" s="446"/>
      <c r="AC168" s="446"/>
      <c r="AD168" s="446"/>
      <c r="AE168" s="446"/>
      <c r="AH168" s="258"/>
      <c r="AI168" s="258"/>
      <c r="AJ168" s="258"/>
      <c r="AK168" s="258"/>
      <c r="AL168" s="258"/>
      <c r="AM168" s="258"/>
      <c r="AN168" s="258"/>
      <c r="AO168" s="258"/>
      <c r="AP168" s="258"/>
    </row>
    <row r="169" customFormat="false" ht="1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523"/>
      <c r="M169" s="258"/>
      <c r="N169" s="523"/>
      <c r="O169" s="258"/>
      <c r="P169" s="523"/>
      <c r="Q169" s="258"/>
      <c r="R169" s="523"/>
      <c r="S169" s="258"/>
      <c r="T169" s="258"/>
      <c r="U169" s="258"/>
      <c r="V169" s="258"/>
      <c r="W169" s="446"/>
      <c r="X169" s="446"/>
      <c r="Y169" s="446"/>
      <c r="Z169" s="446"/>
      <c r="AA169" s="446"/>
      <c r="AB169" s="446"/>
      <c r="AC169" s="446"/>
      <c r="AD169" s="446"/>
      <c r="AE169" s="446"/>
      <c r="AH169" s="258"/>
      <c r="AI169" s="258"/>
      <c r="AJ169" s="258"/>
      <c r="AK169" s="258"/>
      <c r="AL169" s="258"/>
      <c r="AM169" s="258"/>
      <c r="AN169" s="258"/>
      <c r="AO169" s="258"/>
      <c r="AP169" s="258"/>
    </row>
    <row r="170" customFormat="false" ht="1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523"/>
      <c r="M170" s="258"/>
      <c r="N170" s="523"/>
      <c r="O170" s="258"/>
      <c r="P170" s="523"/>
      <c r="Q170" s="258"/>
      <c r="R170" s="523"/>
      <c r="S170" s="258"/>
      <c r="T170" s="258"/>
      <c r="U170" s="258"/>
      <c r="V170" s="258"/>
      <c r="W170" s="446"/>
      <c r="X170" s="446"/>
      <c r="Y170" s="446"/>
      <c r="Z170" s="446"/>
      <c r="AA170" s="446"/>
      <c r="AB170" s="446"/>
      <c r="AC170" s="446"/>
      <c r="AD170" s="446"/>
      <c r="AE170" s="446"/>
      <c r="AH170" s="258"/>
      <c r="AI170" s="258"/>
      <c r="AJ170" s="258"/>
      <c r="AK170" s="258"/>
      <c r="AL170" s="258"/>
      <c r="AM170" s="258"/>
      <c r="AN170" s="258"/>
      <c r="AO170" s="258"/>
      <c r="AP170" s="258"/>
    </row>
    <row r="171" customFormat="false" ht="1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523"/>
      <c r="M171" s="258"/>
      <c r="N171" s="523"/>
      <c r="O171" s="258"/>
      <c r="P171" s="523"/>
      <c r="Q171" s="258"/>
      <c r="R171" s="523"/>
      <c r="S171" s="258"/>
      <c r="T171" s="258"/>
      <c r="U171" s="258"/>
      <c r="V171" s="258"/>
      <c r="W171" s="446"/>
      <c r="X171" s="446"/>
      <c r="Y171" s="446"/>
      <c r="Z171" s="446"/>
      <c r="AA171" s="446"/>
      <c r="AB171" s="446"/>
      <c r="AC171" s="446"/>
      <c r="AD171" s="446"/>
      <c r="AE171" s="446"/>
      <c r="AH171" s="258"/>
      <c r="AI171" s="258"/>
      <c r="AJ171" s="258"/>
      <c r="AK171" s="258"/>
      <c r="AL171" s="258"/>
      <c r="AM171" s="258"/>
      <c r="AN171" s="258"/>
      <c r="AO171" s="258"/>
      <c r="AP171" s="258"/>
    </row>
    <row r="172" customFormat="false" ht="1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523"/>
      <c r="M172" s="258"/>
      <c r="N172" s="523"/>
      <c r="O172" s="258"/>
      <c r="P172" s="523"/>
      <c r="Q172" s="258"/>
      <c r="R172" s="523"/>
      <c r="S172" s="258"/>
      <c r="T172" s="258"/>
      <c r="U172" s="258"/>
      <c r="V172" s="258"/>
      <c r="W172" s="446"/>
      <c r="X172" s="446"/>
      <c r="Y172" s="446"/>
      <c r="Z172" s="446"/>
      <c r="AA172" s="446"/>
      <c r="AB172" s="446"/>
      <c r="AC172" s="446"/>
      <c r="AD172" s="446"/>
      <c r="AE172" s="446"/>
      <c r="AH172" s="258"/>
      <c r="AI172" s="258"/>
      <c r="AJ172" s="258"/>
      <c r="AK172" s="258"/>
      <c r="AL172" s="258"/>
      <c r="AM172" s="258"/>
      <c r="AN172" s="258"/>
      <c r="AO172" s="258"/>
      <c r="AP172" s="258"/>
    </row>
    <row r="173" customFormat="false" ht="1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523"/>
      <c r="M173" s="258"/>
      <c r="N173" s="523"/>
      <c r="O173" s="258"/>
      <c r="P173" s="523"/>
      <c r="Q173" s="258"/>
      <c r="R173" s="523"/>
      <c r="S173" s="258"/>
      <c r="T173" s="258"/>
      <c r="U173" s="258"/>
      <c r="V173" s="258"/>
      <c r="W173" s="446"/>
      <c r="X173" s="446"/>
      <c r="Y173" s="446"/>
      <c r="Z173" s="446"/>
      <c r="AA173" s="446"/>
      <c r="AB173" s="446"/>
      <c r="AC173" s="446"/>
      <c r="AD173" s="446"/>
      <c r="AE173" s="446"/>
      <c r="AH173" s="258"/>
      <c r="AI173" s="258"/>
      <c r="AJ173" s="258"/>
      <c r="AK173" s="258"/>
      <c r="AL173" s="258"/>
      <c r="AM173" s="258"/>
      <c r="AN173" s="258"/>
      <c r="AO173" s="258"/>
      <c r="AP173" s="258"/>
    </row>
    <row r="174" customFormat="false" ht="1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523"/>
      <c r="M174" s="258"/>
      <c r="N174" s="523"/>
      <c r="O174" s="258"/>
      <c r="P174" s="523"/>
      <c r="Q174" s="258"/>
      <c r="R174" s="523"/>
      <c r="S174" s="258"/>
      <c r="T174" s="258"/>
      <c r="U174" s="258"/>
      <c r="V174" s="258"/>
      <c r="W174" s="446"/>
      <c r="X174" s="446"/>
      <c r="Y174" s="446"/>
      <c r="Z174" s="446"/>
      <c r="AA174" s="446"/>
      <c r="AB174" s="446"/>
      <c r="AC174" s="446"/>
      <c r="AD174" s="446"/>
      <c r="AE174" s="446"/>
      <c r="AH174" s="258"/>
      <c r="AI174" s="258"/>
      <c r="AJ174" s="258"/>
      <c r="AK174" s="258"/>
      <c r="AL174" s="258"/>
      <c r="AM174" s="258"/>
      <c r="AN174" s="258"/>
      <c r="AO174" s="258"/>
      <c r="AP174" s="258"/>
    </row>
    <row r="175" customFormat="false" ht="1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523"/>
      <c r="M175" s="258"/>
      <c r="N175" s="523"/>
      <c r="O175" s="258"/>
      <c r="P175" s="523"/>
      <c r="Q175" s="258"/>
      <c r="R175" s="523"/>
      <c r="S175" s="258"/>
      <c r="T175" s="258"/>
      <c r="U175" s="258"/>
      <c r="V175" s="258"/>
      <c r="W175" s="446"/>
      <c r="X175" s="446"/>
      <c r="Y175" s="446"/>
      <c r="Z175" s="446"/>
      <c r="AA175" s="446"/>
      <c r="AB175" s="446"/>
      <c r="AC175" s="446"/>
      <c r="AD175" s="446"/>
      <c r="AE175" s="446"/>
      <c r="AH175" s="258"/>
      <c r="AI175" s="258"/>
      <c r="AJ175" s="258"/>
      <c r="AK175" s="258"/>
      <c r="AL175" s="258"/>
      <c r="AM175" s="258"/>
      <c r="AN175" s="258"/>
      <c r="AO175" s="258"/>
      <c r="AP175" s="258"/>
    </row>
    <row r="176" customFormat="false" ht="1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523"/>
      <c r="M176" s="258"/>
      <c r="N176" s="523"/>
      <c r="O176" s="258"/>
      <c r="P176" s="523"/>
      <c r="Q176" s="258"/>
      <c r="R176" s="523"/>
      <c r="S176" s="258"/>
      <c r="T176" s="258"/>
      <c r="U176" s="258"/>
      <c r="V176" s="258"/>
      <c r="W176" s="446"/>
      <c r="X176" s="446"/>
      <c r="Y176" s="446"/>
      <c r="Z176" s="446"/>
      <c r="AA176" s="446"/>
      <c r="AB176" s="446"/>
      <c r="AC176" s="446"/>
      <c r="AD176" s="446"/>
      <c r="AE176" s="446"/>
      <c r="AH176" s="258"/>
      <c r="AI176" s="258"/>
      <c r="AJ176" s="258"/>
      <c r="AK176" s="258"/>
      <c r="AL176" s="258"/>
      <c r="AM176" s="258"/>
      <c r="AN176" s="258"/>
      <c r="AO176" s="258"/>
      <c r="AP176" s="258"/>
    </row>
    <row r="177" customFormat="false" ht="1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523"/>
      <c r="M177" s="258"/>
      <c r="N177" s="523"/>
      <c r="O177" s="258"/>
      <c r="P177" s="523"/>
      <c r="Q177" s="258"/>
      <c r="R177" s="523"/>
      <c r="S177" s="258"/>
      <c r="T177" s="258"/>
      <c r="U177" s="258"/>
      <c r="V177" s="258"/>
      <c r="W177" s="446"/>
      <c r="X177" s="446"/>
      <c r="Y177" s="446"/>
      <c r="Z177" s="446"/>
      <c r="AA177" s="446"/>
      <c r="AB177" s="446"/>
      <c r="AC177" s="446"/>
      <c r="AD177" s="446"/>
      <c r="AE177" s="446"/>
      <c r="AH177" s="258"/>
      <c r="AI177" s="258"/>
      <c r="AJ177" s="258"/>
      <c r="AK177" s="258"/>
      <c r="AL177" s="258"/>
      <c r="AM177" s="258"/>
      <c r="AN177" s="258"/>
      <c r="AO177" s="258"/>
      <c r="AP177" s="258"/>
    </row>
    <row r="178" customFormat="false" ht="1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523"/>
      <c r="M178" s="258"/>
      <c r="N178" s="523"/>
      <c r="O178" s="258"/>
      <c r="P178" s="523"/>
      <c r="Q178" s="258"/>
      <c r="R178" s="523"/>
      <c r="S178" s="258"/>
      <c r="T178" s="258"/>
      <c r="U178" s="258"/>
      <c r="V178" s="258"/>
      <c r="W178" s="446"/>
      <c r="X178" s="446"/>
      <c r="Y178" s="446"/>
      <c r="Z178" s="446"/>
      <c r="AA178" s="446"/>
      <c r="AB178" s="446"/>
      <c r="AC178" s="446"/>
      <c r="AD178" s="446"/>
      <c r="AE178" s="446"/>
      <c r="AH178" s="258"/>
      <c r="AI178" s="258"/>
      <c r="AJ178" s="258"/>
      <c r="AK178" s="258"/>
      <c r="AL178" s="258"/>
      <c r="AM178" s="258"/>
      <c r="AN178" s="258"/>
      <c r="AO178" s="258"/>
      <c r="AP178" s="258"/>
    </row>
    <row r="179" customFormat="false" ht="1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523"/>
      <c r="M179" s="258"/>
      <c r="N179" s="523"/>
      <c r="O179" s="258"/>
      <c r="P179" s="523"/>
      <c r="Q179" s="258"/>
      <c r="R179" s="523"/>
      <c r="S179" s="258"/>
      <c r="T179" s="258"/>
      <c r="U179" s="258"/>
      <c r="V179" s="258"/>
      <c r="W179" s="446"/>
      <c r="X179" s="446"/>
      <c r="Y179" s="446"/>
      <c r="Z179" s="446"/>
      <c r="AA179" s="446"/>
      <c r="AB179" s="446"/>
      <c r="AC179" s="446"/>
      <c r="AD179" s="446"/>
      <c r="AE179" s="446"/>
      <c r="AH179" s="258"/>
      <c r="AI179" s="258"/>
      <c r="AJ179" s="258"/>
      <c r="AK179" s="258"/>
      <c r="AL179" s="258"/>
      <c r="AM179" s="258"/>
      <c r="AN179" s="258"/>
      <c r="AO179" s="258"/>
      <c r="AP179" s="258"/>
    </row>
    <row r="180" customFormat="false" ht="1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523"/>
      <c r="M180" s="258"/>
      <c r="N180" s="523"/>
      <c r="O180" s="258"/>
      <c r="P180" s="523"/>
      <c r="Q180" s="258"/>
      <c r="R180" s="523"/>
      <c r="S180" s="258"/>
      <c r="T180" s="258"/>
      <c r="U180" s="258"/>
      <c r="V180" s="258"/>
      <c r="W180" s="446"/>
      <c r="X180" s="446"/>
      <c r="Y180" s="446"/>
      <c r="Z180" s="446"/>
      <c r="AA180" s="446"/>
      <c r="AB180" s="446"/>
      <c r="AC180" s="446"/>
      <c r="AD180" s="446"/>
      <c r="AE180" s="446"/>
      <c r="AH180" s="258"/>
      <c r="AI180" s="258"/>
      <c r="AJ180" s="258"/>
      <c r="AK180" s="258"/>
      <c r="AL180" s="258"/>
      <c r="AM180" s="258"/>
      <c r="AN180" s="258"/>
      <c r="AO180" s="258"/>
      <c r="AP180" s="258"/>
    </row>
    <row r="181" customFormat="false" ht="1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523"/>
      <c r="M181" s="258"/>
      <c r="N181" s="523"/>
      <c r="O181" s="258"/>
      <c r="P181" s="523"/>
      <c r="Q181" s="258"/>
      <c r="R181" s="523"/>
      <c r="S181" s="258"/>
      <c r="T181" s="258"/>
      <c r="U181" s="258"/>
      <c r="V181" s="258"/>
      <c r="W181" s="446"/>
      <c r="X181" s="446"/>
      <c r="Y181" s="446"/>
      <c r="Z181" s="446"/>
      <c r="AA181" s="446"/>
      <c r="AB181" s="446"/>
      <c r="AC181" s="446"/>
      <c r="AD181" s="446"/>
      <c r="AE181" s="446"/>
      <c r="AH181" s="258"/>
      <c r="AI181" s="258"/>
      <c r="AJ181" s="258"/>
      <c r="AK181" s="258"/>
      <c r="AL181" s="258"/>
      <c r="AM181" s="258"/>
      <c r="AN181" s="258"/>
      <c r="AO181" s="258"/>
      <c r="AP181" s="258"/>
    </row>
    <row r="182" customFormat="false" ht="1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523"/>
      <c r="M182" s="258"/>
      <c r="N182" s="523"/>
      <c r="O182" s="258"/>
      <c r="P182" s="523"/>
      <c r="Q182" s="258"/>
      <c r="R182" s="523"/>
      <c r="S182" s="258"/>
      <c r="T182" s="258"/>
      <c r="U182" s="258"/>
      <c r="V182" s="258"/>
      <c r="W182" s="446"/>
      <c r="X182" s="446"/>
      <c r="Y182" s="446"/>
      <c r="Z182" s="446"/>
      <c r="AA182" s="446"/>
      <c r="AB182" s="446"/>
      <c r="AC182" s="446"/>
      <c r="AD182" s="446"/>
      <c r="AE182" s="446"/>
      <c r="AH182" s="258"/>
      <c r="AI182" s="258"/>
      <c r="AJ182" s="258"/>
      <c r="AK182" s="258"/>
      <c r="AL182" s="258"/>
      <c r="AM182" s="258"/>
      <c r="AN182" s="258"/>
      <c r="AO182" s="258"/>
      <c r="AP182" s="258"/>
    </row>
    <row r="183" customFormat="false" ht="1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523"/>
      <c r="M183" s="258"/>
      <c r="N183" s="523"/>
      <c r="O183" s="258"/>
      <c r="P183" s="523"/>
      <c r="Q183" s="258"/>
      <c r="R183" s="523"/>
      <c r="S183" s="258"/>
      <c r="T183" s="258"/>
      <c r="U183" s="258"/>
      <c r="V183" s="258"/>
      <c r="W183" s="446"/>
      <c r="X183" s="446"/>
      <c r="Y183" s="446"/>
      <c r="Z183" s="446"/>
      <c r="AA183" s="446"/>
      <c r="AB183" s="446"/>
      <c r="AC183" s="446"/>
      <c r="AD183" s="446"/>
      <c r="AE183" s="446"/>
      <c r="AH183" s="258"/>
      <c r="AI183" s="258"/>
      <c r="AJ183" s="258"/>
      <c r="AK183" s="258"/>
      <c r="AL183" s="258"/>
      <c r="AM183" s="258"/>
      <c r="AN183" s="258"/>
      <c r="AO183" s="258"/>
      <c r="AP183" s="258"/>
    </row>
    <row r="184" customFormat="false" ht="1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523"/>
      <c r="M184" s="258"/>
      <c r="N184" s="523"/>
      <c r="O184" s="258"/>
      <c r="P184" s="523"/>
      <c r="Q184" s="258"/>
      <c r="R184" s="523"/>
      <c r="S184" s="258"/>
      <c r="T184" s="258"/>
      <c r="U184" s="258"/>
      <c r="V184" s="258"/>
      <c r="W184" s="446"/>
      <c r="X184" s="446"/>
      <c r="Y184" s="446"/>
      <c r="Z184" s="446"/>
      <c r="AA184" s="446"/>
      <c r="AB184" s="446"/>
      <c r="AC184" s="446"/>
      <c r="AD184" s="446"/>
      <c r="AE184" s="446"/>
      <c r="AH184" s="258"/>
      <c r="AI184" s="258"/>
      <c r="AJ184" s="258"/>
      <c r="AK184" s="258"/>
      <c r="AL184" s="258"/>
      <c r="AM184" s="258"/>
      <c r="AN184" s="258"/>
      <c r="AO184" s="258"/>
      <c r="AP184" s="258"/>
    </row>
    <row r="185" customFormat="false" ht="1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523"/>
      <c r="M185" s="258"/>
      <c r="N185" s="523"/>
      <c r="O185" s="258"/>
      <c r="P185" s="523"/>
      <c r="Q185" s="258"/>
      <c r="R185" s="523"/>
      <c r="S185" s="258"/>
      <c r="T185" s="258"/>
      <c r="U185" s="258"/>
      <c r="V185" s="258"/>
      <c r="W185" s="446"/>
      <c r="X185" s="446"/>
      <c r="Y185" s="446"/>
      <c r="Z185" s="446"/>
      <c r="AA185" s="446"/>
      <c r="AB185" s="446"/>
      <c r="AC185" s="446"/>
      <c r="AD185" s="446"/>
      <c r="AE185" s="446"/>
      <c r="AH185" s="258"/>
      <c r="AI185" s="258"/>
      <c r="AJ185" s="258"/>
      <c r="AK185" s="258"/>
      <c r="AL185" s="258"/>
      <c r="AM185" s="258"/>
      <c r="AN185" s="258"/>
      <c r="AO185" s="258"/>
      <c r="AP185" s="258"/>
    </row>
    <row r="186" customFormat="false" ht="1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523"/>
      <c r="M186" s="258"/>
      <c r="N186" s="523"/>
      <c r="O186" s="258"/>
      <c r="P186" s="523"/>
      <c r="Q186" s="258"/>
      <c r="R186" s="523"/>
      <c r="S186" s="258"/>
      <c r="T186" s="258"/>
      <c r="U186" s="258"/>
      <c r="V186" s="258"/>
      <c r="W186" s="446"/>
      <c r="X186" s="446"/>
      <c r="Y186" s="446"/>
      <c r="Z186" s="446"/>
      <c r="AA186" s="446"/>
      <c r="AB186" s="446"/>
      <c r="AC186" s="446"/>
      <c r="AD186" s="446"/>
      <c r="AE186" s="446"/>
      <c r="AH186" s="258"/>
      <c r="AI186" s="258"/>
      <c r="AJ186" s="258"/>
      <c r="AK186" s="258"/>
      <c r="AL186" s="258"/>
      <c r="AM186" s="258"/>
      <c r="AN186" s="258"/>
      <c r="AO186" s="258"/>
      <c r="AP186" s="258"/>
    </row>
    <row r="187" customFormat="false" ht="1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523"/>
      <c r="M187" s="258"/>
      <c r="N187" s="523"/>
      <c r="O187" s="258"/>
      <c r="P187" s="523"/>
      <c r="Q187" s="258"/>
      <c r="R187" s="523"/>
      <c r="S187" s="258"/>
      <c r="T187" s="258"/>
      <c r="U187" s="258"/>
      <c r="V187" s="258"/>
      <c r="W187" s="446"/>
      <c r="X187" s="446"/>
      <c r="Y187" s="446"/>
      <c r="Z187" s="446"/>
      <c r="AA187" s="446"/>
      <c r="AB187" s="446"/>
      <c r="AC187" s="446"/>
      <c r="AD187" s="446"/>
      <c r="AE187" s="446"/>
      <c r="AH187" s="258"/>
      <c r="AI187" s="258"/>
      <c r="AJ187" s="258"/>
      <c r="AK187" s="258"/>
      <c r="AL187" s="258"/>
      <c r="AM187" s="258"/>
      <c r="AN187" s="258"/>
      <c r="AO187" s="258"/>
      <c r="AP187" s="258"/>
    </row>
    <row r="188" customFormat="false" ht="1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523"/>
      <c r="M188" s="258"/>
      <c r="N188" s="523"/>
      <c r="O188" s="258"/>
      <c r="P188" s="523"/>
      <c r="Q188" s="258"/>
      <c r="R188" s="523"/>
      <c r="S188" s="258"/>
      <c r="T188" s="258"/>
      <c r="U188" s="258"/>
      <c r="V188" s="258"/>
      <c r="W188" s="446"/>
      <c r="X188" s="446"/>
      <c r="Y188" s="446"/>
      <c r="Z188" s="446"/>
      <c r="AA188" s="446"/>
      <c r="AB188" s="446"/>
      <c r="AC188" s="446"/>
      <c r="AD188" s="446"/>
      <c r="AE188" s="446"/>
      <c r="AH188" s="258"/>
      <c r="AI188" s="258"/>
      <c r="AJ188" s="258"/>
      <c r="AK188" s="258"/>
      <c r="AL188" s="258"/>
      <c r="AM188" s="258"/>
      <c r="AN188" s="258"/>
      <c r="AO188" s="258"/>
      <c r="AP188" s="258"/>
    </row>
    <row r="189" customFormat="false" ht="1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523"/>
      <c r="M189" s="258"/>
      <c r="N189" s="523"/>
      <c r="O189" s="258"/>
      <c r="P189" s="523"/>
      <c r="Q189" s="258"/>
      <c r="R189" s="523"/>
      <c r="S189" s="258"/>
      <c r="T189" s="258"/>
      <c r="U189" s="258"/>
      <c r="V189" s="258"/>
      <c r="W189" s="446"/>
      <c r="X189" s="446"/>
      <c r="Y189" s="446"/>
      <c r="Z189" s="446"/>
      <c r="AA189" s="446"/>
      <c r="AB189" s="446"/>
      <c r="AC189" s="446"/>
      <c r="AD189" s="446"/>
      <c r="AE189" s="446"/>
      <c r="AH189" s="258"/>
      <c r="AI189" s="258"/>
      <c r="AJ189" s="258"/>
      <c r="AK189" s="258"/>
      <c r="AL189" s="258"/>
      <c r="AM189" s="258"/>
      <c r="AN189" s="258"/>
      <c r="AO189" s="258"/>
      <c r="AP189" s="258"/>
    </row>
    <row r="190" customFormat="false" ht="1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523"/>
      <c r="M190" s="258"/>
      <c r="N190" s="523"/>
      <c r="O190" s="258"/>
      <c r="P190" s="523"/>
      <c r="Q190" s="258"/>
      <c r="R190" s="523"/>
      <c r="S190" s="258"/>
      <c r="T190" s="258"/>
      <c r="U190" s="258"/>
      <c r="V190" s="258"/>
      <c r="W190" s="446"/>
      <c r="X190" s="446"/>
      <c r="Y190" s="446"/>
      <c r="Z190" s="446"/>
      <c r="AA190" s="446"/>
      <c r="AB190" s="446"/>
      <c r="AC190" s="446"/>
      <c r="AD190" s="446"/>
      <c r="AE190" s="446"/>
      <c r="AH190" s="258"/>
      <c r="AI190" s="258"/>
      <c r="AJ190" s="258"/>
      <c r="AK190" s="258"/>
      <c r="AL190" s="258"/>
      <c r="AM190" s="258"/>
      <c r="AN190" s="258"/>
      <c r="AO190" s="258"/>
      <c r="AP190" s="258"/>
    </row>
    <row r="191" customFormat="false" ht="1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523"/>
      <c r="M191" s="258"/>
      <c r="N191" s="523"/>
      <c r="O191" s="258"/>
      <c r="P191" s="523"/>
      <c r="Q191" s="258"/>
      <c r="R191" s="523"/>
      <c r="S191" s="258"/>
      <c r="T191" s="258"/>
      <c r="U191" s="258"/>
      <c r="V191" s="258"/>
      <c r="W191" s="446"/>
      <c r="X191" s="446"/>
      <c r="Y191" s="446"/>
      <c r="Z191" s="446"/>
      <c r="AA191" s="446"/>
      <c r="AB191" s="446"/>
      <c r="AC191" s="446"/>
      <c r="AD191" s="446"/>
      <c r="AE191" s="446"/>
      <c r="AH191" s="258"/>
      <c r="AI191" s="258"/>
      <c r="AJ191" s="258"/>
      <c r="AK191" s="258"/>
      <c r="AL191" s="258"/>
      <c r="AM191" s="258"/>
      <c r="AN191" s="258"/>
      <c r="AO191" s="258"/>
      <c r="AP191" s="258"/>
    </row>
    <row r="192" customFormat="false" ht="1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523"/>
      <c r="M192" s="258"/>
      <c r="N192" s="523"/>
      <c r="O192" s="258"/>
      <c r="P192" s="523"/>
      <c r="Q192" s="258"/>
      <c r="R192" s="523"/>
      <c r="S192" s="258"/>
      <c r="T192" s="258"/>
      <c r="U192" s="258"/>
      <c r="V192" s="258"/>
      <c r="W192" s="446"/>
      <c r="X192" s="446"/>
      <c r="Y192" s="446"/>
      <c r="Z192" s="446"/>
      <c r="AA192" s="446"/>
      <c r="AB192" s="446"/>
      <c r="AC192" s="446"/>
      <c r="AD192" s="446"/>
      <c r="AE192" s="446"/>
      <c r="AH192" s="258"/>
      <c r="AI192" s="258"/>
      <c r="AJ192" s="258"/>
      <c r="AK192" s="258"/>
      <c r="AL192" s="258"/>
      <c r="AM192" s="258"/>
      <c r="AN192" s="258"/>
      <c r="AO192" s="258"/>
      <c r="AP192" s="258"/>
    </row>
    <row r="193" customFormat="false" ht="1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523"/>
      <c r="M193" s="258"/>
      <c r="N193" s="523"/>
      <c r="O193" s="258"/>
      <c r="P193" s="523"/>
      <c r="Q193" s="258"/>
      <c r="R193" s="523"/>
      <c r="S193" s="258"/>
      <c r="T193" s="258"/>
      <c r="U193" s="258"/>
      <c r="V193" s="258"/>
      <c r="W193" s="446"/>
      <c r="X193" s="446"/>
      <c r="Y193" s="446"/>
      <c r="Z193" s="446"/>
      <c r="AA193" s="446"/>
      <c r="AB193" s="446"/>
      <c r="AC193" s="446"/>
      <c r="AD193" s="446"/>
      <c r="AE193" s="446"/>
      <c r="AH193" s="258"/>
      <c r="AI193" s="258"/>
      <c r="AJ193" s="258"/>
      <c r="AK193" s="258"/>
      <c r="AL193" s="258"/>
      <c r="AM193" s="258"/>
      <c r="AN193" s="258"/>
      <c r="AO193" s="258"/>
      <c r="AP193" s="258"/>
    </row>
    <row r="194" customFormat="false" ht="1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523"/>
      <c r="M194" s="258"/>
      <c r="N194" s="523"/>
      <c r="O194" s="258"/>
      <c r="P194" s="523"/>
      <c r="Q194" s="258"/>
      <c r="R194" s="523"/>
      <c r="S194" s="258"/>
      <c r="T194" s="258"/>
      <c r="U194" s="258"/>
      <c r="V194" s="258"/>
      <c r="W194" s="446"/>
      <c r="X194" s="446"/>
      <c r="Y194" s="446"/>
      <c r="Z194" s="446"/>
      <c r="AA194" s="446"/>
      <c r="AB194" s="446"/>
      <c r="AC194" s="446"/>
      <c r="AD194" s="446"/>
      <c r="AE194" s="446"/>
      <c r="AH194" s="258"/>
      <c r="AI194" s="258"/>
      <c r="AJ194" s="258"/>
      <c r="AK194" s="258"/>
      <c r="AL194" s="258"/>
      <c r="AM194" s="258"/>
      <c r="AN194" s="258"/>
      <c r="AO194" s="258"/>
      <c r="AP194" s="258"/>
    </row>
    <row r="195" customFormat="false" ht="1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523"/>
      <c r="M195" s="258"/>
      <c r="N195" s="523"/>
      <c r="O195" s="258"/>
      <c r="P195" s="523"/>
      <c r="Q195" s="258"/>
      <c r="R195" s="523"/>
      <c r="S195" s="258"/>
      <c r="T195" s="258"/>
      <c r="U195" s="258"/>
      <c r="V195" s="258"/>
      <c r="W195" s="446"/>
      <c r="X195" s="446"/>
      <c r="Y195" s="446"/>
      <c r="Z195" s="446"/>
      <c r="AA195" s="446"/>
      <c r="AB195" s="446"/>
      <c r="AC195" s="446"/>
      <c r="AD195" s="446"/>
      <c r="AE195" s="446"/>
      <c r="AH195" s="258"/>
      <c r="AI195" s="258"/>
      <c r="AJ195" s="258"/>
      <c r="AK195" s="258"/>
      <c r="AL195" s="258"/>
      <c r="AM195" s="258"/>
      <c r="AN195" s="258"/>
      <c r="AO195" s="258"/>
      <c r="AP195" s="258"/>
    </row>
    <row r="196" customFormat="false" ht="15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523"/>
      <c r="M196" s="258"/>
      <c r="N196" s="523"/>
      <c r="O196" s="258"/>
      <c r="P196" s="523"/>
      <c r="Q196" s="258"/>
      <c r="R196" s="523"/>
      <c r="S196" s="258"/>
      <c r="T196" s="258"/>
      <c r="U196" s="258"/>
      <c r="V196" s="258"/>
      <c r="W196" s="446"/>
      <c r="X196" s="446"/>
      <c r="Y196" s="446"/>
      <c r="Z196" s="446"/>
      <c r="AA196" s="446"/>
      <c r="AB196" s="446"/>
      <c r="AC196" s="446"/>
      <c r="AD196" s="446"/>
      <c r="AE196" s="446"/>
      <c r="AH196" s="258"/>
      <c r="AI196" s="258"/>
      <c r="AJ196" s="258"/>
      <c r="AK196" s="258"/>
      <c r="AL196" s="258"/>
      <c r="AM196" s="258"/>
      <c r="AN196" s="258"/>
      <c r="AO196" s="258"/>
      <c r="AP196" s="258"/>
    </row>
    <row r="197" customFormat="false" ht="15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523"/>
      <c r="M197" s="258"/>
      <c r="N197" s="523"/>
      <c r="O197" s="258"/>
      <c r="P197" s="523"/>
      <c r="Q197" s="258"/>
      <c r="R197" s="523"/>
      <c r="S197" s="258"/>
      <c r="T197" s="258"/>
      <c r="U197" s="258"/>
      <c r="V197" s="258"/>
      <c r="W197" s="446"/>
      <c r="X197" s="446"/>
      <c r="Y197" s="446"/>
      <c r="Z197" s="446"/>
      <c r="AA197" s="446"/>
      <c r="AB197" s="446"/>
      <c r="AC197" s="446"/>
      <c r="AD197" s="446"/>
      <c r="AE197" s="446"/>
      <c r="AH197" s="258"/>
      <c r="AI197" s="258"/>
      <c r="AJ197" s="258"/>
      <c r="AK197" s="258"/>
      <c r="AL197" s="258"/>
      <c r="AM197" s="258"/>
      <c r="AN197" s="258"/>
      <c r="AO197" s="258"/>
      <c r="AP197" s="258"/>
    </row>
    <row r="198" customFormat="false" ht="15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523"/>
      <c r="M198" s="258"/>
      <c r="N198" s="523"/>
      <c r="O198" s="258"/>
      <c r="P198" s="523"/>
      <c r="Q198" s="258"/>
      <c r="R198" s="523"/>
      <c r="S198" s="258"/>
      <c r="T198" s="258"/>
      <c r="U198" s="258"/>
      <c r="V198" s="258"/>
      <c r="W198" s="446"/>
      <c r="X198" s="446"/>
      <c r="Y198" s="446"/>
      <c r="Z198" s="446"/>
      <c r="AA198" s="446"/>
      <c r="AB198" s="446"/>
      <c r="AC198" s="446"/>
      <c r="AD198" s="446"/>
      <c r="AE198" s="446"/>
      <c r="AH198" s="258"/>
      <c r="AI198" s="258"/>
      <c r="AJ198" s="258"/>
      <c r="AK198" s="258"/>
      <c r="AL198" s="258"/>
      <c r="AM198" s="258"/>
      <c r="AN198" s="258"/>
      <c r="AO198" s="258"/>
      <c r="AP198" s="258"/>
    </row>
    <row r="199" customFormat="false" ht="15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523"/>
      <c r="M199" s="258"/>
      <c r="N199" s="523"/>
      <c r="O199" s="258"/>
      <c r="P199" s="523"/>
      <c r="Q199" s="258"/>
      <c r="R199" s="523"/>
      <c r="S199" s="258"/>
      <c r="T199" s="258"/>
      <c r="U199" s="258"/>
      <c r="V199" s="258"/>
      <c r="W199" s="446"/>
      <c r="X199" s="446"/>
      <c r="Y199" s="446"/>
      <c r="Z199" s="446"/>
      <c r="AA199" s="446"/>
      <c r="AB199" s="446"/>
      <c r="AC199" s="446"/>
      <c r="AD199" s="446"/>
      <c r="AE199" s="446"/>
      <c r="AH199" s="258"/>
      <c r="AI199" s="258"/>
      <c r="AJ199" s="258"/>
      <c r="AK199" s="258"/>
      <c r="AL199" s="258"/>
      <c r="AM199" s="258"/>
      <c r="AN199" s="258"/>
      <c r="AO199" s="258"/>
      <c r="AP199" s="258"/>
    </row>
    <row r="200" customFormat="false" ht="15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523"/>
      <c r="M200" s="258"/>
      <c r="N200" s="523"/>
      <c r="O200" s="258"/>
      <c r="P200" s="523"/>
      <c r="Q200" s="258"/>
      <c r="R200" s="523"/>
      <c r="S200" s="258"/>
      <c r="T200" s="258"/>
      <c r="U200" s="258"/>
      <c r="V200" s="258"/>
      <c r="W200" s="446"/>
      <c r="X200" s="446"/>
      <c r="Y200" s="446"/>
      <c r="Z200" s="446"/>
      <c r="AA200" s="446"/>
      <c r="AB200" s="446"/>
      <c r="AC200" s="446"/>
      <c r="AD200" s="446"/>
      <c r="AE200" s="446"/>
      <c r="AH200" s="258"/>
      <c r="AI200" s="258"/>
      <c r="AJ200" s="258"/>
      <c r="AK200" s="258"/>
      <c r="AL200" s="258"/>
      <c r="AM200" s="258"/>
      <c r="AN200" s="258"/>
      <c r="AO200" s="258"/>
      <c r="AP200" s="258"/>
    </row>
    <row r="201" customFormat="false" ht="1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523"/>
      <c r="M201" s="258"/>
      <c r="N201" s="523"/>
      <c r="O201" s="258"/>
      <c r="P201" s="523"/>
      <c r="Q201" s="258"/>
      <c r="R201" s="523"/>
      <c r="S201" s="258"/>
      <c r="T201" s="258"/>
      <c r="U201" s="258"/>
      <c r="V201" s="258"/>
      <c r="W201" s="446"/>
      <c r="X201" s="446"/>
      <c r="Y201" s="446"/>
      <c r="Z201" s="446"/>
      <c r="AA201" s="446"/>
      <c r="AB201" s="446"/>
      <c r="AC201" s="446"/>
      <c r="AD201" s="446"/>
      <c r="AE201" s="446"/>
      <c r="AH201" s="258"/>
      <c r="AI201" s="258"/>
      <c r="AJ201" s="258"/>
      <c r="AK201" s="258"/>
      <c r="AL201" s="258"/>
      <c r="AM201" s="258"/>
      <c r="AN201" s="258"/>
      <c r="AO201" s="258"/>
      <c r="AP201" s="258"/>
    </row>
    <row r="202" customFormat="false" ht="1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523"/>
      <c r="M202" s="258"/>
      <c r="N202" s="523"/>
      <c r="O202" s="258"/>
      <c r="P202" s="523"/>
      <c r="Q202" s="258"/>
      <c r="R202" s="523"/>
      <c r="S202" s="258"/>
      <c r="T202" s="258"/>
      <c r="U202" s="258"/>
      <c r="V202" s="258"/>
      <c r="W202" s="446"/>
      <c r="X202" s="446"/>
      <c r="Y202" s="446"/>
      <c r="Z202" s="446"/>
      <c r="AA202" s="446"/>
      <c r="AB202" s="446"/>
      <c r="AC202" s="446"/>
      <c r="AD202" s="446"/>
      <c r="AE202" s="446"/>
      <c r="AH202" s="258"/>
      <c r="AI202" s="258"/>
      <c r="AJ202" s="258"/>
      <c r="AK202" s="258"/>
      <c r="AL202" s="258"/>
      <c r="AM202" s="258"/>
      <c r="AN202" s="258"/>
      <c r="AO202" s="258"/>
      <c r="AP202" s="258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523"/>
      <c r="M203" s="258"/>
      <c r="N203" s="523"/>
      <c r="O203" s="258"/>
      <c r="P203" s="523"/>
      <c r="Q203" s="258"/>
      <c r="R203" s="523"/>
      <c r="S203" s="258"/>
      <c r="T203" s="258"/>
      <c r="U203" s="258"/>
      <c r="V203" s="258"/>
      <c r="W203" s="446"/>
      <c r="X203" s="446"/>
      <c r="Y203" s="446"/>
      <c r="Z203" s="446"/>
      <c r="AA203" s="446"/>
      <c r="AB203" s="446"/>
      <c r="AC203" s="446"/>
      <c r="AD203" s="446"/>
      <c r="AE203" s="446"/>
      <c r="AH203" s="258"/>
      <c r="AI203" s="258"/>
      <c r="AJ203" s="258"/>
      <c r="AK203" s="258"/>
      <c r="AL203" s="258"/>
      <c r="AM203" s="258"/>
      <c r="AN203" s="258"/>
      <c r="AO203" s="258"/>
      <c r="AP203" s="258"/>
    </row>
    <row r="204" customFormat="false" ht="15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523"/>
      <c r="M204" s="258"/>
      <c r="N204" s="523"/>
      <c r="O204" s="258"/>
      <c r="P204" s="523"/>
      <c r="Q204" s="258"/>
      <c r="R204" s="523"/>
      <c r="S204" s="258"/>
      <c r="T204" s="258"/>
      <c r="U204" s="258"/>
      <c r="V204" s="258"/>
      <c r="W204" s="446"/>
      <c r="X204" s="446"/>
      <c r="Y204" s="446"/>
      <c r="Z204" s="446"/>
      <c r="AA204" s="446"/>
      <c r="AB204" s="446"/>
      <c r="AC204" s="446"/>
      <c r="AD204" s="446"/>
      <c r="AE204" s="446"/>
      <c r="AH204" s="258"/>
      <c r="AI204" s="258"/>
      <c r="AJ204" s="258"/>
      <c r="AK204" s="258"/>
      <c r="AL204" s="258"/>
      <c r="AM204" s="258"/>
      <c r="AN204" s="258"/>
      <c r="AO204" s="258"/>
      <c r="AP204" s="258"/>
    </row>
    <row r="205" customFormat="false" ht="15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523"/>
      <c r="M205" s="258"/>
      <c r="N205" s="523"/>
      <c r="O205" s="258"/>
      <c r="P205" s="523"/>
      <c r="Q205" s="258"/>
      <c r="R205" s="523"/>
      <c r="S205" s="258"/>
      <c r="T205" s="258"/>
      <c r="U205" s="258"/>
      <c r="V205" s="258"/>
      <c r="W205" s="446"/>
      <c r="X205" s="446"/>
      <c r="Y205" s="446"/>
      <c r="Z205" s="446"/>
      <c r="AA205" s="446"/>
      <c r="AB205" s="446"/>
      <c r="AC205" s="446"/>
      <c r="AD205" s="446"/>
      <c r="AE205" s="446"/>
      <c r="AH205" s="258"/>
      <c r="AI205" s="258"/>
      <c r="AJ205" s="258"/>
      <c r="AK205" s="258"/>
      <c r="AL205" s="258"/>
      <c r="AM205" s="258"/>
      <c r="AN205" s="258"/>
      <c r="AO205" s="258"/>
      <c r="AP205" s="258"/>
    </row>
    <row r="206" customFormat="false" ht="15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523"/>
      <c r="M206" s="258"/>
      <c r="N206" s="523"/>
      <c r="O206" s="258"/>
      <c r="P206" s="523"/>
      <c r="Q206" s="258"/>
      <c r="R206" s="523"/>
      <c r="S206" s="258"/>
      <c r="T206" s="258"/>
      <c r="U206" s="258"/>
      <c r="V206" s="258"/>
      <c r="W206" s="446"/>
      <c r="X206" s="446"/>
      <c r="Y206" s="446"/>
      <c r="Z206" s="446"/>
      <c r="AA206" s="446"/>
      <c r="AB206" s="446"/>
      <c r="AC206" s="446"/>
      <c r="AD206" s="446"/>
      <c r="AE206" s="446"/>
      <c r="AH206" s="258"/>
      <c r="AI206" s="258"/>
      <c r="AJ206" s="258"/>
      <c r="AK206" s="258"/>
      <c r="AL206" s="258"/>
      <c r="AM206" s="258"/>
      <c r="AN206" s="258"/>
      <c r="AO206" s="258"/>
      <c r="AP206" s="258"/>
    </row>
    <row r="207" customFormat="false" ht="15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523"/>
      <c r="M207" s="258"/>
      <c r="N207" s="523"/>
      <c r="O207" s="258"/>
      <c r="P207" s="523"/>
      <c r="Q207" s="258"/>
      <c r="R207" s="523"/>
      <c r="S207" s="258"/>
      <c r="T207" s="258"/>
      <c r="U207" s="258"/>
      <c r="V207" s="258"/>
      <c r="W207" s="446"/>
      <c r="X207" s="446"/>
      <c r="Y207" s="446"/>
      <c r="Z207" s="446"/>
      <c r="AA207" s="446"/>
      <c r="AB207" s="446"/>
      <c r="AC207" s="446"/>
      <c r="AD207" s="446"/>
      <c r="AE207" s="446"/>
      <c r="AH207" s="258"/>
      <c r="AI207" s="258"/>
      <c r="AJ207" s="258"/>
      <c r="AK207" s="258"/>
      <c r="AL207" s="258"/>
      <c r="AM207" s="258"/>
      <c r="AN207" s="258"/>
      <c r="AO207" s="258"/>
      <c r="AP207" s="258"/>
    </row>
    <row r="208" customFormat="false" ht="15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523"/>
      <c r="M208" s="258"/>
      <c r="N208" s="523"/>
      <c r="O208" s="258"/>
      <c r="P208" s="523"/>
      <c r="Q208" s="258"/>
      <c r="R208" s="523"/>
      <c r="S208" s="258"/>
      <c r="T208" s="258"/>
      <c r="U208" s="258"/>
      <c r="V208" s="258"/>
      <c r="W208" s="446"/>
      <c r="X208" s="446"/>
      <c r="Y208" s="446"/>
      <c r="Z208" s="446"/>
      <c r="AA208" s="446"/>
      <c r="AB208" s="446"/>
      <c r="AC208" s="446"/>
      <c r="AD208" s="446"/>
      <c r="AE208" s="446"/>
      <c r="AH208" s="258"/>
      <c r="AI208" s="258"/>
      <c r="AJ208" s="258"/>
      <c r="AK208" s="258"/>
      <c r="AL208" s="258"/>
      <c r="AM208" s="258"/>
      <c r="AN208" s="258"/>
      <c r="AO208" s="258"/>
      <c r="AP208" s="258"/>
    </row>
    <row r="209" customFormat="false" ht="1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523"/>
      <c r="M209" s="258"/>
      <c r="N209" s="523"/>
      <c r="O209" s="258"/>
      <c r="P209" s="523"/>
      <c r="Q209" s="258"/>
      <c r="R209" s="523"/>
      <c r="S209" s="258"/>
      <c r="T209" s="258"/>
      <c r="U209" s="258"/>
      <c r="V209" s="258"/>
      <c r="W209" s="446"/>
      <c r="X209" s="446"/>
      <c r="Y209" s="446"/>
      <c r="Z209" s="446"/>
      <c r="AA209" s="446"/>
      <c r="AB209" s="446"/>
      <c r="AC209" s="446"/>
      <c r="AD209" s="446"/>
      <c r="AE209" s="446"/>
      <c r="AH209" s="258"/>
      <c r="AI209" s="258"/>
      <c r="AJ209" s="258"/>
      <c r="AK209" s="258"/>
      <c r="AL209" s="258"/>
      <c r="AM209" s="258"/>
      <c r="AN209" s="258"/>
      <c r="AO209" s="258"/>
      <c r="AP209" s="258"/>
    </row>
    <row r="210" customFormat="false" ht="1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523"/>
      <c r="M210" s="258"/>
      <c r="N210" s="523"/>
      <c r="O210" s="258"/>
      <c r="P210" s="523"/>
      <c r="Q210" s="258"/>
      <c r="R210" s="523"/>
      <c r="S210" s="258"/>
      <c r="T210" s="258"/>
      <c r="U210" s="258"/>
      <c r="V210" s="258"/>
      <c r="W210" s="446"/>
      <c r="X210" s="446"/>
      <c r="Y210" s="446"/>
      <c r="Z210" s="446"/>
      <c r="AA210" s="446"/>
      <c r="AB210" s="446"/>
      <c r="AC210" s="446"/>
      <c r="AD210" s="446"/>
      <c r="AE210" s="446"/>
      <c r="AH210" s="258"/>
      <c r="AI210" s="258"/>
      <c r="AJ210" s="258"/>
      <c r="AK210" s="258"/>
      <c r="AL210" s="258"/>
      <c r="AM210" s="258"/>
      <c r="AN210" s="258"/>
      <c r="AO210" s="258"/>
      <c r="AP210" s="258"/>
    </row>
    <row r="211" customFormat="false" ht="1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523"/>
      <c r="M211" s="258"/>
      <c r="N211" s="523"/>
      <c r="O211" s="258"/>
      <c r="P211" s="523"/>
      <c r="Q211" s="258"/>
      <c r="R211" s="523"/>
      <c r="S211" s="258"/>
      <c r="T211" s="258"/>
      <c r="U211" s="258"/>
      <c r="V211" s="258"/>
      <c r="W211" s="446"/>
      <c r="X211" s="446"/>
      <c r="Y211" s="446"/>
      <c r="Z211" s="446"/>
      <c r="AA211" s="446"/>
      <c r="AB211" s="446"/>
      <c r="AC211" s="446"/>
      <c r="AD211" s="446"/>
      <c r="AE211" s="446"/>
      <c r="AH211" s="258"/>
      <c r="AI211" s="258"/>
      <c r="AJ211" s="258"/>
      <c r="AK211" s="258"/>
      <c r="AL211" s="258"/>
      <c r="AM211" s="258"/>
      <c r="AN211" s="258"/>
      <c r="AO211" s="258"/>
      <c r="AP211" s="258"/>
    </row>
    <row r="212" customFormat="false" ht="1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523"/>
      <c r="M212" s="258"/>
      <c r="N212" s="523"/>
      <c r="O212" s="258"/>
      <c r="P212" s="523"/>
      <c r="Q212" s="258"/>
      <c r="R212" s="523"/>
      <c r="S212" s="258"/>
      <c r="T212" s="258"/>
      <c r="U212" s="258"/>
      <c r="V212" s="258"/>
      <c r="W212" s="446"/>
      <c r="X212" s="446"/>
      <c r="Y212" s="446"/>
      <c r="Z212" s="446"/>
      <c r="AA212" s="446"/>
      <c r="AB212" s="446"/>
      <c r="AC212" s="446"/>
      <c r="AD212" s="446"/>
      <c r="AE212" s="446"/>
      <c r="AH212" s="258"/>
      <c r="AI212" s="258"/>
      <c r="AJ212" s="258"/>
      <c r="AK212" s="258"/>
      <c r="AL212" s="258"/>
      <c r="AM212" s="258"/>
      <c r="AN212" s="258"/>
      <c r="AO212" s="258"/>
      <c r="AP212" s="258"/>
    </row>
    <row r="213" customFormat="false" ht="1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523"/>
      <c r="M213" s="258"/>
      <c r="N213" s="523"/>
      <c r="O213" s="258"/>
      <c r="P213" s="523"/>
      <c r="Q213" s="258"/>
      <c r="R213" s="523"/>
      <c r="S213" s="258"/>
      <c r="T213" s="258"/>
      <c r="U213" s="258"/>
      <c r="V213" s="258"/>
      <c r="W213" s="446"/>
      <c r="X213" s="446"/>
      <c r="Y213" s="446"/>
      <c r="Z213" s="446"/>
      <c r="AA213" s="446"/>
      <c r="AB213" s="446"/>
      <c r="AC213" s="446"/>
      <c r="AD213" s="446"/>
      <c r="AE213" s="446"/>
      <c r="AH213" s="258"/>
      <c r="AI213" s="258"/>
      <c r="AJ213" s="258"/>
      <c r="AK213" s="258"/>
      <c r="AL213" s="258"/>
      <c r="AM213" s="258"/>
      <c r="AN213" s="258"/>
      <c r="AO213" s="258"/>
      <c r="AP213" s="258"/>
    </row>
    <row r="214" customFormat="false" ht="1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523"/>
      <c r="M214" s="258"/>
      <c r="N214" s="523"/>
      <c r="O214" s="258"/>
      <c r="P214" s="523"/>
      <c r="Q214" s="258"/>
      <c r="R214" s="523"/>
      <c r="S214" s="258"/>
      <c r="T214" s="258"/>
      <c r="U214" s="258"/>
      <c r="V214" s="258"/>
      <c r="W214" s="446"/>
      <c r="X214" s="446"/>
      <c r="Y214" s="446"/>
      <c r="Z214" s="446"/>
      <c r="AA214" s="446"/>
      <c r="AB214" s="446"/>
      <c r="AC214" s="446"/>
      <c r="AD214" s="446"/>
      <c r="AE214" s="446"/>
      <c r="AH214" s="258"/>
      <c r="AI214" s="258"/>
      <c r="AJ214" s="258"/>
      <c r="AK214" s="258"/>
      <c r="AL214" s="258"/>
      <c r="AM214" s="258"/>
      <c r="AN214" s="258"/>
      <c r="AO214" s="258"/>
      <c r="AP214" s="258"/>
    </row>
    <row r="215" customFormat="false" ht="1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523"/>
      <c r="M215" s="258"/>
      <c r="N215" s="523"/>
      <c r="O215" s="258"/>
      <c r="P215" s="523"/>
      <c r="Q215" s="258"/>
      <c r="R215" s="523"/>
      <c r="S215" s="258"/>
      <c r="T215" s="258"/>
      <c r="U215" s="258"/>
      <c r="V215" s="258"/>
      <c r="W215" s="446"/>
      <c r="X215" s="446"/>
      <c r="Y215" s="446"/>
      <c r="Z215" s="446"/>
      <c r="AA215" s="446"/>
      <c r="AB215" s="446"/>
      <c r="AC215" s="446"/>
      <c r="AD215" s="446"/>
      <c r="AE215" s="446"/>
      <c r="AH215" s="258"/>
      <c r="AI215" s="258"/>
      <c r="AJ215" s="258"/>
      <c r="AK215" s="258"/>
      <c r="AL215" s="258"/>
      <c r="AM215" s="258"/>
      <c r="AN215" s="258"/>
      <c r="AO215" s="258"/>
      <c r="AP215" s="258"/>
    </row>
    <row r="216" customFormat="false" ht="15" hidden="false" customHeight="false" outlineLevel="0" collapsed="false">
      <c r="A216" s="258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523"/>
      <c r="M216" s="258"/>
      <c r="N216" s="523"/>
      <c r="O216" s="258"/>
      <c r="P216" s="523"/>
      <c r="Q216" s="258"/>
      <c r="R216" s="523"/>
      <c r="S216" s="258"/>
      <c r="T216" s="258"/>
      <c r="U216" s="258"/>
      <c r="V216" s="258"/>
      <c r="W216" s="446"/>
      <c r="X216" s="446"/>
      <c r="Y216" s="446"/>
      <c r="Z216" s="446"/>
      <c r="AA216" s="446"/>
      <c r="AB216" s="446"/>
      <c r="AC216" s="446"/>
      <c r="AD216" s="446"/>
      <c r="AE216" s="446"/>
      <c r="AH216" s="258"/>
      <c r="AI216" s="258"/>
      <c r="AJ216" s="258"/>
      <c r="AK216" s="258"/>
      <c r="AL216" s="258"/>
      <c r="AM216" s="258"/>
      <c r="AN216" s="258"/>
      <c r="AO216" s="258"/>
      <c r="AP216" s="258"/>
    </row>
    <row r="217" customFormat="false" ht="15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523"/>
      <c r="M217" s="258"/>
      <c r="N217" s="523"/>
      <c r="O217" s="258"/>
      <c r="P217" s="523"/>
      <c r="Q217" s="258"/>
      <c r="R217" s="523"/>
      <c r="S217" s="258"/>
      <c r="T217" s="258"/>
      <c r="U217" s="258"/>
      <c r="V217" s="258"/>
      <c r="W217" s="446"/>
      <c r="X217" s="446"/>
      <c r="Y217" s="446"/>
      <c r="Z217" s="446"/>
      <c r="AA217" s="446"/>
      <c r="AB217" s="446"/>
      <c r="AC217" s="446"/>
      <c r="AD217" s="446"/>
      <c r="AE217" s="446"/>
      <c r="AH217" s="258"/>
      <c r="AI217" s="258"/>
      <c r="AJ217" s="258"/>
      <c r="AK217" s="258"/>
      <c r="AL217" s="258"/>
      <c r="AM217" s="258"/>
      <c r="AN217" s="258"/>
      <c r="AO217" s="258"/>
      <c r="AP217" s="258"/>
    </row>
    <row r="218" customFormat="false" ht="15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523"/>
      <c r="M218" s="258"/>
      <c r="N218" s="523"/>
      <c r="O218" s="258"/>
      <c r="P218" s="523"/>
      <c r="Q218" s="258"/>
      <c r="R218" s="523"/>
      <c r="S218" s="258"/>
      <c r="T218" s="258"/>
      <c r="U218" s="258"/>
      <c r="V218" s="258"/>
      <c r="W218" s="446"/>
      <c r="X218" s="446"/>
      <c r="Y218" s="446"/>
      <c r="Z218" s="446"/>
      <c r="AA218" s="446"/>
      <c r="AB218" s="446"/>
      <c r="AC218" s="446"/>
      <c r="AD218" s="446"/>
      <c r="AE218" s="446"/>
      <c r="AH218" s="258"/>
      <c r="AI218" s="258"/>
      <c r="AJ218" s="258"/>
      <c r="AK218" s="258"/>
      <c r="AL218" s="258"/>
      <c r="AM218" s="258"/>
      <c r="AN218" s="258"/>
      <c r="AO218" s="258"/>
      <c r="AP218" s="258"/>
    </row>
    <row r="219" customFormat="false" ht="15" hidden="false" customHeight="fals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523"/>
      <c r="M219" s="258"/>
      <c r="N219" s="523"/>
      <c r="O219" s="258"/>
      <c r="P219" s="523"/>
      <c r="Q219" s="258"/>
      <c r="R219" s="523"/>
      <c r="S219" s="258"/>
      <c r="T219" s="258"/>
      <c r="U219" s="258"/>
      <c r="V219" s="258"/>
      <c r="W219" s="446"/>
      <c r="X219" s="446"/>
      <c r="Y219" s="446"/>
      <c r="Z219" s="446"/>
      <c r="AA219" s="446"/>
      <c r="AB219" s="446"/>
      <c r="AC219" s="446"/>
      <c r="AD219" s="446"/>
      <c r="AE219" s="446"/>
      <c r="AH219" s="258"/>
      <c r="AI219" s="258"/>
      <c r="AJ219" s="258"/>
      <c r="AK219" s="258"/>
      <c r="AL219" s="258"/>
      <c r="AM219" s="258"/>
      <c r="AN219" s="258"/>
      <c r="AO219" s="258"/>
      <c r="AP219" s="258"/>
    </row>
    <row r="220" customFormat="false" ht="15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523"/>
      <c r="M220" s="258"/>
      <c r="N220" s="523"/>
      <c r="O220" s="258"/>
      <c r="P220" s="523"/>
      <c r="Q220" s="258"/>
      <c r="R220" s="523"/>
      <c r="S220" s="258"/>
      <c r="T220" s="258"/>
      <c r="U220" s="258"/>
      <c r="V220" s="258"/>
      <c r="W220" s="446"/>
      <c r="X220" s="446"/>
      <c r="Y220" s="446"/>
      <c r="Z220" s="446"/>
      <c r="AA220" s="446"/>
      <c r="AB220" s="446"/>
      <c r="AC220" s="446"/>
      <c r="AD220" s="446"/>
      <c r="AE220" s="446"/>
      <c r="AH220" s="258"/>
      <c r="AI220" s="258"/>
      <c r="AJ220" s="258"/>
      <c r="AK220" s="258"/>
      <c r="AL220" s="258"/>
      <c r="AM220" s="258"/>
      <c r="AN220" s="258"/>
      <c r="AO220" s="258"/>
      <c r="AP220" s="258"/>
    </row>
    <row r="221" customFormat="false" ht="15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523"/>
      <c r="M221" s="258"/>
      <c r="N221" s="523"/>
      <c r="O221" s="258"/>
      <c r="P221" s="523"/>
      <c r="Q221" s="258"/>
      <c r="R221" s="523"/>
      <c r="S221" s="258"/>
      <c r="T221" s="258"/>
      <c r="U221" s="258"/>
      <c r="V221" s="258"/>
      <c r="W221" s="446"/>
      <c r="X221" s="446"/>
      <c r="Y221" s="446"/>
      <c r="Z221" s="446"/>
      <c r="AA221" s="446"/>
      <c r="AB221" s="446"/>
      <c r="AC221" s="446"/>
      <c r="AD221" s="446"/>
      <c r="AE221" s="446"/>
      <c r="AH221" s="258"/>
      <c r="AI221" s="258"/>
      <c r="AJ221" s="258"/>
      <c r="AK221" s="258"/>
      <c r="AL221" s="258"/>
      <c r="AM221" s="258"/>
      <c r="AN221" s="258"/>
      <c r="AO221" s="258"/>
      <c r="AP221" s="258"/>
    </row>
    <row r="222" customFormat="false" ht="15" hidden="false" customHeight="fals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523"/>
      <c r="M222" s="258"/>
      <c r="N222" s="523"/>
      <c r="O222" s="258"/>
      <c r="P222" s="523"/>
      <c r="Q222" s="258"/>
      <c r="R222" s="523"/>
      <c r="S222" s="258"/>
      <c r="T222" s="258"/>
      <c r="U222" s="258"/>
      <c r="V222" s="258"/>
      <c r="W222" s="446"/>
      <c r="X222" s="446"/>
      <c r="Y222" s="446"/>
      <c r="Z222" s="446"/>
      <c r="AA222" s="446"/>
      <c r="AB222" s="446"/>
      <c r="AC222" s="446"/>
      <c r="AD222" s="446"/>
      <c r="AE222" s="446"/>
      <c r="AH222" s="258"/>
      <c r="AI222" s="258"/>
      <c r="AJ222" s="258"/>
      <c r="AK222" s="258"/>
      <c r="AL222" s="258"/>
      <c r="AM222" s="258"/>
      <c r="AN222" s="258"/>
      <c r="AO222" s="258"/>
      <c r="AP222" s="258"/>
    </row>
    <row r="223" customFormat="false" ht="15" hidden="false" customHeight="false" outlineLevel="0" collapsed="false">
      <c r="A223" s="258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523"/>
      <c r="M223" s="258"/>
      <c r="N223" s="523"/>
      <c r="O223" s="258"/>
      <c r="P223" s="523"/>
      <c r="Q223" s="258"/>
      <c r="R223" s="523"/>
      <c r="S223" s="258"/>
      <c r="T223" s="258"/>
      <c r="U223" s="258"/>
      <c r="V223" s="258"/>
      <c r="W223" s="446"/>
      <c r="X223" s="446"/>
      <c r="Y223" s="446"/>
      <c r="Z223" s="446"/>
      <c r="AA223" s="446"/>
      <c r="AB223" s="446"/>
      <c r="AC223" s="446"/>
      <c r="AD223" s="446"/>
      <c r="AE223" s="446"/>
      <c r="AH223" s="258"/>
      <c r="AI223" s="258"/>
      <c r="AJ223" s="258"/>
      <c r="AK223" s="258"/>
      <c r="AL223" s="258"/>
      <c r="AM223" s="258"/>
      <c r="AN223" s="258"/>
      <c r="AO223" s="258"/>
      <c r="AP223" s="258"/>
    </row>
    <row r="224" customFormat="false" ht="15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523"/>
      <c r="M224" s="258"/>
      <c r="N224" s="523"/>
      <c r="O224" s="258"/>
      <c r="P224" s="523"/>
      <c r="Q224" s="258"/>
      <c r="R224" s="523"/>
      <c r="S224" s="258"/>
      <c r="T224" s="258"/>
      <c r="U224" s="258"/>
      <c r="V224" s="258"/>
      <c r="W224" s="446"/>
      <c r="X224" s="446"/>
      <c r="Y224" s="446"/>
      <c r="Z224" s="446"/>
      <c r="AA224" s="446"/>
      <c r="AB224" s="446"/>
      <c r="AC224" s="446"/>
      <c r="AD224" s="446"/>
      <c r="AE224" s="446"/>
      <c r="AH224" s="258"/>
      <c r="AI224" s="258"/>
      <c r="AJ224" s="258"/>
      <c r="AK224" s="258"/>
      <c r="AL224" s="258"/>
      <c r="AM224" s="258"/>
      <c r="AN224" s="258"/>
      <c r="AO224" s="258"/>
      <c r="AP224" s="258"/>
    </row>
    <row r="225" customFormat="false" ht="15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523"/>
      <c r="M225" s="258"/>
      <c r="N225" s="523"/>
      <c r="O225" s="258"/>
      <c r="P225" s="523"/>
      <c r="Q225" s="258"/>
      <c r="R225" s="523"/>
      <c r="S225" s="258"/>
      <c r="T225" s="258"/>
      <c r="U225" s="258"/>
      <c r="V225" s="258"/>
      <c r="W225" s="446"/>
      <c r="X225" s="446"/>
      <c r="Y225" s="446"/>
      <c r="Z225" s="446"/>
      <c r="AA225" s="446"/>
      <c r="AB225" s="446"/>
      <c r="AC225" s="446"/>
      <c r="AD225" s="446"/>
      <c r="AE225" s="446"/>
      <c r="AH225" s="258"/>
      <c r="AI225" s="258"/>
      <c r="AJ225" s="258"/>
      <c r="AK225" s="258"/>
      <c r="AL225" s="258"/>
      <c r="AM225" s="258"/>
      <c r="AN225" s="258"/>
      <c r="AO225" s="258"/>
      <c r="AP225" s="258"/>
    </row>
    <row r="226" customFormat="false" ht="15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523"/>
      <c r="M226" s="258"/>
      <c r="N226" s="523"/>
      <c r="O226" s="258"/>
      <c r="P226" s="523"/>
      <c r="Q226" s="258"/>
      <c r="R226" s="523"/>
      <c r="S226" s="258"/>
      <c r="T226" s="258"/>
      <c r="U226" s="258"/>
      <c r="V226" s="258"/>
      <c r="W226" s="446"/>
      <c r="X226" s="446"/>
      <c r="Y226" s="446"/>
      <c r="Z226" s="446"/>
      <c r="AA226" s="446"/>
      <c r="AB226" s="446"/>
      <c r="AC226" s="446"/>
      <c r="AD226" s="446"/>
      <c r="AE226" s="446"/>
      <c r="AH226" s="258"/>
      <c r="AI226" s="258"/>
      <c r="AJ226" s="258"/>
      <c r="AK226" s="258"/>
      <c r="AL226" s="258"/>
      <c r="AM226" s="258"/>
      <c r="AN226" s="258"/>
      <c r="AO226" s="258"/>
      <c r="AP226" s="258"/>
    </row>
    <row r="227" customFormat="false" ht="15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523"/>
      <c r="M227" s="258"/>
      <c r="N227" s="523"/>
      <c r="O227" s="258"/>
      <c r="P227" s="523"/>
      <c r="Q227" s="258"/>
      <c r="R227" s="523"/>
      <c r="S227" s="258"/>
      <c r="T227" s="258"/>
      <c r="U227" s="258"/>
      <c r="V227" s="258"/>
      <c r="W227" s="446"/>
      <c r="X227" s="446"/>
      <c r="Y227" s="446"/>
      <c r="Z227" s="446"/>
      <c r="AA227" s="446"/>
      <c r="AB227" s="446"/>
      <c r="AC227" s="446"/>
      <c r="AD227" s="446"/>
      <c r="AE227" s="446"/>
      <c r="AH227" s="258"/>
      <c r="AI227" s="258"/>
      <c r="AJ227" s="258"/>
      <c r="AK227" s="258"/>
      <c r="AL227" s="258"/>
      <c r="AM227" s="258"/>
      <c r="AN227" s="258"/>
      <c r="AO227" s="258"/>
      <c r="AP227" s="258"/>
    </row>
    <row r="228" customFormat="false" ht="15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523"/>
      <c r="M228" s="258"/>
      <c r="N228" s="523"/>
      <c r="O228" s="258"/>
      <c r="P228" s="523"/>
      <c r="Q228" s="258"/>
      <c r="R228" s="523"/>
      <c r="S228" s="258"/>
      <c r="T228" s="258"/>
      <c r="U228" s="258"/>
      <c r="V228" s="258"/>
      <c r="W228" s="446"/>
      <c r="X228" s="446"/>
      <c r="Y228" s="446"/>
      <c r="Z228" s="446"/>
      <c r="AA228" s="446"/>
      <c r="AB228" s="446"/>
      <c r="AC228" s="446"/>
      <c r="AD228" s="446"/>
      <c r="AE228" s="446"/>
      <c r="AH228" s="258"/>
      <c r="AI228" s="258"/>
      <c r="AJ228" s="258"/>
      <c r="AK228" s="258"/>
      <c r="AL228" s="258"/>
      <c r="AM228" s="258"/>
      <c r="AN228" s="258"/>
      <c r="AO228" s="258"/>
      <c r="AP228" s="258"/>
    </row>
    <row r="229" customFormat="false" ht="15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523"/>
      <c r="M229" s="258"/>
      <c r="N229" s="523"/>
      <c r="O229" s="258"/>
      <c r="P229" s="523"/>
      <c r="Q229" s="258"/>
      <c r="R229" s="523"/>
      <c r="S229" s="258"/>
      <c r="T229" s="258"/>
      <c r="U229" s="258"/>
      <c r="V229" s="258"/>
      <c r="W229" s="446"/>
      <c r="X229" s="446"/>
      <c r="Y229" s="446"/>
      <c r="Z229" s="446"/>
      <c r="AA229" s="446"/>
      <c r="AB229" s="446"/>
      <c r="AC229" s="446"/>
      <c r="AD229" s="446"/>
      <c r="AE229" s="446"/>
      <c r="AH229" s="258"/>
      <c r="AI229" s="258"/>
      <c r="AJ229" s="258"/>
      <c r="AK229" s="258"/>
      <c r="AL229" s="258"/>
      <c r="AM229" s="258"/>
      <c r="AN229" s="258"/>
      <c r="AO229" s="258"/>
      <c r="AP229" s="258"/>
    </row>
    <row r="230" customFormat="false" ht="15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523"/>
      <c r="M230" s="258"/>
      <c r="N230" s="523"/>
      <c r="O230" s="258"/>
      <c r="P230" s="523"/>
      <c r="Q230" s="258"/>
      <c r="R230" s="523"/>
      <c r="S230" s="258"/>
      <c r="T230" s="258"/>
      <c r="U230" s="258"/>
      <c r="V230" s="258"/>
      <c r="W230" s="446"/>
      <c r="X230" s="446"/>
      <c r="Y230" s="446"/>
      <c r="Z230" s="446"/>
      <c r="AA230" s="446"/>
      <c r="AB230" s="446"/>
      <c r="AC230" s="446"/>
      <c r="AD230" s="446"/>
      <c r="AE230" s="446"/>
      <c r="AH230" s="258"/>
      <c r="AI230" s="258"/>
      <c r="AJ230" s="258"/>
      <c r="AK230" s="258"/>
      <c r="AL230" s="258"/>
      <c r="AM230" s="258"/>
      <c r="AN230" s="258"/>
      <c r="AO230" s="258"/>
      <c r="AP230" s="258"/>
    </row>
    <row r="231" customFormat="false" ht="15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523"/>
      <c r="M231" s="258"/>
      <c r="N231" s="523"/>
      <c r="O231" s="258"/>
      <c r="P231" s="523"/>
      <c r="Q231" s="258"/>
      <c r="R231" s="523"/>
      <c r="S231" s="258"/>
      <c r="T231" s="258"/>
      <c r="U231" s="258"/>
      <c r="V231" s="258"/>
      <c r="W231" s="446"/>
      <c r="X231" s="446"/>
      <c r="Y231" s="446"/>
      <c r="Z231" s="446"/>
      <c r="AA231" s="446"/>
      <c r="AB231" s="446"/>
      <c r="AC231" s="446"/>
      <c r="AD231" s="446"/>
      <c r="AE231" s="446"/>
      <c r="AH231" s="258"/>
      <c r="AI231" s="258"/>
      <c r="AJ231" s="258"/>
      <c r="AK231" s="258"/>
      <c r="AL231" s="258"/>
      <c r="AM231" s="258"/>
      <c r="AN231" s="258"/>
      <c r="AO231" s="258"/>
      <c r="AP231" s="258"/>
    </row>
    <row r="232" customFormat="false" ht="15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523"/>
      <c r="M232" s="258"/>
      <c r="N232" s="523"/>
      <c r="O232" s="258"/>
      <c r="P232" s="523"/>
      <c r="Q232" s="258"/>
      <c r="R232" s="523"/>
      <c r="S232" s="258"/>
      <c r="T232" s="258"/>
      <c r="U232" s="258"/>
      <c r="V232" s="258"/>
      <c r="W232" s="446"/>
      <c r="X232" s="446"/>
      <c r="Y232" s="446"/>
      <c r="Z232" s="446"/>
      <c r="AA232" s="446"/>
      <c r="AB232" s="446"/>
      <c r="AC232" s="446"/>
      <c r="AD232" s="446"/>
      <c r="AE232" s="446"/>
      <c r="AH232" s="258"/>
      <c r="AI232" s="258"/>
      <c r="AJ232" s="258"/>
      <c r="AK232" s="258"/>
      <c r="AL232" s="258"/>
      <c r="AM232" s="258"/>
      <c r="AN232" s="258"/>
      <c r="AO232" s="258"/>
      <c r="AP232" s="258"/>
    </row>
    <row r="233" customFormat="false" ht="15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523"/>
      <c r="M233" s="258"/>
      <c r="N233" s="523"/>
      <c r="O233" s="258"/>
      <c r="P233" s="523"/>
      <c r="Q233" s="258"/>
      <c r="R233" s="523"/>
      <c r="S233" s="258"/>
      <c r="T233" s="258"/>
      <c r="U233" s="258"/>
      <c r="V233" s="258"/>
      <c r="W233" s="446"/>
      <c r="X233" s="446"/>
      <c r="Y233" s="446"/>
      <c r="Z233" s="446"/>
      <c r="AA233" s="446"/>
      <c r="AB233" s="446"/>
      <c r="AC233" s="446"/>
      <c r="AD233" s="446"/>
      <c r="AE233" s="446"/>
      <c r="AH233" s="258"/>
      <c r="AI233" s="258"/>
      <c r="AJ233" s="258"/>
      <c r="AK233" s="258"/>
      <c r="AL233" s="258"/>
      <c r="AM233" s="258"/>
      <c r="AN233" s="258"/>
      <c r="AO233" s="258"/>
      <c r="AP233" s="258"/>
    </row>
    <row r="234" customFormat="false" ht="15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523"/>
      <c r="M234" s="258"/>
      <c r="N234" s="523"/>
      <c r="O234" s="258"/>
      <c r="P234" s="523"/>
      <c r="Q234" s="258"/>
      <c r="R234" s="523"/>
      <c r="S234" s="258"/>
      <c r="T234" s="258"/>
      <c r="U234" s="258"/>
      <c r="V234" s="258"/>
      <c r="W234" s="446"/>
      <c r="X234" s="446"/>
      <c r="Y234" s="446"/>
      <c r="Z234" s="446"/>
      <c r="AA234" s="446"/>
      <c r="AB234" s="446"/>
      <c r="AC234" s="446"/>
      <c r="AD234" s="446"/>
      <c r="AE234" s="446"/>
      <c r="AH234" s="258"/>
      <c r="AI234" s="258"/>
      <c r="AJ234" s="258"/>
      <c r="AK234" s="258"/>
      <c r="AL234" s="258"/>
      <c r="AM234" s="258"/>
      <c r="AN234" s="258"/>
      <c r="AO234" s="258"/>
      <c r="AP234" s="258"/>
    </row>
    <row r="235" customFormat="false" ht="15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523"/>
      <c r="M235" s="258"/>
      <c r="N235" s="523"/>
      <c r="O235" s="258"/>
      <c r="P235" s="523"/>
      <c r="Q235" s="258"/>
      <c r="R235" s="523"/>
      <c r="S235" s="258"/>
      <c r="T235" s="258"/>
      <c r="U235" s="258"/>
      <c r="V235" s="258"/>
      <c r="W235" s="446"/>
      <c r="X235" s="446"/>
      <c r="Y235" s="446"/>
      <c r="Z235" s="446"/>
      <c r="AA235" s="446"/>
      <c r="AB235" s="446"/>
      <c r="AC235" s="446"/>
      <c r="AD235" s="446"/>
      <c r="AE235" s="446"/>
      <c r="AH235" s="258"/>
      <c r="AI235" s="258"/>
      <c r="AJ235" s="258"/>
      <c r="AK235" s="258"/>
      <c r="AL235" s="258"/>
      <c r="AM235" s="258"/>
      <c r="AN235" s="258"/>
      <c r="AO235" s="258"/>
      <c r="AP235" s="258"/>
    </row>
    <row r="236" customFormat="false" ht="15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523"/>
      <c r="M236" s="258"/>
      <c r="N236" s="523"/>
      <c r="O236" s="258"/>
      <c r="P236" s="523"/>
      <c r="Q236" s="258"/>
      <c r="R236" s="523"/>
      <c r="S236" s="258"/>
      <c r="T236" s="258"/>
      <c r="U236" s="258"/>
      <c r="V236" s="258"/>
      <c r="W236" s="446"/>
      <c r="X236" s="446"/>
      <c r="Y236" s="446"/>
      <c r="Z236" s="446"/>
      <c r="AA236" s="446"/>
      <c r="AB236" s="446"/>
      <c r="AC236" s="446"/>
      <c r="AD236" s="446"/>
      <c r="AE236" s="446"/>
      <c r="AH236" s="258"/>
      <c r="AI236" s="258"/>
      <c r="AJ236" s="258"/>
      <c r="AK236" s="258"/>
      <c r="AL236" s="258"/>
      <c r="AM236" s="258"/>
      <c r="AN236" s="258"/>
      <c r="AO236" s="258"/>
      <c r="AP236" s="258"/>
    </row>
    <row r="237" customFormat="false" ht="15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523"/>
      <c r="M237" s="258"/>
      <c r="N237" s="523"/>
      <c r="O237" s="258"/>
      <c r="P237" s="523"/>
      <c r="Q237" s="258"/>
      <c r="R237" s="523"/>
      <c r="S237" s="258"/>
      <c r="T237" s="258"/>
      <c r="U237" s="258"/>
      <c r="V237" s="258"/>
      <c r="W237" s="446"/>
      <c r="X237" s="446"/>
      <c r="Y237" s="446"/>
      <c r="Z237" s="446"/>
      <c r="AA237" s="446"/>
      <c r="AB237" s="446"/>
      <c r="AC237" s="446"/>
      <c r="AD237" s="446"/>
      <c r="AE237" s="446"/>
      <c r="AH237" s="258"/>
      <c r="AI237" s="258"/>
      <c r="AJ237" s="258"/>
      <c r="AK237" s="258"/>
      <c r="AL237" s="258"/>
      <c r="AM237" s="258"/>
      <c r="AN237" s="258"/>
      <c r="AO237" s="258"/>
      <c r="AP237" s="258"/>
    </row>
    <row r="238" customFormat="false" ht="15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523"/>
      <c r="M238" s="258"/>
      <c r="N238" s="523"/>
      <c r="O238" s="258"/>
      <c r="P238" s="523"/>
      <c r="Q238" s="258"/>
      <c r="R238" s="523"/>
      <c r="S238" s="258"/>
      <c r="T238" s="258"/>
      <c r="U238" s="258"/>
      <c r="V238" s="258"/>
      <c r="W238" s="446"/>
      <c r="X238" s="446"/>
      <c r="Y238" s="446"/>
      <c r="Z238" s="446"/>
      <c r="AA238" s="446"/>
      <c r="AB238" s="446"/>
      <c r="AC238" s="446"/>
      <c r="AD238" s="446"/>
      <c r="AE238" s="446"/>
      <c r="AH238" s="258"/>
      <c r="AI238" s="258"/>
      <c r="AJ238" s="258"/>
      <c r="AK238" s="258"/>
      <c r="AL238" s="258"/>
      <c r="AM238" s="258"/>
      <c r="AN238" s="258"/>
      <c r="AO238" s="258"/>
      <c r="AP238" s="258"/>
    </row>
    <row r="239" customFormat="false" ht="15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523"/>
      <c r="M239" s="258"/>
      <c r="N239" s="523"/>
      <c r="O239" s="258"/>
      <c r="P239" s="523"/>
      <c r="Q239" s="258"/>
      <c r="R239" s="523"/>
      <c r="S239" s="258"/>
      <c r="T239" s="258"/>
      <c r="U239" s="258"/>
      <c r="V239" s="258"/>
      <c r="W239" s="446"/>
      <c r="X239" s="446"/>
      <c r="Y239" s="446"/>
      <c r="Z239" s="446"/>
      <c r="AA239" s="446"/>
      <c r="AB239" s="446"/>
      <c r="AC239" s="446"/>
      <c r="AD239" s="446"/>
      <c r="AE239" s="446"/>
      <c r="AH239" s="258"/>
      <c r="AI239" s="258"/>
      <c r="AJ239" s="258"/>
      <c r="AK239" s="258"/>
      <c r="AL239" s="258"/>
      <c r="AM239" s="258"/>
      <c r="AN239" s="258"/>
      <c r="AO239" s="258"/>
      <c r="AP239" s="258"/>
    </row>
    <row r="240" customFormat="false" ht="15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523"/>
      <c r="M240" s="258"/>
      <c r="N240" s="523"/>
      <c r="O240" s="258"/>
      <c r="P240" s="523"/>
      <c r="Q240" s="258"/>
      <c r="R240" s="523"/>
      <c r="S240" s="258"/>
      <c r="T240" s="258"/>
      <c r="U240" s="258"/>
      <c r="V240" s="258"/>
      <c r="W240" s="446"/>
      <c r="X240" s="446"/>
      <c r="Y240" s="446"/>
      <c r="Z240" s="446"/>
      <c r="AA240" s="446"/>
      <c r="AB240" s="446"/>
      <c r="AC240" s="446"/>
      <c r="AD240" s="446"/>
      <c r="AE240" s="446"/>
      <c r="AH240" s="258"/>
      <c r="AI240" s="258"/>
      <c r="AJ240" s="258"/>
      <c r="AK240" s="258"/>
      <c r="AL240" s="258"/>
      <c r="AM240" s="258"/>
      <c r="AN240" s="258"/>
      <c r="AO240" s="258"/>
      <c r="AP240" s="258"/>
    </row>
    <row r="241" customFormat="false" ht="15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523"/>
      <c r="M241" s="258"/>
      <c r="N241" s="523"/>
      <c r="O241" s="258"/>
      <c r="P241" s="523"/>
      <c r="Q241" s="258"/>
      <c r="R241" s="523"/>
      <c r="S241" s="258"/>
      <c r="T241" s="258"/>
      <c r="U241" s="258"/>
      <c r="V241" s="258"/>
      <c r="W241" s="446"/>
      <c r="X241" s="446"/>
      <c r="Y241" s="446"/>
      <c r="Z241" s="446"/>
      <c r="AA241" s="446"/>
      <c r="AB241" s="446"/>
      <c r="AC241" s="446"/>
      <c r="AD241" s="446"/>
      <c r="AE241" s="446"/>
      <c r="AH241" s="258"/>
      <c r="AI241" s="258"/>
      <c r="AJ241" s="258"/>
      <c r="AK241" s="258"/>
      <c r="AL241" s="258"/>
      <c r="AM241" s="258"/>
      <c r="AN241" s="258"/>
      <c r="AO241" s="258"/>
      <c r="AP241" s="258"/>
    </row>
    <row r="242" customFormat="false" ht="15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523"/>
      <c r="M242" s="258"/>
      <c r="N242" s="523"/>
      <c r="O242" s="258"/>
      <c r="P242" s="523"/>
      <c r="Q242" s="258"/>
      <c r="R242" s="523"/>
      <c r="S242" s="258"/>
      <c r="T242" s="258"/>
      <c r="U242" s="258"/>
      <c r="V242" s="258"/>
      <c r="W242" s="446"/>
      <c r="X242" s="446"/>
      <c r="Y242" s="446"/>
      <c r="Z242" s="446"/>
      <c r="AA242" s="446"/>
      <c r="AB242" s="446"/>
      <c r="AC242" s="446"/>
      <c r="AD242" s="446"/>
      <c r="AE242" s="446"/>
      <c r="AH242" s="258"/>
      <c r="AI242" s="258"/>
      <c r="AJ242" s="258"/>
      <c r="AK242" s="258"/>
      <c r="AL242" s="258"/>
      <c r="AM242" s="258"/>
      <c r="AN242" s="258"/>
      <c r="AO242" s="258"/>
      <c r="AP242" s="258"/>
    </row>
    <row r="243" customFormat="false" ht="15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523"/>
      <c r="M243" s="258"/>
      <c r="N243" s="523"/>
      <c r="O243" s="258"/>
      <c r="P243" s="523"/>
      <c r="Q243" s="258"/>
      <c r="R243" s="523"/>
      <c r="S243" s="258"/>
      <c r="T243" s="258"/>
      <c r="U243" s="258"/>
      <c r="V243" s="258"/>
      <c r="W243" s="446"/>
      <c r="X243" s="446"/>
      <c r="Y243" s="446"/>
      <c r="Z243" s="446"/>
      <c r="AA243" s="446"/>
      <c r="AB243" s="446"/>
      <c r="AC243" s="446"/>
      <c r="AD243" s="446"/>
      <c r="AE243" s="446"/>
      <c r="AH243" s="258"/>
      <c r="AI243" s="258"/>
      <c r="AJ243" s="258"/>
      <c r="AK243" s="258"/>
      <c r="AL243" s="258"/>
      <c r="AM243" s="258"/>
      <c r="AN243" s="258"/>
      <c r="AO243" s="258"/>
      <c r="AP243" s="258"/>
    </row>
    <row r="244" customFormat="false" ht="15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523"/>
      <c r="M244" s="258"/>
      <c r="N244" s="523"/>
      <c r="O244" s="258"/>
      <c r="P244" s="523"/>
      <c r="Q244" s="258"/>
      <c r="R244" s="523"/>
      <c r="S244" s="258"/>
      <c r="T244" s="258"/>
      <c r="U244" s="258"/>
      <c r="V244" s="258"/>
      <c r="W244" s="446"/>
      <c r="X244" s="446"/>
      <c r="Y244" s="446"/>
      <c r="Z244" s="446"/>
      <c r="AA244" s="446"/>
      <c r="AB244" s="446"/>
      <c r="AC244" s="446"/>
      <c r="AD244" s="446"/>
      <c r="AE244" s="446"/>
      <c r="AH244" s="258"/>
      <c r="AI244" s="258"/>
      <c r="AJ244" s="258"/>
      <c r="AK244" s="258"/>
      <c r="AL244" s="258"/>
      <c r="AM244" s="258"/>
      <c r="AN244" s="258"/>
      <c r="AO244" s="258"/>
      <c r="AP244" s="258"/>
    </row>
    <row r="245" customFormat="false" ht="15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523"/>
      <c r="M245" s="258"/>
      <c r="N245" s="523"/>
      <c r="O245" s="258"/>
      <c r="P245" s="523"/>
      <c r="Q245" s="258"/>
      <c r="R245" s="523"/>
      <c r="S245" s="258"/>
      <c r="T245" s="258"/>
      <c r="U245" s="258"/>
      <c r="V245" s="258"/>
      <c r="W245" s="446"/>
      <c r="X245" s="446"/>
      <c r="Y245" s="446"/>
      <c r="Z245" s="446"/>
      <c r="AA245" s="446"/>
      <c r="AB245" s="446"/>
      <c r="AC245" s="446"/>
      <c r="AD245" s="446"/>
      <c r="AE245" s="446"/>
      <c r="AH245" s="258"/>
      <c r="AI245" s="258"/>
      <c r="AJ245" s="258"/>
      <c r="AK245" s="258"/>
      <c r="AL245" s="258"/>
      <c r="AM245" s="258"/>
      <c r="AN245" s="258"/>
      <c r="AO245" s="258"/>
      <c r="AP245" s="258"/>
    </row>
    <row r="246" customFormat="false" ht="15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523"/>
      <c r="M246" s="258"/>
      <c r="N246" s="523"/>
      <c r="O246" s="258"/>
      <c r="P246" s="523"/>
      <c r="Q246" s="258"/>
      <c r="R246" s="523"/>
      <c r="S246" s="258"/>
      <c r="T246" s="258"/>
      <c r="U246" s="258"/>
      <c r="V246" s="258"/>
      <c r="W246" s="446"/>
      <c r="X246" s="446"/>
      <c r="Y246" s="446"/>
      <c r="Z246" s="446"/>
      <c r="AA246" s="446"/>
      <c r="AB246" s="446"/>
      <c r="AC246" s="446"/>
      <c r="AD246" s="446"/>
      <c r="AE246" s="446"/>
      <c r="AH246" s="258"/>
      <c r="AI246" s="258"/>
      <c r="AJ246" s="258"/>
      <c r="AK246" s="258"/>
      <c r="AL246" s="258"/>
      <c r="AM246" s="258"/>
      <c r="AN246" s="258"/>
      <c r="AO246" s="258"/>
      <c r="AP246" s="258"/>
    </row>
    <row r="247" customFormat="false" ht="15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523"/>
      <c r="M247" s="258"/>
      <c r="N247" s="523"/>
      <c r="O247" s="258"/>
      <c r="P247" s="523"/>
      <c r="Q247" s="258"/>
      <c r="R247" s="523"/>
      <c r="S247" s="258"/>
      <c r="T247" s="258"/>
      <c r="U247" s="258"/>
      <c r="V247" s="258"/>
      <c r="W247" s="446"/>
      <c r="X247" s="446"/>
      <c r="Y247" s="446"/>
      <c r="Z247" s="446"/>
      <c r="AA247" s="446"/>
      <c r="AB247" s="446"/>
      <c r="AC247" s="446"/>
      <c r="AD247" s="446"/>
      <c r="AE247" s="446"/>
      <c r="AH247" s="258"/>
      <c r="AI247" s="258"/>
      <c r="AJ247" s="258"/>
      <c r="AK247" s="258"/>
      <c r="AL247" s="258"/>
      <c r="AM247" s="258"/>
      <c r="AN247" s="258"/>
      <c r="AO247" s="258"/>
      <c r="AP247" s="258"/>
    </row>
    <row r="248" customFormat="false" ht="15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523"/>
      <c r="M248" s="258"/>
      <c r="N248" s="523"/>
      <c r="O248" s="258"/>
      <c r="P248" s="523"/>
      <c r="Q248" s="258"/>
      <c r="R248" s="523"/>
      <c r="S248" s="258"/>
      <c r="T248" s="258"/>
      <c r="U248" s="258"/>
      <c r="V248" s="258"/>
      <c r="W248" s="446"/>
      <c r="X248" s="446"/>
      <c r="Y248" s="446"/>
      <c r="Z248" s="446"/>
      <c r="AA248" s="446"/>
      <c r="AB248" s="446"/>
      <c r="AC248" s="446"/>
      <c r="AD248" s="446"/>
      <c r="AE248" s="446"/>
      <c r="AH248" s="258"/>
      <c r="AI248" s="258"/>
      <c r="AJ248" s="258"/>
      <c r="AK248" s="258"/>
      <c r="AL248" s="258"/>
      <c r="AM248" s="258"/>
      <c r="AN248" s="258"/>
      <c r="AO248" s="258"/>
      <c r="AP248" s="258"/>
    </row>
    <row r="249" customFormat="false" ht="15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523"/>
      <c r="M249" s="258"/>
      <c r="N249" s="523"/>
      <c r="O249" s="258"/>
      <c r="P249" s="523"/>
      <c r="Q249" s="258"/>
      <c r="R249" s="523"/>
      <c r="S249" s="258"/>
      <c r="T249" s="258"/>
      <c r="U249" s="258"/>
      <c r="V249" s="258"/>
      <c r="W249" s="446"/>
      <c r="X249" s="446"/>
      <c r="Y249" s="446"/>
      <c r="Z249" s="446"/>
      <c r="AA249" s="446"/>
      <c r="AB249" s="446"/>
      <c r="AC249" s="446"/>
      <c r="AD249" s="446"/>
      <c r="AE249" s="446"/>
      <c r="AH249" s="258"/>
      <c r="AI249" s="258"/>
      <c r="AJ249" s="258"/>
      <c r="AK249" s="258"/>
      <c r="AL249" s="258"/>
      <c r="AM249" s="258"/>
      <c r="AN249" s="258"/>
      <c r="AO249" s="258"/>
      <c r="AP249" s="258"/>
    </row>
    <row r="250" customFormat="false" ht="15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523"/>
      <c r="M250" s="258"/>
      <c r="N250" s="523"/>
      <c r="O250" s="258"/>
      <c r="P250" s="523"/>
      <c r="Q250" s="258"/>
      <c r="R250" s="523"/>
      <c r="S250" s="258"/>
      <c r="T250" s="258"/>
      <c r="U250" s="258"/>
      <c r="V250" s="258"/>
      <c r="W250" s="446"/>
      <c r="X250" s="446"/>
      <c r="Y250" s="446"/>
      <c r="Z250" s="446"/>
      <c r="AA250" s="446"/>
      <c r="AB250" s="446"/>
      <c r="AC250" s="446"/>
      <c r="AD250" s="446"/>
      <c r="AE250" s="446"/>
      <c r="AH250" s="258"/>
      <c r="AI250" s="258"/>
      <c r="AJ250" s="258"/>
      <c r="AK250" s="258"/>
      <c r="AL250" s="258"/>
      <c r="AM250" s="258"/>
      <c r="AN250" s="258"/>
      <c r="AO250" s="258"/>
      <c r="AP250" s="258"/>
    </row>
    <row r="251" customFormat="false" ht="15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523"/>
      <c r="M251" s="258"/>
      <c r="N251" s="523"/>
      <c r="O251" s="258"/>
      <c r="P251" s="523"/>
      <c r="Q251" s="258"/>
      <c r="R251" s="523"/>
      <c r="S251" s="258"/>
      <c r="T251" s="258"/>
      <c r="U251" s="258"/>
      <c r="V251" s="258"/>
      <c r="W251" s="446"/>
      <c r="X251" s="446"/>
      <c r="Y251" s="446"/>
      <c r="Z251" s="446"/>
      <c r="AA251" s="446"/>
      <c r="AB251" s="446"/>
      <c r="AC251" s="446"/>
      <c r="AD251" s="446"/>
      <c r="AE251" s="446"/>
      <c r="AH251" s="258"/>
      <c r="AI251" s="258"/>
      <c r="AJ251" s="258"/>
      <c r="AK251" s="258"/>
      <c r="AL251" s="258"/>
      <c r="AM251" s="258"/>
      <c r="AN251" s="258"/>
      <c r="AO251" s="258"/>
      <c r="AP251" s="258"/>
    </row>
    <row r="252" customFormat="false" ht="1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523"/>
      <c r="M252" s="258"/>
      <c r="N252" s="523"/>
      <c r="O252" s="258"/>
      <c r="P252" s="523"/>
      <c r="Q252" s="258"/>
      <c r="R252" s="523"/>
      <c r="S252" s="258"/>
      <c r="T252" s="258"/>
      <c r="U252" s="258"/>
      <c r="V252" s="258"/>
      <c r="W252" s="446"/>
      <c r="X252" s="446"/>
      <c r="Y252" s="446"/>
      <c r="Z252" s="446"/>
      <c r="AA252" s="446"/>
      <c r="AB252" s="446"/>
      <c r="AC252" s="446"/>
      <c r="AD252" s="446"/>
      <c r="AE252" s="446"/>
      <c r="AH252" s="258"/>
      <c r="AI252" s="258"/>
      <c r="AJ252" s="258"/>
      <c r="AK252" s="258"/>
      <c r="AL252" s="258"/>
      <c r="AM252" s="258"/>
      <c r="AN252" s="258"/>
      <c r="AO252" s="258"/>
      <c r="AP252" s="258"/>
    </row>
    <row r="253" customFormat="false" ht="1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523"/>
      <c r="M253" s="258"/>
      <c r="N253" s="523"/>
      <c r="O253" s="258"/>
      <c r="P253" s="523"/>
      <c r="Q253" s="258"/>
      <c r="R253" s="523"/>
      <c r="S253" s="258"/>
      <c r="T253" s="258"/>
      <c r="U253" s="258"/>
      <c r="V253" s="258"/>
      <c r="W253" s="446"/>
      <c r="X253" s="446"/>
      <c r="Y253" s="446"/>
      <c r="Z253" s="446"/>
      <c r="AA253" s="446"/>
      <c r="AB253" s="446"/>
      <c r="AC253" s="446"/>
      <c r="AD253" s="446"/>
      <c r="AE253" s="446"/>
      <c r="AH253" s="258"/>
      <c r="AI253" s="258"/>
      <c r="AJ253" s="258"/>
      <c r="AK253" s="258"/>
      <c r="AL253" s="258"/>
      <c r="AM253" s="258"/>
      <c r="AN253" s="258"/>
      <c r="AO253" s="258"/>
      <c r="AP253" s="258"/>
    </row>
    <row r="254" customFormat="false" ht="1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523"/>
      <c r="M254" s="258"/>
      <c r="N254" s="523"/>
      <c r="O254" s="258"/>
      <c r="P254" s="523"/>
      <c r="Q254" s="258"/>
      <c r="R254" s="523"/>
      <c r="S254" s="258"/>
      <c r="T254" s="258"/>
      <c r="U254" s="258"/>
      <c r="V254" s="258"/>
      <c r="W254" s="446"/>
      <c r="X254" s="446"/>
      <c r="Y254" s="446"/>
      <c r="Z254" s="446"/>
      <c r="AA254" s="446"/>
      <c r="AB254" s="446"/>
      <c r="AC254" s="446"/>
      <c r="AD254" s="446"/>
      <c r="AE254" s="446"/>
      <c r="AH254" s="258"/>
      <c r="AI254" s="258"/>
      <c r="AJ254" s="258"/>
      <c r="AK254" s="258"/>
      <c r="AL254" s="258"/>
      <c r="AM254" s="258"/>
      <c r="AN254" s="258"/>
      <c r="AO254" s="258"/>
      <c r="AP254" s="258"/>
    </row>
    <row r="255" customFormat="false" ht="1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523"/>
      <c r="M255" s="258"/>
      <c r="N255" s="523"/>
      <c r="O255" s="258"/>
      <c r="P255" s="523"/>
      <c r="Q255" s="258"/>
      <c r="R255" s="523"/>
      <c r="S255" s="258"/>
      <c r="T255" s="258"/>
      <c r="U255" s="258"/>
      <c r="V255" s="258"/>
      <c r="W255" s="446"/>
      <c r="X255" s="446"/>
      <c r="Y255" s="446"/>
      <c r="Z255" s="446"/>
      <c r="AA255" s="446"/>
      <c r="AB255" s="446"/>
      <c r="AC255" s="446"/>
      <c r="AD255" s="446"/>
      <c r="AE255" s="446"/>
      <c r="AH255" s="258"/>
      <c r="AI255" s="258"/>
      <c r="AJ255" s="258"/>
      <c r="AK255" s="258"/>
      <c r="AL255" s="258"/>
      <c r="AM255" s="258"/>
      <c r="AN255" s="258"/>
      <c r="AO255" s="258"/>
      <c r="AP255" s="258"/>
    </row>
    <row r="256" customFormat="false" ht="1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523"/>
      <c r="M256" s="258"/>
      <c r="N256" s="523"/>
      <c r="O256" s="258"/>
      <c r="P256" s="523"/>
      <c r="Q256" s="258"/>
      <c r="R256" s="523"/>
      <c r="S256" s="258"/>
      <c r="T256" s="258"/>
      <c r="U256" s="258"/>
      <c r="V256" s="258"/>
      <c r="W256" s="446"/>
      <c r="X256" s="446"/>
      <c r="Y256" s="446"/>
      <c r="Z256" s="446"/>
      <c r="AA256" s="446"/>
      <c r="AB256" s="446"/>
      <c r="AC256" s="446"/>
      <c r="AD256" s="446"/>
      <c r="AE256" s="446"/>
      <c r="AH256" s="258"/>
      <c r="AI256" s="258"/>
      <c r="AJ256" s="258"/>
      <c r="AK256" s="258"/>
      <c r="AL256" s="258"/>
      <c r="AM256" s="258"/>
      <c r="AN256" s="258"/>
      <c r="AO256" s="258"/>
      <c r="AP256" s="258"/>
    </row>
    <row r="257" customFormat="false" ht="1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523"/>
      <c r="M257" s="258"/>
      <c r="N257" s="523"/>
      <c r="O257" s="258"/>
      <c r="P257" s="523"/>
      <c r="Q257" s="258"/>
      <c r="R257" s="523"/>
      <c r="S257" s="258"/>
      <c r="T257" s="258"/>
      <c r="U257" s="258"/>
      <c r="V257" s="258"/>
      <c r="W257" s="446"/>
      <c r="X257" s="446"/>
      <c r="Y257" s="446"/>
      <c r="Z257" s="446"/>
      <c r="AA257" s="446"/>
      <c r="AB257" s="446"/>
      <c r="AC257" s="446"/>
      <c r="AD257" s="446"/>
      <c r="AE257" s="446"/>
      <c r="AH257" s="258"/>
      <c r="AI257" s="258"/>
      <c r="AJ257" s="258"/>
      <c r="AK257" s="258"/>
      <c r="AL257" s="258"/>
      <c r="AM257" s="258"/>
      <c r="AN257" s="258"/>
      <c r="AO257" s="258"/>
      <c r="AP257" s="258"/>
    </row>
    <row r="258" customFormat="false" ht="1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523"/>
      <c r="M258" s="258"/>
      <c r="N258" s="523"/>
      <c r="O258" s="258"/>
      <c r="P258" s="523"/>
      <c r="Q258" s="258"/>
      <c r="R258" s="523"/>
      <c r="S258" s="258"/>
      <c r="T258" s="258"/>
      <c r="U258" s="258"/>
      <c r="V258" s="258"/>
      <c r="W258" s="446"/>
      <c r="X258" s="446"/>
      <c r="Y258" s="446"/>
      <c r="Z258" s="446"/>
      <c r="AA258" s="446"/>
      <c r="AB258" s="446"/>
      <c r="AC258" s="446"/>
      <c r="AD258" s="446"/>
      <c r="AE258" s="446"/>
      <c r="AH258" s="258"/>
      <c r="AI258" s="258"/>
      <c r="AJ258" s="258"/>
      <c r="AK258" s="258"/>
      <c r="AL258" s="258"/>
      <c r="AM258" s="258"/>
      <c r="AN258" s="258"/>
      <c r="AO258" s="258"/>
      <c r="AP258" s="258"/>
    </row>
    <row r="259" customFormat="false" ht="1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523"/>
      <c r="M259" s="258"/>
      <c r="N259" s="523"/>
      <c r="O259" s="258"/>
      <c r="P259" s="523"/>
      <c r="Q259" s="258"/>
      <c r="R259" s="523"/>
      <c r="S259" s="258"/>
      <c r="T259" s="258"/>
      <c r="U259" s="258"/>
      <c r="V259" s="258"/>
      <c r="W259" s="446"/>
      <c r="X259" s="446"/>
      <c r="Y259" s="446"/>
      <c r="Z259" s="446"/>
      <c r="AA259" s="446"/>
      <c r="AB259" s="446"/>
      <c r="AC259" s="446"/>
      <c r="AD259" s="446"/>
      <c r="AE259" s="446"/>
      <c r="AH259" s="258"/>
      <c r="AI259" s="258"/>
      <c r="AJ259" s="258"/>
      <c r="AK259" s="258"/>
      <c r="AL259" s="258"/>
      <c r="AM259" s="258"/>
      <c r="AN259" s="258"/>
      <c r="AO259" s="258"/>
      <c r="AP259" s="258"/>
    </row>
    <row r="260" customFormat="false" ht="1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523"/>
      <c r="M260" s="258"/>
      <c r="N260" s="523"/>
      <c r="O260" s="258"/>
      <c r="P260" s="523"/>
      <c r="Q260" s="258"/>
      <c r="R260" s="523"/>
      <c r="S260" s="258"/>
      <c r="T260" s="258"/>
      <c r="U260" s="258"/>
      <c r="V260" s="258"/>
      <c r="W260" s="446"/>
      <c r="X260" s="446"/>
      <c r="Y260" s="446"/>
      <c r="Z260" s="446"/>
      <c r="AA260" s="446"/>
      <c r="AB260" s="446"/>
      <c r="AC260" s="446"/>
      <c r="AD260" s="446"/>
      <c r="AE260" s="446"/>
      <c r="AH260" s="258"/>
      <c r="AI260" s="258"/>
      <c r="AJ260" s="258"/>
      <c r="AK260" s="258"/>
      <c r="AL260" s="258"/>
      <c r="AM260" s="258"/>
      <c r="AN260" s="258"/>
      <c r="AO260" s="258"/>
      <c r="AP260" s="258"/>
    </row>
    <row r="261" customFormat="false" ht="1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523"/>
      <c r="M261" s="258"/>
      <c r="N261" s="523"/>
      <c r="O261" s="258"/>
      <c r="P261" s="523"/>
      <c r="Q261" s="258"/>
      <c r="R261" s="523"/>
      <c r="S261" s="258"/>
      <c r="T261" s="258"/>
      <c r="U261" s="258"/>
      <c r="V261" s="258"/>
      <c r="W261" s="446"/>
      <c r="X261" s="446"/>
      <c r="Y261" s="446"/>
      <c r="Z261" s="446"/>
      <c r="AA261" s="446"/>
      <c r="AB261" s="446"/>
      <c r="AC261" s="446"/>
      <c r="AD261" s="446"/>
      <c r="AE261" s="446"/>
      <c r="AH261" s="258"/>
      <c r="AI261" s="258"/>
      <c r="AJ261" s="258"/>
      <c r="AK261" s="258"/>
      <c r="AL261" s="258"/>
      <c r="AM261" s="258"/>
      <c r="AN261" s="258"/>
      <c r="AO261" s="258"/>
      <c r="AP261" s="258"/>
    </row>
    <row r="262" customFormat="false" ht="1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523"/>
      <c r="M262" s="258"/>
      <c r="N262" s="523"/>
      <c r="O262" s="258"/>
      <c r="P262" s="523"/>
      <c r="Q262" s="258"/>
      <c r="R262" s="523"/>
      <c r="S262" s="258"/>
      <c r="T262" s="258"/>
      <c r="U262" s="258"/>
      <c r="V262" s="258"/>
      <c r="W262" s="446"/>
      <c r="X262" s="446"/>
      <c r="Y262" s="446"/>
      <c r="Z262" s="446"/>
      <c r="AA262" s="446"/>
      <c r="AB262" s="446"/>
      <c r="AC262" s="446"/>
      <c r="AD262" s="446"/>
      <c r="AE262" s="446"/>
      <c r="AH262" s="258"/>
      <c r="AI262" s="258"/>
      <c r="AJ262" s="258"/>
      <c r="AK262" s="258"/>
      <c r="AL262" s="258"/>
      <c r="AM262" s="258"/>
      <c r="AN262" s="258"/>
      <c r="AO262" s="258"/>
      <c r="AP262" s="258"/>
    </row>
    <row r="263" customFormat="false" ht="1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523"/>
      <c r="M263" s="258"/>
      <c r="N263" s="523"/>
      <c r="O263" s="258"/>
      <c r="P263" s="523"/>
      <c r="Q263" s="258"/>
      <c r="R263" s="523"/>
      <c r="S263" s="258"/>
      <c r="T263" s="258"/>
      <c r="U263" s="258"/>
      <c r="V263" s="258"/>
      <c r="W263" s="446"/>
      <c r="X263" s="446"/>
      <c r="Y263" s="446"/>
      <c r="Z263" s="446"/>
      <c r="AA263" s="446"/>
      <c r="AB263" s="446"/>
      <c r="AC263" s="446"/>
      <c r="AD263" s="446"/>
      <c r="AE263" s="446"/>
      <c r="AH263" s="258"/>
      <c r="AI263" s="258"/>
      <c r="AJ263" s="258"/>
      <c r="AK263" s="258"/>
      <c r="AL263" s="258"/>
      <c r="AM263" s="258"/>
      <c r="AN263" s="258"/>
      <c r="AO263" s="258"/>
      <c r="AP263" s="258"/>
    </row>
    <row r="264" customFormat="false" ht="1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523"/>
      <c r="M264" s="258"/>
      <c r="N264" s="523"/>
      <c r="O264" s="258"/>
      <c r="P264" s="523"/>
      <c r="Q264" s="258"/>
      <c r="R264" s="523"/>
      <c r="S264" s="258"/>
      <c r="T264" s="258"/>
      <c r="U264" s="258"/>
      <c r="V264" s="258"/>
      <c r="W264" s="446"/>
      <c r="X264" s="446"/>
      <c r="Y264" s="446"/>
      <c r="Z264" s="446"/>
      <c r="AA264" s="446"/>
      <c r="AB264" s="446"/>
      <c r="AC264" s="446"/>
      <c r="AD264" s="446"/>
      <c r="AE264" s="446"/>
      <c r="AH264" s="258"/>
      <c r="AI264" s="258"/>
      <c r="AJ264" s="258"/>
      <c r="AK264" s="258"/>
      <c r="AL264" s="258"/>
      <c r="AM264" s="258"/>
      <c r="AN264" s="258"/>
      <c r="AO264" s="258"/>
      <c r="AP264" s="258"/>
    </row>
    <row r="265" customFormat="false" ht="1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523"/>
      <c r="M265" s="258"/>
      <c r="N265" s="523"/>
      <c r="O265" s="258"/>
      <c r="P265" s="523"/>
      <c r="Q265" s="258"/>
      <c r="R265" s="523"/>
      <c r="S265" s="258"/>
      <c r="T265" s="258"/>
      <c r="U265" s="258"/>
      <c r="V265" s="258"/>
      <c r="W265" s="446"/>
      <c r="X265" s="446"/>
      <c r="Y265" s="446"/>
      <c r="Z265" s="446"/>
      <c r="AA265" s="446"/>
      <c r="AB265" s="446"/>
      <c r="AC265" s="446"/>
      <c r="AD265" s="446"/>
      <c r="AE265" s="446"/>
      <c r="AH265" s="258"/>
      <c r="AI265" s="258"/>
      <c r="AJ265" s="258"/>
      <c r="AK265" s="258"/>
      <c r="AL265" s="258"/>
      <c r="AM265" s="258"/>
      <c r="AN265" s="258"/>
      <c r="AO265" s="258"/>
      <c r="AP265" s="258"/>
    </row>
    <row r="266" customFormat="false" ht="1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523"/>
      <c r="M266" s="258"/>
      <c r="N266" s="523"/>
      <c r="O266" s="258"/>
      <c r="P266" s="523"/>
      <c r="Q266" s="258"/>
      <c r="R266" s="523"/>
      <c r="S266" s="258"/>
      <c r="T266" s="258"/>
      <c r="U266" s="258"/>
      <c r="V266" s="258"/>
      <c r="W266" s="446"/>
      <c r="X266" s="446"/>
      <c r="Y266" s="446"/>
      <c r="Z266" s="446"/>
      <c r="AA266" s="446"/>
      <c r="AB266" s="446"/>
      <c r="AC266" s="446"/>
      <c r="AD266" s="446"/>
      <c r="AE266" s="446"/>
      <c r="AH266" s="258"/>
      <c r="AI266" s="258"/>
      <c r="AJ266" s="258"/>
      <c r="AK266" s="258"/>
      <c r="AL266" s="258"/>
      <c r="AM266" s="258"/>
      <c r="AN266" s="258"/>
      <c r="AO266" s="258"/>
      <c r="AP266" s="258"/>
    </row>
    <row r="267" customFormat="false" ht="1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523"/>
      <c r="M267" s="258"/>
      <c r="N267" s="523"/>
      <c r="O267" s="258"/>
      <c r="P267" s="523"/>
      <c r="Q267" s="258"/>
      <c r="R267" s="523"/>
      <c r="S267" s="258"/>
      <c r="T267" s="258"/>
      <c r="U267" s="258"/>
      <c r="V267" s="258"/>
      <c r="W267" s="446"/>
      <c r="X267" s="446"/>
      <c r="Y267" s="446"/>
      <c r="Z267" s="446"/>
      <c r="AA267" s="446"/>
      <c r="AB267" s="446"/>
      <c r="AC267" s="446"/>
      <c r="AD267" s="446"/>
      <c r="AE267" s="446"/>
      <c r="AH267" s="258"/>
      <c r="AI267" s="258"/>
      <c r="AJ267" s="258"/>
      <c r="AK267" s="258"/>
      <c r="AL267" s="258"/>
      <c r="AM267" s="258"/>
      <c r="AN267" s="258"/>
      <c r="AO267" s="258"/>
      <c r="AP267" s="258"/>
    </row>
    <row r="268" customFormat="false" ht="1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523"/>
      <c r="M268" s="258"/>
      <c r="N268" s="523"/>
      <c r="O268" s="258"/>
      <c r="P268" s="523"/>
      <c r="Q268" s="258"/>
      <c r="R268" s="523"/>
      <c r="S268" s="258"/>
      <c r="T268" s="258"/>
      <c r="U268" s="258"/>
      <c r="V268" s="258"/>
      <c r="W268" s="446"/>
      <c r="X268" s="446"/>
      <c r="Y268" s="446"/>
      <c r="Z268" s="446"/>
      <c r="AA268" s="446"/>
      <c r="AB268" s="446"/>
      <c r="AC268" s="446"/>
      <c r="AD268" s="446"/>
      <c r="AE268" s="446"/>
      <c r="AH268" s="258"/>
      <c r="AI268" s="258"/>
      <c r="AJ268" s="258"/>
      <c r="AK268" s="258"/>
      <c r="AL268" s="258"/>
      <c r="AM268" s="258"/>
      <c r="AN268" s="258"/>
      <c r="AO268" s="258"/>
      <c r="AP268" s="258"/>
    </row>
    <row r="269" customFormat="false" ht="1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523"/>
      <c r="M269" s="258"/>
      <c r="N269" s="523"/>
      <c r="O269" s="258"/>
      <c r="P269" s="523"/>
      <c r="Q269" s="258"/>
      <c r="R269" s="523"/>
      <c r="S269" s="258"/>
      <c r="T269" s="258"/>
      <c r="U269" s="258"/>
      <c r="V269" s="258"/>
      <c r="W269" s="446"/>
      <c r="X269" s="446"/>
      <c r="Y269" s="446"/>
      <c r="Z269" s="446"/>
      <c r="AA269" s="446"/>
      <c r="AB269" s="446"/>
      <c r="AC269" s="446"/>
      <c r="AD269" s="446"/>
      <c r="AE269" s="446"/>
      <c r="AH269" s="258"/>
      <c r="AI269" s="258"/>
      <c r="AJ269" s="258"/>
      <c r="AK269" s="258"/>
      <c r="AL269" s="258"/>
      <c r="AM269" s="258"/>
      <c r="AN269" s="258"/>
      <c r="AO269" s="258"/>
      <c r="AP269" s="258"/>
    </row>
    <row r="270" customFormat="false" ht="1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523"/>
      <c r="M270" s="258"/>
      <c r="N270" s="523"/>
      <c r="O270" s="258"/>
      <c r="P270" s="523"/>
      <c r="Q270" s="258"/>
      <c r="R270" s="523"/>
      <c r="S270" s="258"/>
      <c r="T270" s="258"/>
      <c r="U270" s="258"/>
      <c r="V270" s="258"/>
      <c r="W270" s="446"/>
      <c r="X270" s="446"/>
      <c r="Y270" s="446"/>
      <c r="Z270" s="446"/>
      <c r="AA270" s="446"/>
      <c r="AB270" s="446"/>
      <c r="AC270" s="446"/>
      <c r="AD270" s="446"/>
      <c r="AE270" s="446"/>
      <c r="AH270" s="258"/>
      <c r="AI270" s="258"/>
      <c r="AJ270" s="258"/>
      <c r="AK270" s="258"/>
      <c r="AL270" s="258"/>
      <c r="AM270" s="258"/>
      <c r="AN270" s="258"/>
      <c r="AO270" s="258"/>
      <c r="AP270" s="258"/>
    </row>
    <row r="271" customFormat="false" ht="1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523"/>
      <c r="M271" s="258"/>
      <c r="N271" s="523"/>
      <c r="O271" s="258"/>
      <c r="P271" s="523"/>
      <c r="Q271" s="258"/>
      <c r="R271" s="523"/>
      <c r="S271" s="258"/>
      <c r="T271" s="258"/>
      <c r="U271" s="258"/>
      <c r="V271" s="258"/>
      <c r="W271" s="446"/>
      <c r="X271" s="446"/>
      <c r="Y271" s="446"/>
      <c r="Z271" s="446"/>
      <c r="AA271" s="446"/>
      <c r="AB271" s="446"/>
      <c r="AC271" s="446"/>
      <c r="AD271" s="446"/>
      <c r="AE271" s="446"/>
      <c r="AH271" s="258"/>
      <c r="AI271" s="258"/>
      <c r="AJ271" s="258"/>
      <c r="AK271" s="258"/>
      <c r="AL271" s="258"/>
      <c r="AM271" s="258"/>
      <c r="AN271" s="258"/>
      <c r="AO271" s="258"/>
      <c r="AP271" s="258"/>
    </row>
    <row r="272" customFormat="false" ht="1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523"/>
      <c r="M272" s="258"/>
      <c r="N272" s="523"/>
      <c r="O272" s="258"/>
      <c r="P272" s="523"/>
      <c r="Q272" s="258"/>
      <c r="R272" s="523"/>
      <c r="S272" s="258"/>
      <c r="T272" s="258"/>
      <c r="U272" s="258"/>
      <c r="V272" s="258"/>
      <c r="W272" s="446"/>
      <c r="X272" s="446"/>
      <c r="Y272" s="446"/>
      <c r="Z272" s="446"/>
      <c r="AA272" s="446"/>
      <c r="AB272" s="446"/>
      <c r="AC272" s="446"/>
      <c r="AD272" s="446"/>
      <c r="AE272" s="446"/>
      <c r="AH272" s="258"/>
      <c r="AI272" s="258"/>
      <c r="AJ272" s="258"/>
      <c r="AK272" s="258"/>
      <c r="AL272" s="258"/>
      <c r="AM272" s="258"/>
      <c r="AN272" s="258"/>
      <c r="AO272" s="258"/>
      <c r="AP272" s="258"/>
    </row>
    <row r="273" customFormat="false" ht="1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523"/>
      <c r="M273" s="258"/>
      <c r="N273" s="523"/>
      <c r="O273" s="258"/>
      <c r="P273" s="523"/>
      <c r="Q273" s="258"/>
      <c r="R273" s="523"/>
      <c r="S273" s="258"/>
      <c r="T273" s="258"/>
      <c r="U273" s="258"/>
      <c r="V273" s="258"/>
      <c r="W273" s="446"/>
      <c r="X273" s="446"/>
      <c r="Y273" s="446"/>
      <c r="Z273" s="446"/>
      <c r="AA273" s="446"/>
      <c r="AB273" s="446"/>
      <c r="AC273" s="446"/>
      <c r="AD273" s="446"/>
      <c r="AE273" s="446"/>
      <c r="AH273" s="258"/>
      <c r="AI273" s="258"/>
      <c r="AJ273" s="258"/>
      <c r="AK273" s="258"/>
      <c r="AL273" s="258"/>
      <c r="AM273" s="258"/>
      <c r="AN273" s="258"/>
      <c r="AO273" s="258"/>
      <c r="AP273" s="258"/>
    </row>
    <row r="274" customFormat="false" ht="1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523"/>
      <c r="M274" s="258"/>
      <c r="N274" s="523"/>
      <c r="O274" s="258"/>
      <c r="P274" s="523"/>
      <c r="Q274" s="258"/>
      <c r="R274" s="523"/>
      <c r="S274" s="258"/>
      <c r="T274" s="258"/>
      <c r="U274" s="258"/>
      <c r="V274" s="258"/>
      <c r="W274" s="446"/>
      <c r="X274" s="446"/>
      <c r="Y274" s="446"/>
      <c r="Z274" s="446"/>
      <c r="AA274" s="446"/>
      <c r="AB274" s="446"/>
      <c r="AC274" s="446"/>
      <c r="AD274" s="446"/>
      <c r="AE274" s="446"/>
      <c r="AH274" s="258"/>
      <c r="AI274" s="258"/>
      <c r="AJ274" s="258"/>
      <c r="AK274" s="258"/>
      <c r="AL274" s="258"/>
      <c r="AM274" s="258"/>
      <c r="AN274" s="258"/>
      <c r="AO274" s="258"/>
      <c r="AP274" s="258"/>
    </row>
    <row r="275" customFormat="false" ht="1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523"/>
      <c r="M275" s="258"/>
      <c r="N275" s="523"/>
      <c r="O275" s="258"/>
      <c r="P275" s="523"/>
      <c r="Q275" s="258"/>
      <c r="R275" s="523"/>
      <c r="S275" s="258"/>
      <c r="T275" s="258"/>
      <c r="U275" s="258"/>
      <c r="V275" s="258"/>
      <c r="W275" s="446"/>
      <c r="X275" s="446"/>
      <c r="Y275" s="446"/>
      <c r="Z275" s="446"/>
      <c r="AA275" s="446"/>
      <c r="AB275" s="446"/>
      <c r="AC275" s="446"/>
      <c r="AD275" s="446"/>
      <c r="AE275" s="446"/>
      <c r="AH275" s="258"/>
      <c r="AI275" s="258"/>
      <c r="AJ275" s="258"/>
      <c r="AK275" s="258"/>
      <c r="AL275" s="258"/>
      <c r="AM275" s="258"/>
      <c r="AN275" s="258"/>
      <c r="AO275" s="258"/>
      <c r="AP275" s="258"/>
    </row>
    <row r="276" customFormat="false" ht="1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523"/>
      <c r="M276" s="258"/>
      <c r="N276" s="523"/>
      <c r="O276" s="258"/>
      <c r="P276" s="523"/>
      <c r="Q276" s="258"/>
      <c r="R276" s="523"/>
      <c r="S276" s="258"/>
      <c r="T276" s="258"/>
      <c r="U276" s="258"/>
      <c r="V276" s="258"/>
      <c r="W276" s="446"/>
      <c r="X276" s="446"/>
      <c r="Y276" s="446"/>
      <c r="Z276" s="446"/>
      <c r="AA276" s="446"/>
      <c r="AB276" s="446"/>
      <c r="AC276" s="446"/>
      <c r="AD276" s="446"/>
      <c r="AE276" s="446"/>
      <c r="AH276" s="258"/>
      <c r="AI276" s="258"/>
      <c r="AJ276" s="258"/>
      <c r="AK276" s="258"/>
      <c r="AL276" s="258"/>
      <c r="AM276" s="258"/>
      <c r="AN276" s="258"/>
      <c r="AO276" s="258"/>
      <c r="AP276" s="258"/>
    </row>
    <row r="277" customFormat="false" ht="1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523"/>
      <c r="M277" s="258"/>
      <c r="N277" s="523"/>
      <c r="O277" s="258"/>
      <c r="P277" s="523"/>
      <c r="Q277" s="258"/>
      <c r="R277" s="523"/>
      <c r="S277" s="258"/>
      <c r="T277" s="258"/>
      <c r="U277" s="258"/>
      <c r="V277" s="258"/>
      <c r="W277" s="446"/>
      <c r="X277" s="446"/>
      <c r="Y277" s="446"/>
      <c r="Z277" s="446"/>
      <c r="AA277" s="446"/>
      <c r="AB277" s="446"/>
      <c r="AC277" s="446"/>
      <c r="AD277" s="446"/>
      <c r="AE277" s="446"/>
      <c r="AH277" s="258"/>
      <c r="AI277" s="258"/>
      <c r="AJ277" s="258"/>
      <c r="AK277" s="258"/>
      <c r="AL277" s="258"/>
      <c r="AM277" s="258"/>
      <c r="AN277" s="258"/>
      <c r="AO277" s="258"/>
      <c r="AP277" s="258"/>
    </row>
    <row r="278" customFormat="false" ht="1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523"/>
      <c r="M278" s="258"/>
      <c r="N278" s="523"/>
      <c r="O278" s="258"/>
      <c r="P278" s="523"/>
      <c r="Q278" s="258"/>
      <c r="R278" s="523"/>
      <c r="S278" s="258"/>
      <c r="T278" s="258"/>
      <c r="U278" s="258"/>
      <c r="V278" s="258"/>
      <c r="W278" s="446"/>
      <c r="X278" s="446"/>
      <c r="Y278" s="446"/>
      <c r="Z278" s="446"/>
      <c r="AA278" s="446"/>
      <c r="AB278" s="446"/>
      <c r="AC278" s="446"/>
      <c r="AD278" s="446"/>
      <c r="AE278" s="446"/>
      <c r="AH278" s="258"/>
      <c r="AI278" s="258"/>
      <c r="AJ278" s="258"/>
      <c r="AK278" s="258"/>
      <c r="AL278" s="258"/>
      <c r="AM278" s="258"/>
      <c r="AN278" s="258"/>
      <c r="AO278" s="258"/>
      <c r="AP278" s="258"/>
    </row>
    <row r="279" customFormat="false" ht="1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523"/>
      <c r="M279" s="258"/>
      <c r="N279" s="523"/>
      <c r="O279" s="258"/>
      <c r="P279" s="523"/>
      <c r="Q279" s="258"/>
      <c r="R279" s="523"/>
      <c r="S279" s="258"/>
      <c r="T279" s="258"/>
      <c r="U279" s="258"/>
      <c r="V279" s="258"/>
      <c r="W279" s="446"/>
      <c r="X279" s="446"/>
      <c r="Y279" s="446"/>
      <c r="Z279" s="446"/>
      <c r="AA279" s="446"/>
      <c r="AB279" s="446"/>
      <c r="AC279" s="446"/>
      <c r="AD279" s="446"/>
      <c r="AE279" s="446"/>
      <c r="AH279" s="258"/>
      <c r="AI279" s="258"/>
      <c r="AJ279" s="258"/>
      <c r="AK279" s="258"/>
      <c r="AL279" s="258"/>
      <c r="AM279" s="258"/>
      <c r="AN279" s="258"/>
      <c r="AO279" s="258"/>
      <c r="AP279" s="258"/>
    </row>
    <row r="280" customFormat="false" ht="1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523"/>
      <c r="M280" s="258"/>
      <c r="N280" s="523"/>
      <c r="O280" s="258"/>
      <c r="P280" s="523"/>
      <c r="Q280" s="258"/>
      <c r="R280" s="523"/>
      <c r="S280" s="258"/>
      <c r="T280" s="258"/>
      <c r="U280" s="258"/>
      <c r="V280" s="258"/>
      <c r="W280" s="446"/>
      <c r="X280" s="446"/>
      <c r="Y280" s="446"/>
      <c r="Z280" s="446"/>
      <c r="AA280" s="446"/>
      <c r="AB280" s="446"/>
      <c r="AC280" s="446"/>
      <c r="AD280" s="446"/>
      <c r="AE280" s="446"/>
      <c r="AH280" s="258"/>
      <c r="AI280" s="258"/>
      <c r="AJ280" s="258"/>
      <c r="AK280" s="258"/>
      <c r="AL280" s="258"/>
      <c r="AM280" s="258"/>
      <c r="AN280" s="258"/>
      <c r="AO280" s="258"/>
      <c r="AP280" s="258"/>
    </row>
    <row r="281" customFormat="false" ht="1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523"/>
      <c r="M281" s="258"/>
      <c r="N281" s="523"/>
      <c r="O281" s="258"/>
      <c r="P281" s="523"/>
      <c r="Q281" s="258"/>
      <c r="R281" s="523"/>
      <c r="S281" s="258"/>
      <c r="T281" s="258"/>
      <c r="U281" s="258"/>
      <c r="V281" s="258"/>
      <c r="W281" s="446"/>
      <c r="X281" s="446"/>
      <c r="Y281" s="446"/>
      <c r="Z281" s="446"/>
      <c r="AA281" s="446"/>
      <c r="AB281" s="446"/>
      <c r="AC281" s="446"/>
      <c r="AD281" s="446"/>
      <c r="AE281" s="446"/>
      <c r="AH281" s="258"/>
      <c r="AI281" s="258"/>
      <c r="AJ281" s="258"/>
      <c r="AK281" s="258"/>
      <c r="AL281" s="258"/>
      <c r="AM281" s="258"/>
      <c r="AN281" s="258"/>
      <c r="AO281" s="258"/>
      <c r="AP281" s="258"/>
    </row>
    <row r="282" customFormat="false" ht="1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523"/>
      <c r="M282" s="258"/>
      <c r="N282" s="523"/>
      <c r="O282" s="258"/>
      <c r="P282" s="523"/>
      <c r="Q282" s="258"/>
      <c r="R282" s="523"/>
      <c r="S282" s="258"/>
      <c r="T282" s="258"/>
      <c r="U282" s="258"/>
      <c r="V282" s="258"/>
      <c r="W282" s="446"/>
      <c r="X282" s="446"/>
      <c r="Y282" s="446"/>
      <c r="Z282" s="446"/>
      <c r="AA282" s="446"/>
      <c r="AB282" s="446"/>
      <c r="AC282" s="446"/>
      <c r="AD282" s="446"/>
      <c r="AE282" s="446"/>
      <c r="AH282" s="258"/>
      <c r="AI282" s="258"/>
      <c r="AJ282" s="258"/>
      <c r="AK282" s="258"/>
      <c r="AL282" s="258"/>
      <c r="AM282" s="258"/>
      <c r="AN282" s="258"/>
      <c r="AO282" s="258"/>
      <c r="AP282" s="258"/>
    </row>
    <row r="283" customFormat="false" ht="1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523"/>
      <c r="M283" s="258"/>
      <c r="N283" s="523"/>
      <c r="O283" s="258"/>
      <c r="P283" s="523"/>
      <c r="Q283" s="258"/>
      <c r="R283" s="523"/>
      <c r="S283" s="258"/>
      <c r="T283" s="258"/>
      <c r="U283" s="258"/>
      <c r="V283" s="258"/>
      <c r="W283" s="446"/>
      <c r="X283" s="446"/>
      <c r="Y283" s="446"/>
      <c r="Z283" s="446"/>
      <c r="AA283" s="446"/>
      <c r="AB283" s="446"/>
      <c r="AC283" s="446"/>
      <c r="AD283" s="446"/>
      <c r="AE283" s="446"/>
      <c r="AH283" s="258"/>
      <c r="AI283" s="258"/>
      <c r="AJ283" s="258"/>
      <c r="AK283" s="258"/>
      <c r="AL283" s="258"/>
      <c r="AM283" s="258"/>
      <c r="AN283" s="258"/>
      <c r="AO283" s="258"/>
      <c r="AP283" s="258"/>
    </row>
    <row r="284" customFormat="false" ht="1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523"/>
      <c r="M284" s="258"/>
      <c r="N284" s="523"/>
      <c r="O284" s="258"/>
      <c r="P284" s="523"/>
      <c r="Q284" s="258"/>
      <c r="R284" s="523"/>
      <c r="S284" s="258"/>
      <c r="T284" s="258"/>
      <c r="U284" s="258"/>
      <c r="V284" s="258"/>
      <c r="W284" s="446"/>
      <c r="X284" s="446"/>
      <c r="Y284" s="446"/>
      <c r="Z284" s="446"/>
      <c r="AA284" s="446"/>
      <c r="AB284" s="446"/>
      <c r="AC284" s="446"/>
      <c r="AD284" s="446"/>
      <c r="AE284" s="446"/>
      <c r="AH284" s="258"/>
      <c r="AI284" s="258"/>
      <c r="AJ284" s="258"/>
      <c r="AK284" s="258"/>
      <c r="AL284" s="258"/>
      <c r="AM284" s="258"/>
      <c r="AN284" s="258"/>
      <c r="AO284" s="258"/>
      <c r="AP284" s="258"/>
    </row>
    <row r="285" customFormat="false" ht="1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523"/>
      <c r="M285" s="258"/>
      <c r="N285" s="523"/>
      <c r="O285" s="258"/>
      <c r="P285" s="523"/>
      <c r="Q285" s="258"/>
      <c r="R285" s="523"/>
      <c r="S285" s="258"/>
      <c r="T285" s="258"/>
      <c r="U285" s="258"/>
      <c r="V285" s="258"/>
      <c r="W285" s="446"/>
      <c r="X285" s="446"/>
      <c r="Y285" s="446"/>
      <c r="Z285" s="446"/>
      <c r="AA285" s="446"/>
      <c r="AB285" s="446"/>
      <c r="AC285" s="446"/>
      <c r="AD285" s="446"/>
      <c r="AE285" s="446"/>
      <c r="AH285" s="258"/>
      <c r="AI285" s="258"/>
      <c r="AJ285" s="258"/>
      <c r="AK285" s="258"/>
      <c r="AL285" s="258"/>
      <c r="AM285" s="258"/>
      <c r="AN285" s="258"/>
      <c r="AO285" s="258"/>
      <c r="AP285" s="258"/>
    </row>
    <row r="286" customFormat="false" ht="1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523"/>
      <c r="M286" s="258"/>
      <c r="N286" s="523"/>
      <c r="O286" s="258"/>
      <c r="P286" s="523"/>
      <c r="Q286" s="258"/>
      <c r="R286" s="523"/>
      <c r="S286" s="258"/>
      <c r="T286" s="258"/>
      <c r="U286" s="258"/>
      <c r="V286" s="258"/>
      <c r="W286" s="446"/>
      <c r="X286" s="446"/>
      <c r="Y286" s="446"/>
      <c r="Z286" s="446"/>
      <c r="AA286" s="446"/>
      <c r="AB286" s="446"/>
      <c r="AC286" s="446"/>
      <c r="AD286" s="446"/>
      <c r="AE286" s="446"/>
      <c r="AH286" s="258"/>
      <c r="AI286" s="258"/>
      <c r="AJ286" s="258"/>
      <c r="AK286" s="258"/>
      <c r="AL286" s="258"/>
      <c r="AM286" s="258"/>
      <c r="AN286" s="258"/>
      <c r="AO286" s="258"/>
      <c r="AP286" s="258"/>
    </row>
    <row r="287" customFormat="false" ht="1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523"/>
      <c r="M287" s="258"/>
      <c r="N287" s="523"/>
      <c r="O287" s="258"/>
      <c r="P287" s="523"/>
      <c r="Q287" s="258"/>
      <c r="R287" s="523"/>
      <c r="S287" s="258"/>
      <c r="T287" s="258"/>
      <c r="U287" s="258"/>
      <c r="V287" s="258"/>
      <c r="W287" s="446"/>
      <c r="X287" s="446"/>
      <c r="Y287" s="446"/>
      <c r="Z287" s="446"/>
      <c r="AA287" s="446"/>
      <c r="AB287" s="446"/>
      <c r="AC287" s="446"/>
      <c r="AD287" s="446"/>
      <c r="AE287" s="446"/>
      <c r="AH287" s="258"/>
      <c r="AI287" s="258"/>
      <c r="AJ287" s="258"/>
      <c r="AK287" s="258"/>
      <c r="AL287" s="258"/>
      <c r="AM287" s="258"/>
      <c r="AN287" s="258"/>
      <c r="AO287" s="258"/>
      <c r="AP287" s="258"/>
    </row>
    <row r="288" customFormat="false" ht="1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523"/>
      <c r="M288" s="258"/>
      <c r="N288" s="523"/>
      <c r="O288" s="258"/>
      <c r="P288" s="523"/>
      <c r="Q288" s="258"/>
      <c r="R288" s="523"/>
      <c r="S288" s="258"/>
      <c r="T288" s="258"/>
      <c r="U288" s="258"/>
      <c r="V288" s="258"/>
      <c r="W288" s="446"/>
      <c r="X288" s="446"/>
      <c r="Y288" s="446"/>
      <c r="Z288" s="446"/>
      <c r="AA288" s="446"/>
      <c r="AB288" s="446"/>
      <c r="AC288" s="446"/>
      <c r="AD288" s="446"/>
      <c r="AE288" s="446"/>
      <c r="AH288" s="258"/>
      <c r="AI288" s="258"/>
      <c r="AJ288" s="258"/>
      <c r="AK288" s="258"/>
      <c r="AL288" s="258"/>
      <c r="AM288" s="258"/>
      <c r="AN288" s="258"/>
      <c r="AO288" s="258"/>
      <c r="AP288" s="258"/>
    </row>
    <row r="289" customFormat="false" ht="1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523"/>
      <c r="M289" s="258"/>
      <c r="N289" s="523"/>
      <c r="O289" s="258"/>
      <c r="P289" s="523"/>
      <c r="Q289" s="258"/>
      <c r="R289" s="523"/>
      <c r="S289" s="258"/>
      <c r="T289" s="258"/>
      <c r="U289" s="258"/>
      <c r="V289" s="258"/>
      <c r="W289" s="446"/>
      <c r="X289" s="446"/>
      <c r="Y289" s="446"/>
      <c r="Z289" s="446"/>
      <c r="AA289" s="446"/>
      <c r="AB289" s="446"/>
      <c r="AC289" s="446"/>
      <c r="AD289" s="446"/>
      <c r="AE289" s="446"/>
      <c r="AH289" s="258"/>
      <c r="AI289" s="258"/>
      <c r="AJ289" s="258"/>
      <c r="AK289" s="258"/>
      <c r="AL289" s="258"/>
      <c r="AM289" s="258"/>
      <c r="AN289" s="258"/>
      <c r="AO289" s="258"/>
      <c r="AP289" s="258"/>
    </row>
    <row r="290" customFormat="false" ht="1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523"/>
      <c r="M290" s="258"/>
      <c r="N290" s="523"/>
      <c r="O290" s="258"/>
      <c r="P290" s="523"/>
      <c r="Q290" s="258"/>
      <c r="R290" s="523"/>
      <c r="S290" s="258"/>
      <c r="T290" s="258"/>
      <c r="U290" s="258"/>
      <c r="V290" s="258"/>
      <c r="W290" s="446"/>
      <c r="X290" s="446"/>
      <c r="Y290" s="446"/>
      <c r="Z290" s="446"/>
      <c r="AA290" s="446"/>
      <c r="AB290" s="446"/>
      <c r="AC290" s="446"/>
      <c r="AD290" s="446"/>
      <c r="AE290" s="446"/>
      <c r="AH290" s="258"/>
      <c r="AI290" s="258"/>
      <c r="AJ290" s="258"/>
      <c r="AK290" s="258"/>
      <c r="AL290" s="258"/>
      <c r="AM290" s="258"/>
      <c r="AN290" s="258"/>
      <c r="AO290" s="258"/>
      <c r="AP290" s="258"/>
    </row>
    <row r="291" customFormat="false" ht="1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523"/>
      <c r="M291" s="258"/>
      <c r="N291" s="523"/>
      <c r="O291" s="258"/>
      <c r="P291" s="523"/>
      <c r="Q291" s="258"/>
      <c r="R291" s="523"/>
      <c r="S291" s="258"/>
      <c r="T291" s="258"/>
      <c r="U291" s="258"/>
      <c r="V291" s="258"/>
      <c r="W291" s="446"/>
      <c r="X291" s="446"/>
      <c r="Y291" s="446"/>
      <c r="Z291" s="446"/>
      <c r="AA291" s="446"/>
      <c r="AB291" s="446"/>
      <c r="AC291" s="446"/>
      <c r="AD291" s="446"/>
      <c r="AE291" s="446"/>
      <c r="AH291" s="258"/>
      <c r="AI291" s="258"/>
      <c r="AJ291" s="258"/>
      <c r="AK291" s="258"/>
      <c r="AL291" s="258"/>
      <c r="AM291" s="258"/>
      <c r="AN291" s="258"/>
      <c r="AO291" s="258"/>
      <c r="AP291" s="258"/>
    </row>
    <row r="292" customFormat="false" ht="1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523"/>
      <c r="M292" s="258"/>
      <c r="N292" s="523"/>
      <c r="O292" s="258"/>
      <c r="P292" s="523"/>
      <c r="Q292" s="258"/>
      <c r="R292" s="523"/>
      <c r="S292" s="258"/>
      <c r="T292" s="258"/>
      <c r="U292" s="258"/>
      <c r="V292" s="258"/>
      <c r="W292" s="446"/>
      <c r="X292" s="446"/>
      <c r="Y292" s="446"/>
      <c r="Z292" s="446"/>
      <c r="AA292" s="446"/>
      <c r="AB292" s="446"/>
      <c r="AC292" s="446"/>
      <c r="AD292" s="446"/>
      <c r="AE292" s="446"/>
      <c r="AH292" s="258"/>
      <c r="AI292" s="258"/>
      <c r="AJ292" s="258"/>
      <c r="AK292" s="258"/>
      <c r="AL292" s="258"/>
      <c r="AM292" s="258"/>
      <c r="AN292" s="258"/>
      <c r="AO292" s="258"/>
      <c r="AP292" s="258"/>
    </row>
    <row r="293" customFormat="false" ht="1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523"/>
      <c r="M293" s="258"/>
      <c r="N293" s="523"/>
      <c r="O293" s="258"/>
      <c r="P293" s="523"/>
      <c r="Q293" s="258"/>
      <c r="R293" s="523"/>
      <c r="S293" s="258"/>
      <c r="T293" s="258"/>
      <c r="U293" s="258"/>
      <c r="V293" s="258"/>
      <c r="W293" s="446"/>
      <c r="X293" s="446"/>
      <c r="Y293" s="446"/>
      <c r="Z293" s="446"/>
      <c r="AA293" s="446"/>
      <c r="AB293" s="446"/>
      <c r="AC293" s="446"/>
      <c r="AD293" s="446"/>
      <c r="AE293" s="446"/>
      <c r="AH293" s="258"/>
      <c r="AI293" s="258"/>
      <c r="AJ293" s="258"/>
      <c r="AK293" s="258"/>
      <c r="AL293" s="258"/>
      <c r="AM293" s="258"/>
      <c r="AN293" s="258"/>
      <c r="AO293" s="258"/>
      <c r="AP293" s="258"/>
    </row>
    <row r="294" customFormat="false" ht="1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523"/>
      <c r="M294" s="258"/>
      <c r="N294" s="523"/>
      <c r="O294" s="258"/>
      <c r="P294" s="523"/>
      <c r="Q294" s="258"/>
      <c r="R294" s="523"/>
      <c r="S294" s="258"/>
      <c r="T294" s="258"/>
      <c r="U294" s="258"/>
      <c r="V294" s="258"/>
      <c r="W294" s="446"/>
      <c r="X294" s="446"/>
      <c r="Y294" s="446"/>
      <c r="Z294" s="446"/>
      <c r="AA294" s="446"/>
      <c r="AB294" s="446"/>
      <c r="AC294" s="446"/>
      <c r="AD294" s="446"/>
      <c r="AE294" s="446"/>
      <c r="AH294" s="258"/>
      <c r="AI294" s="258"/>
      <c r="AJ294" s="258"/>
      <c r="AK294" s="258"/>
      <c r="AL294" s="258"/>
      <c r="AM294" s="258"/>
      <c r="AN294" s="258"/>
      <c r="AO294" s="258"/>
      <c r="AP294" s="258"/>
    </row>
    <row r="295" customFormat="false" ht="1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523"/>
      <c r="M295" s="258"/>
      <c r="N295" s="523"/>
      <c r="O295" s="258"/>
      <c r="P295" s="523"/>
      <c r="Q295" s="258"/>
      <c r="R295" s="523"/>
      <c r="S295" s="258"/>
      <c r="T295" s="258"/>
      <c r="U295" s="258"/>
      <c r="V295" s="258"/>
      <c r="W295" s="446"/>
      <c r="X295" s="446"/>
      <c r="Y295" s="446"/>
      <c r="Z295" s="446"/>
      <c r="AA295" s="446"/>
      <c r="AB295" s="446"/>
      <c r="AC295" s="446"/>
      <c r="AD295" s="446"/>
      <c r="AE295" s="446"/>
      <c r="AH295" s="258"/>
      <c r="AI295" s="258"/>
      <c r="AJ295" s="258"/>
      <c r="AK295" s="258"/>
      <c r="AL295" s="258"/>
      <c r="AM295" s="258"/>
      <c r="AN295" s="258"/>
      <c r="AO295" s="258"/>
      <c r="AP295" s="258"/>
    </row>
    <row r="296" customFormat="false" ht="1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523"/>
      <c r="M296" s="258"/>
      <c r="N296" s="523"/>
      <c r="O296" s="258"/>
      <c r="P296" s="523"/>
      <c r="Q296" s="258"/>
      <c r="R296" s="523"/>
      <c r="S296" s="258"/>
      <c r="T296" s="258"/>
      <c r="U296" s="258"/>
      <c r="V296" s="258"/>
      <c r="W296" s="446"/>
      <c r="X296" s="446"/>
      <c r="Y296" s="446"/>
      <c r="Z296" s="446"/>
      <c r="AA296" s="446"/>
      <c r="AB296" s="446"/>
      <c r="AC296" s="446"/>
      <c r="AD296" s="446"/>
      <c r="AE296" s="446"/>
      <c r="AH296" s="258"/>
      <c r="AI296" s="258"/>
      <c r="AJ296" s="258"/>
      <c r="AK296" s="258"/>
      <c r="AL296" s="258"/>
      <c r="AM296" s="258"/>
      <c r="AN296" s="258"/>
      <c r="AO296" s="258"/>
      <c r="AP296" s="258"/>
    </row>
    <row r="297" customFormat="false" ht="1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523"/>
      <c r="M297" s="258"/>
      <c r="N297" s="523"/>
      <c r="O297" s="258"/>
      <c r="P297" s="523"/>
      <c r="Q297" s="258"/>
      <c r="R297" s="523"/>
      <c r="S297" s="258"/>
      <c r="T297" s="258"/>
      <c r="U297" s="258"/>
      <c r="V297" s="258"/>
      <c r="W297" s="446"/>
      <c r="X297" s="446"/>
      <c r="Y297" s="446"/>
      <c r="Z297" s="446"/>
      <c r="AA297" s="446"/>
      <c r="AB297" s="446"/>
      <c r="AC297" s="446"/>
      <c r="AD297" s="446"/>
      <c r="AE297" s="446"/>
      <c r="AH297" s="258"/>
      <c r="AI297" s="258"/>
      <c r="AJ297" s="258"/>
      <c r="AK297" s="258"/>
      <c r="AL297" s="258"/>
      <c r="AM297" s="258"/>
      <c r="AN297" s="258"/>
      <c r="AO297" s="258"/>
      <c r="AP297" s="258"/>
    </row>
    <row r="298" customFormat="false" ht="1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523"/>
      <c r="M298" s="258"/>
      <c r="N298" s="523"/>
      <c r="O298" s="258"/>
      <c r="P298" s="523"/>
      <c r="Q298" s="258"/>
      <c r="R298" s="523"/>
      <c r="S298" s="258"/>
      <c r="T298" s="258"/>
      <c r="U298" s="258"/>
      <c r="V298" s="258"/>
      <c r="W298" s="446"/>
      <c r="X298" s="446"/>
      <c r="Y298" s="446"/>
      <c r="Z298" s="446"/>
      <c r="AA298" s="446"/>
      <c r="AB298" s="446"/>
      <c r="AC298" s="446"/>
      <c r="AD298" s="446"/>
      <c r="AE298" s="446"/>
      <c r="AH298" s="258"/>
      <c r="AI298" s="258"/>
      <c r="AJ298" s="258"/>
      <c r="AK298" s="258"/>
      <c r="AL298" s="258"/>
      <c r="AM298" s="258"/>
      <c r="AN298" s="258"/>
      <c r="AO298" s="258"/>
      <c r="AP298" s="258"/>
    </row>
    <row r="299" customFormat="false" ht="1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523"/>
      <c r="M299" s="258"/>
      <c r="N299" s="523"/>
      <c r="O299" s="258"/>
      <c r="P299" s="523"/>
      <c r="Q299" s="258"/>
      <c r="R299" s="523"/>
      <c r="S299" s="258"/>
      <c r="T299" s="258"/>
      <c r="U299" s="258"/>
      <c r="V299" s="258"/>
      <c r="W299" s="446"/>
      <c r="X299" s="446"/>
      <c r="Y299" s="446"/>
      <c r="Z299" s="446"/>
      <c r="AA299" s="446"/>
      <c r="AB299" s="446"/>
      <c r="AC299" s="446"/>
      <c r="AD299" s="446"/>
      <c r="AE299" s="446"/>
      <c r="AH299" s="258"/>
      <c r="AI299" s="258"/>
      <c r="AJ299" s="258"/>
      <c r="AK299" s="258"/>
      <c r="AL299" s="258"/>
      <c r="AM299" s="258"/>
      <c r="AN299" s="258"/>
      <c r="AO299" s="258"/>
      <c r="AP299" s="258"/>
    </row>
    <row r="300" customFormat="false" ht="1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523"/>
      <c r="M300" s="258"/>
      <c r="N300" s="523"/>
      <c r="O300" s="258"/>
      <c r="P300" s="523"/>
      <c r="Q300" s="258"/>
      <c r="R300" s="523"/>
      <c r="S300" s="258"/>
      <c r="T300" s="258"/>
      <c r="U300" s="258"/>
      <c r="V300" s="258"/>
      <c r="W300" s="446"/>
      <c r="X300" s="446"/>
      <c r="Y300" s="446"/>
      <c r="Z300" s="446"/>
      <c r="AA300" s="446"/>
      <c r="AB300" s="446"/>
      <c r="AC300" s="446"/>
      <c r="AD300" s="446"/>
      <c r="AE300" s="446"/>
      <c r="AH300" s="258"/>
      <c r="AI300" s="258"/>
      <c r="AJ300" s="258"/>
      <c r="AK300" s="258"/>
      <c r="AL300" s="258"/>
      <c r="AM300" s="258"/>
      <c r="AN300" s="258"/>
      <c r="AO300" s="258"/>
      <c r="AP300" s="258"/>
    </row>
    <row r="301" customFormat="false" ht="1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523"/>
      <c r="M301" s="258"/>
      <c r="N301" s="523"/>
      <c r="O301" s="258"/>
      <c r="P301" s="523"/>
      <c r="Q301" s="258"/>
      <c r="R301" s="523"/>
      <c r="S301" s="258"/>
      <c r="T301" s="258"/>
      <c r="U301" s="258"/>
      <c r="V301" s="258"/>
      <c r="W301" s="446"/>
      <c r="X301" s="446"/>
      <c r="Y301" s="446"/>
      <c r="Z301" s="446"/>
      <c r="AA301" s="446"/>
      <c r="AB301" s="446"/>
      <c r="AC301" s="446"/>
      <c r="AD301" s="446"/>
      <c r="AE301" s="446"/>
      <c r="AH301" s="258"/>
      <c r="AI301" s="258"/>
      <c r="AJ301" s="258"/>
      <c r="AK301" s="258"/>
      <c r="AL301" s="258"/>
      <c r="AM301" s="258"/>
      <c r="AN301" s="258"/>
      <c r="AO301" s="258"/>
      <c r="AP301" s="258"/>
    </row>
    <row r="302" customFormat="false" ht="1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523"/>
      <c r="M302" s="258"/>
      <c r="N302" s="523"/>
      <c r="O302" s="258"/>
      <c r="P302" s="523"/>
      <c r="Q302" s="258"/>
      <c r="R302" s="523"/>
      <c r="S302" s="258"/>
      <c r="T302" s="258"/>
      <c r="U302" s="258"/>
      <c r="V302" s="258"/>
      <c r="W302" s="446"/>
      <c r="X302" s="446"/>
      <c r="Y302" s="446"/>
      <c r="Z302" s="446"/>
      <c r="AA302" s="446"/>
      <c r="AB302" s="446"/>
      <c r="AC302" s="446"/>
      <c r="AD302" s="446"/>
      <c r="AE302" s="446"/>
      <c r="AH302" s="258"/>
      <c r="AI302" s="258"/>
      <c r="AJ302" s="258"/>
      <c r="AK302" s="258"/>
      <c r="AL302" s="258"/>
      <c r="AM302" s="258"/>
      <c r="AN302" s="258"/>
      <c r="AO302" s="258"/>
      <c r="AP302" s="258"/>
    </row>
    <row r="303" customFormat="false" ht="1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523"/>
      <c r="M303" s="258"/>
      <c r="N303" s="523"/>
      <c r="O303" s="258"/>
      <c r="P303" s="523"/>
      <c r="Q303" s="258"/>
      <c r="R303" s="523"/>
      <c r="S303" s="258"/>
      <c r="T303" s="258"/>
      <c r="U303" s="258"/>
      <c r="V303" s="258"/>
      <c r="W303" s="446"/>
      <c r="X303" s="446"/>
      <c r="Y303" s="446"/>
      <c r="Z303" s="446"/>
      <c r="AA303" s="446"/>
      <c r="AB303" s="446"/>
      <c r="AC303" s="446"/>
      <c r="AD303" s="446"/>
      <c r="AE303" s="446"/>
      <c r="AH303" s="524"/>
      <c r="AI303" s="525"/>
      <c r="AJ303" s="525"/>
      <c r="AK303" s="525"/>
      <c r="AL303" s="525"/>
      <c r="AM303" s="525"/>
      <c r="AN303" s="525"/>
      <c r="AO303" s="525"/>
      <c r="AP303" s="526"/>
    </row>
    <row r="304" customFormat="false" ht="1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523"/>
      <c r="M304" s="258"/>
      <c r="N304" s="523"/>
      <c r="O304" s="258"/>
      <c r="P304" s="523"/>
      <c r="Q304" s="258"/>
      <c r="R304" s="523"/>
      <c r="S304" s="258"/>
      <c r="T304" s="258"/>
      <c r="U304" s="258"/>
      <c r="V304" s="258"/>
      <c r="W304" s="446"/>
      <c r="X304" s="446"/>
      <c r="Y304" s="446"/>
      <c r="Z304" s="446"/>
      <c r="AA304" s="446"/>
      <c r="AB304" s="446"/>
      <c r="AC304" s="446"/>
      <c r="AD304" s="446"/>
      <c r="AE304" s="446"/>
    </row>
    <row r="305" customFormat="false" ht="1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523"/>
      <c r="M305" s="258"/>
      <c r="N305" s="523"/>
      <c r="O305" s="258"/>
      <c r="P305" s="523"/>
      <c r="Q305" s="258"/>
      <c r="R305" s="523"/>
      <c r="S305" s="258"/>
      <c r="T305" s="258"/>
      <c r="U305" s="258"/>
      <c r="V305" s="258"/>
      <c r="W305" s="446"/>
      <c r="X305" s="446"/>
      <c r="Y305" s="446"/>
      <c r="Z305" s="446"/>
      <c r="AA305" s="446"/>
      <c r="AB305" s="446"/>
      <c r="AC305" s="446"/>
      <c r="AD305" s="446"/>
      <c r="AE305" s="446"/>
    </row>
    <row r="306" customFormat="false" ht="1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523"/>
      <c r="M306" s="258"/>
      <c r="N306" s="523"/>
      <c r="O306" s="258"/>
      <c r="P306" s="523"/>
      <c r="Q306" s="258"/>
      <c r="R306" s="523"/>
      <c r="S306" s="258"/>
      <c r="T306" s="258"/>
      <c r="U306" s="258"/>
      <c r="V306" s="258"/>
      <c r="W306" s="446"/>
      <c r="X306" s="446"/>
      <c r="Y306" s="446"/>
      <c r="Z306" s="446"/>
      <c r="AA306" s="446"/>
      <c r="AB306" s="446"/>
      <c r="AC306" s="446"/>
      <c r="AD306" s="446"/>
      <c r="AE306" s="446"/>
    </row>
    <row r="307" customFormat="false" ht="1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523"/>
      <c r="M307" s="258"/>
      <c r="N307" s="523"/>
      <c r="O307" s="258"/>
      <c r="P307" s="523"/>
      <c r="Q307" s="258"/>
      <c r="R307" s="523"/>
      <c r="S307" s="258"/>
      <c r="T307" s="258"/>
      <c r="U307" s="258"/>
      <c r="V307" s="258"/>
      <c r="W307" s="446"/>
      <c r="X307" s="446"/>
      <c r="Y307" s="446"/>
      <c r="Z307" s="446"/>
      <c r="AA307" s="446"/>
      <c r="AB307" s="446"/>
      <c r="AC307" s="446"/>
      <c r="AD307" s="446"/>
      <c r="AE307" s="446"/>
    </row>
    <row r="308" customFormat="false" ht="1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523"/>
      <c r="M308" s="258"/>
      <c r="N308" s="523"/>
      <c r="O308" s="258"/>
      <c r="P308" s="523"/>
      <c r="Q308" s="258"/>
      <c r="R308" s="523"/>
      <c r="S308" s="258"/>
      <c r="T308" s="258"/>
      <c r="U308" s="258"/>
      <c r="V308" s="258"/>
      <c r="W308" s="446"/>
      <c r="X308" s="446"/>
      <c r="Y308" s="446"/>
      <c r="Z308" s="446"/>
      <c r="AA308" s="446"/>
      <c r="AB308" s="446"/>
      <c r="AC308" s="446"/>
      <c r="AD308" s="446"/>
      <c r="AE308" s="446"/>
    </row>
    <row r="309" customFormat="false" ht="1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523"/>
      <c r="M309" s="258"/>
      <c r="N309" s="523"/>
      <c r="O309" s="258"/>
      <c r="P309" s="523"/>
      <c r="Q309" s="258"/>
      <c r="R309" s="523"/>
      <c r="S309" s="258"/>
      <c r="T309" s="258"/>
      <c r="U309" s="258"/>
      <c r="V309" s="258"/>
      <c r="W309" s="446"/>
      <c r="X309" s="446"/>
      <c r="Y309" s="446"/>
      <c r="Z309" s="446"/>
      <c r="AA309" s="446"/>
      <c r="AB309" s="446"/>
      <c r="AC309" s="446"/>
      <c r="AD309" s="446"/>
      <c r="AE309" s="446"/>
    </row>
    <row r="310" customFormat="false" ht="1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523"/>
      <c r="M310" s="258"/>
      <c r="N310" s="523"/>
      <c r="O310" s="258"/>
      <c r="P310" s="523"/>
      <c r="Q310" s="258"/>
      <c r="R310" s="523"/>
      <c r="S310" s="258"/>
      <c r="T310" s="258"/>
      <c r="U310" s="258"/>
      <c r="V310" s="258"/>
      <c r="W310" s="446"/>
      <c r="X310" s="446"/>
      <c r="Y310" s="446"/>
      <c r="Z310" s="446"/>
      <c r="AA310" s="446"/>
      <c r="AB310" s="446"/>
      <c r="AC310" s="446"/>
      <c r="AD310" s="446"/>
      <c r="AE310" s="446"/>
    </row>
    <row r="311" customFormat="false" ht="1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523"/>
      <c r="M311" s="258"/>
      <c r="N311" s="523"/>
      <c r="O311" s="258"/>
      <c r="P311" s="523"/>
      <c r="Q311" s="258"/>
      <c r="R311" s="523"/>
      <c r="S311" s="258"/>
      <c r="T311" s="258"/>
      <c r="U311" s="258"/>
      <c r="V311" s="258"/>
      <c r="W311" s="446"/>
      <c r="X311" s="446"/>
      <c r="Y311" s="446"/>
      <c r="Z311" s="446"/>
      <c r="AA311" s="446"/>
      <c r="AB311" s="446"/>
      <c r="AC311" s="446"/>
      <c r="AD311" s="446"/>
      <c r="AE311" s="446"/>
    </row>
    <row r="312" customFormat="false" ht="1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523"/>
      <c r="M312" s="258"/>
      <c r="N312" s="523"/>
      <c r="O312" s="258"/>
      <c r="P312" s="523"/>
      <c r="Q312" s="258"/>
      <c r="R312" s="523"/>
      <c r="S312" s="258"/>
      <c r="T312" s="258"/>
      <c r="U312" s="258"/>
      <c r="V312" s="258"/>
      <c r="W312" s="446"/>
      <c r="X312" s="446"/>
      <c r="Y312" s="446"/>
      <c r="Z312" s="446"/>
      <c r="AA312" s="446"/>
      <c r="AB312" s="446"/>
      <c r="AC312" s="446"/>
      <c r="AD312" s="446"/>
      <c r="AE312" s="446"/>
    </row>
    <row r="313" customFormat="false" ht="1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523"/>
      <c r="M313" s="258"/>
      <c r="N313" s="523"/>
      <c r="O313" s="258"/>
      <c r="P313" s="523"/>
      <c r="Q313" s="258"/>
      <c r="R313" s="523"/>
      <c r="S313" s="258"/>
      <c r="T313" s="258"/>
      <c r="U313" s="258"/>
      <c r="V313" s="258"/>
      <c r="W313" s="446"/>
      <c r="X313" s="446"/>
      <c r="Y313" s="446"/>
      <c r="Z313" s="446"/>
      <c r="AA313" s="446"/>
      <c r="AB313" s="446"/>
      <c r="AC313" s="446"/>
      <c r="AD313" s="446"/>
      <c r="AE313" s="446"/>
    </row>
    <row r="314" customFormat="false" ht="1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523"/>
      <c r="M314" s="258"/>
      <c r="N314" s="523"/>
      <c r="O314" s="258"/>
      <c r="P314" s="523"/>
      <c r="Q314" s="258"/>
      <c r="R314" s="523"/>
      <c r="S314" s="258"/>
      <c r="T314" s="258"/>
      <c r="U314" s="258"/>
      <c r="V314" s="258"/>
      <c r="W314" s="446"/>
      <c r="X314" s="446"/>
      <c r="Y314" s="446"/>
      <c r="Z314" s="446"/>
      <c r="AA314" s="446"/>
      <c r="AB314" s="446"/>
      <c r="AC314" s="446"/>
      <c r="AD314" s="446"/>
      <c r="AE314" s="446"/>
    </row>
    <row r="315" customFormat="false" ht="1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523"/>
      <c r="M315" s="258"/>
      <c r="N315" s="523"/>
      <c r="O315" s="258"/>
      <c r="P315" s="523"/>
      <c r="Q315" s="258"/>
      <c r="R315" s="523"/>
      <c r="S315" s="258"/>
      <c r="T315" s="258"/>
      <c r="U315" s="258"/>
      <c r="V315" s="258"/>
      <c r="W315" s="446"/>
      <c r="X315" s="446"/>
      <c r="Y315" s="446"/>
      <c r="Z315" s="446"/>
      <c r="AA315" s="446"/>
      <c r="AB315" s="446"/>
      <c r="AC315" s="446"/>
      <c r="AD315" s="446"/>
      <c r="AE315" s="446"/>
    </row>
    <row r="316" customFormat="false" ht="1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523"/>
      <c r="M316" s="258"/>
      <c r="N316" s="523"/>
      <c r="O316" s="258"/>
      <c r="P316" s="523"/>
      <c r="Q316" s="258"/>
      <c r="R316" s="523"/>
      <c r="S316" s="258"/>
      <c r="T316" s="258"/>
      <c r="U316" s="258"/>
      <c r="V316" s="258"/>
      <c r="W316" s="446"/>
      <c r="X316" s="446"/>
      <c r="Y316" s="446"/>
      <c r="Z316" s="446"/>
      <c r="AA316" s="446"/>
      <c r="AB316" s="446"/>
      <c r="AC316" s="446"/>
      <c r="AD316" s="446"/>
      <c r="AE316" s="446"/>
    </row>
    <row r="317" customFormat="false" ht="1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523"/>
      <c r="M317" s="258"/>
      <c r="N317" s="523"/>
      <c r="O317" s="258"/>
      <c r="P317" s="523"/>
      <c r="Q317" s="258"/>
      <c r="R317" s="523"/>
      <c r="S317" s="258"/>
      <c r="T317" s="258"/>
      <c r="U317" s="258"/>
      <c r="V317" s="258"/>
      <c r="W317" s="446"/>
      <c r="X317" s="446"/>
      <c r="Y317" s="446"/>
      <c r="Z317" s="446"/>
      <c r="AA317" s="446"/>
      <c r="AB317" s="446"/>
      <c r="AC317" s="446"/>
      <c r="AD317" s="446"/>
      <c r="AE317" s="446"/>
    </row>
    <row r="318" customFormat="false" ht="1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523"/>
      <c r="M318" s="258"/>
      <c r="N318" s="523"/>
      <c r="O318" s="258"/>
      <c r="P318" s="523"/>
      <c r="Q318" s="258"/>
      <c r="R318" s="523"/>
      <c r="S318" s="258"/>
      <c r="T318" s="258"/>
      <c r="U318" s="258"/>
      <c r="V318" s="258"/>
      <c r="W318" s="446"/>
      <c r="X318" s="446"/>
      <c r="Y318" s="446"/>
      <c r="Z318" s="446"/>
      <c r="AA318" s="446"/>
      <c r="AB318" s="446"/>
      <c r="AC318" s="446"/>
      <c r="AD318" s="446"/>
      <c r="AE318" s="446"/>
    </row>
    <row r="319" customFormat="false" ht="1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523"/>
      <c r="M319" s="258"/>
      <c r="N319" s="523"/>
      <c r="O319" s="258"/>
      <c r="P319" s="523"/>
      <c r="Q319" s="258"/>
      <c r="R319" s="523"/>
      <c r="S319" s="258"/>
      <c r="T319" s="258"/>
      <c r="U319" s="258"/>
      <c r="V319" s="258"/>
      <c r="W319" s="446"/>
      <c r="X319" s="446"/>
      <c r="Y319" s="446"/>
      <c r="Z319" s="446"/>
      <c r="AA319" s="446"/>
      <c r="AB319" s="446"/>
      <c r="AC319" s="446"/>
      <c r="AD319" s="446"/>
      <c r="AE319" s="446"/>
    </row>
    <row r="320" customFormat="false" ht="1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523"/>
      <c r="M320" s="258"/>
      <c r="N320" s="523"/>
      <c r="O320" s="258"/>
      <c r="P320" s="523"/>
      <c r="Q320" s="258"/>
      <c r="R320" s="523"/>
      <c r="S320" s="258"/>
      <c r="T320" s="258"/>
      <c r="U320" s="258"/>
      <c r="V320" s="258"/>
      <c r="W320" s="446"/>
      <c r="X320" s="446"/>
      <c r="Y320" s="446"/>
      <c r="Z320" s="446"/>
      <c r="AA320" s="446"/>
      <c r="AB320" s="446"/>
      <c r="AC320" s="446"/>
      <c r="AD320" s="446"/>
      <c r="AE320" s="446"/>
    </row>
    <row r="321" customFormat="false" ht="1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523"/>
      <c r="M321" s="258"/>
      <c r="N321" s="523"/>
      <c r="O321" s="258"/>
      <c r="P321" s="523"/>
      <c r="Q321" s="258"/>
      <c r="R321" s="523"/>
      <c r="S321" s="258"/>
      <c r="T321" s="258"/>
      <c r="U321" s="258"/>
      <c r="V321" s="258"/>
      <c r="W321" s="446"/>
      <c r="X321" s="446"/>
      <c r="Y321" s="446"/>
      <c r="Z321" s="446"/>
      <c r="AA321" s="446"/>
      <c r="AB321" s="446"/>
      <c r="AC321" s="446"/>
      <c r="AD321" s="446"/>
      <c r="AE321" s="446"/>
    </row>
    <row r="322" customFormat="false" ht="1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523"/>
      <c r="M322" s="258"/>
      <c r="N322" s="523"/>
      <c r="O322" s="258"/>
      <c r="P322" s="523"/>
      <c r="Q322" s="258"/>
      <c r="R322" s="523"/>
      <c r="S322" s="258"/>
      <c r="T322" s="258"/>
      <c r="U322" s="258"/>
      <c r="V322" s="258"/>
      <c r="W322" s="446"/>
      <c r="X322" s="446"/>
      <c r="Y322" s="446"/>
      <c r="Z322" s="446"/>
      <c r="AA322" s="446"/>
      <c r="AB322" s="446"/>
      <c r="AC322" s="446"/>
      <c r="AD322" s="446"/>
      <c r="AE322" s="446"/>
    </row>
    <row r="323" customFormat="false" ht="1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523"/>
      <c r="M323" s="258"/>
      <c r="N323" s="523"/>
      <c r="O323" s="258"/>
      <c r="P323" s="523"/>
      <c r="Q323" s="258"/>
      <c r="R323" s="523"/>
      <c r="S323" s="258"/>
      <c r="T323" s="258"/>
      <c r="U323" s="258"/>
      <c r="V323" s="258"/>
      <c r="W323" s="446"/>
      <c r="X323" s="446"/>
      <c r="Y323" s="446"/>
      <c r="Z323" s="446"/>
      <c r="AA323" s="446"/>
      <c r="AB323" s="446"/>
      <c r="AC323" s="446"/>
      <c r="AD323" s="446"/>
      <c r="AE323" s="446"/>
    </row>
    <row r="324" customFormat="false" ht="1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523"/>
      <c r="M324" s="258"/>
      <c r="N324" s="523"/>
      <c r="O324" s="258"/>
      <c r="P324" s="523"/>
      <c r="Q324" s="258"/>
      <c r="R324" s="523"/>
      <c r="S324" s="258"/>
      <c r="T324" s="258"/>
      <c r="U324" s="258"/>
      <c r="V324" s="258"/>
      <c r="W324" s="446"/>
      <c r="X324" s="446"/>
      <c r="Y324" s="446"/>
      <c r="Z324" s="446"/>
      <c r="AA324" s="446"/>
      <c r="AB324" s="446"/>
      <c r="AC324" s="446"/>
      <c r="AD324" s="446"/>
      <c r="AE324" s="446"/>
    </row>
    <row r="325" customFormat="false" ht="1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523"/>
      <c r="M325" s="258"/>
      <c r="N325" s="523"/>
      <c r="O325" s="258"/>
      <c r="P325" s="523"/>
      <c r="Q325" s="258"/>
      <c r="R325" s="523"/>
      <c r="S325" s="258"/>
      <c r="T325" s="258"/>
      <c r="U325" s="258"/>
      <c r="V325" s="258"/>
      <c r="W325" s="446"/>
      <c r="X325" s="446"/>
      <c r="Y325" s="446"/>
      <c r="Z325" s="446"/>
      <c r="AA325" s="446"/>
      <c r="AB325" s="446"/>
      <c r="AC325" s="446"/>
      <c r="AD325" s="446"/>
      <c r="AE325" s="446"/>
    </row>
    <row r="326" customFormat="false" ht="1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523"/>
      <c r="M326" s="258"/>
      <c r="N326" s="523"/>
      <c r="O326" s="258"/>
      <c r="P326" s="523"/>
      <c r="Q326" s="258"/>
      <c r="R326" s="523"/>
      <c r="S326" s="258"/>
      <c r="T326" s="258"/>
      <c r="U326" s="258"/>
      <c r="V326" s="258"/>
      <c r="W326" s="446"/>
      <c r="X326" s="446"/>
      <c r="Y326" s="446"/>
      <c r="Z326" s="446"/>
      <c r="AA326" s="446"/>
      <c r="AB326" s="446"/>
      <c r="AC326" s="446"/>
      <c r="AD326" s="446"/>
      <c r="AE326" s="446"/>
    </row>
    <row r="327" customFormat="false" ht="1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523"/>
      <c r="M327" s="258"/>
      <c r="N327" s="523"/>
      <c r="O327" s="258"/>
      <c r="P327" s="523"/>
      <c r="Q327" s="258"/>
      <c r="R327" s="523"/>
      <c r="S327" s="258"/>
      <c r="T327" s="258"/>
      <c r="U327" s="258"/>
      <c r="V327" s="258"/>
      <c r="W327" s="446"/>
      <c r="X327" s="446"/>
      <c r="Y327" s="446"/>
      <c r="Z327" s="446"/>
      <c r="AA327" s="446"/>
      <c r="AB327" s="446"/>
      <c r="AC327" s="446"/>
      <c r="AD327" s="446"/>
      <c r="AE327" s="446"/>
    </row>
    <row r="328" customFormat="false" ht="1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523"/>
      <c r="M328" s="258"/>
      <c r="N328" s="523"/>
      <c r="O328" s="258"/>
      <c r="P328" s="523"/>
      <c r="Q328" s="258"/>
      <c r="R328" s="523"/>
      <c r="S328" s="258"/>
      <c r="T328" s="258"/>
      <c r="U328" s="258"/>
      <c r="V328" s="258"/>
      <c r="W328" s="446"/>
      <c r="X328" s="446"/>
      <c r="Y328" s="446"/>
      <c r="Z328" s="446"/>
      <c r="AA328" s="446"/>
      <c r="AB328" s="446"/>
      <c r="AC328" s="446"/>
      <c r="AD328" s="446"/>
      <c r="AE328" s="446"/>
    </row>
    <row r="329" customFormat="false" ht="1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523"/>
      <c r="M329" s="258"/>
      <c r="N329" s="523"/>
      <c r="O329" s="258"/>
      <c r="P329" s="523"/>
      <c r="Q329" s="258"/>
      <c r="R329" s="523"/>
      <c r="S329" s="258"/>
      <c r="T329" s="258"/>
      <c r="U329" s="258"/>
      <c r="V329" s="258"/>
      <c r="W329" s="446"/>
      <c r="X329" s="446"/>
      <c r="Y329" s="446"/>
      <c r="Z329" s="446"/>
      <c r="AA329" s="446"/>
      <c r="AB329" s="446"/>
      <c r="AC329" s="446"/>
      <c r="AD329" s="446"/>
      <c r="AE329" s="446"/>
    </row>
    <row r="330" customFormat="false" ht="1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523"/>
      <c r="M330" s="258"/>
      <c r="N330" s="523"/>
      <c r="O330" s="258"/>
      <c r="P330" s="523"/>
      <c r="Q330" s="258"/>
      <c r="R330" s="523"/>
      <c r="S330" s="258"/>
      <c r="T330" s="258"/>
      <c r="U330" s="258"/>
      <c r="V330" s="258"/>
      <c r="W330" s="446"/>
      <c r="X330" s="446"/>
      <c r="Y330" s="446"/>
      <c r="Z330" s="446"/>
      <c r="AA330" s="446"/>
      <c r="AB330" s="446"/>
      <c r="AC330" s="446"/>
      <c r="AD330" s="446"/>
      <c r="AE330" s="446"/>
    </row>
    <row r="331" customFormat="false" ht="1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523"/>
      <c r="M331" s="258"/>
      <c r="N331" s="523"/>
      <c r="O331" s="258"/>
      <c r="P331" s="523"/>
      <c r="Q331" s="258"/>
      <c r="R331" s="523"/>
      <c r="S331" s="258"/>
      <c r="T331" s="258"/>
      <c r="U331" s="258"/>
      <c r="V331" s="258"/>
      <c r="W331" s="446"/>
      <c r="X331" s="446"/>
      <c r="Y331" s="446"/>
      <c r="Z331" s="446"/>
      <c r="AA331" s="446"/>
      <c r="AB331" s="446"/>
      <c r="AC331" s="446"/>
      <c r="AD331" s="446"/>
      <c r="AE331" s="446"/>
    </row>
    <row r="332" customFormat="false" ht="1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523"/>
      <c r="M332" s="258"/>
      <c r="N332" s="523"/>
      <c r="O332" s="258"/>
      <c r="P332" s="523"/>
      <c r="Q332" s="258"/>
      <c r="R332" s="523"/>
      <c r="S332" s="258"/>
      <c r="T332" s="258"/>
      <c r="U332" s="258"/>
      <c r="V332" s="258"/>
      <c r="W332" s="446"/>
      <c r="X332" s="446"/>
      <c r="Y332" s="446"/>
      <c r="Z332" s="446"/>
      <c r="AA332" s="446"/>
      <c r="AB332" s="446"/>
      <c r="AC332" s="446"/>
      <c r="AD332" s="446"/>
      <c r="AE332" s="446"/>
    </row>
    <row r="333" customFormat="false" ht="1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523"/>
      <c r="M333" s="258"/>
      <c r="N333" s="523"/>
      <c r="O333" s="258"/>
      <c r="P333" s="523"/>
      <c r="Q333" s="258"/>
      <c r="R333" s="523"/>
      <c r="S333" s="258"/>
      <c r="T333" s="258"/>
      <c r="U333" s="258"/>
      <c r="V333" s="258"/>
      <c r="W333" s="446"/>
      <c r="X333" s="446"/>
      <c r="Y333" s="446"/>
      <c r="Z333" s="446"/>
      <c r="AA333" s="446"/>
      <c r="AB333" s="446"/>
      <c r="AC333" s="446"/>
      <c r="AD333" s="446"/>
      <c r="AE333" s="446"/>
    </row>
    <row r="334" customFormat="false" ht="1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523"/>
      <c r="M334" s="258"/>
      <c r="N334" s="523"/>
      <c r="O334" s="258"/>
      <c r="P334" s="523"/>
      <c r="Q334" s="258"/>
      <c r="R334" s="523"/>
      <c r="S334" s="258"/>
      <c r="T334" s="258"/>
      <c r="U334" s="258"/>
      <c r="V334" s="258"/>
      <c r="W334" s="446"/>
      <c r="X334" s="446"/>
      <c r="Y334" s="446"/>
      <c r="Z334" s="446"/>
      <c r="AA334" s="446"/>
      <c r="AB334" s="446"/>
      <c r="AC334" s="446"/>
      <c r="AD334" s="446"/>
      <c r="AE334" s="446"/>
    </row>
    <row r="335" customFormat="false" ht="1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523"/>
      <c r="M335" s="258"/>
      <c r="N335" s="523"/>
      <c r="O335" s="258"/>
      <c r="P335" s="523"/>
      <c r="Q335" s="258"/>
      <c r="R335" s="523"/>
      <c r="S335" s="258"/>
      <c r="T335" s="258"/>
      <c r="U335" s="258"/>
      <c r="V335" s="258"/>
      <c r="W335" s="446"/>
      <c r="X335" s="446"/>
      <c r="Y335" s="446"/>
      <c r="Z335" s="446"/>
      <c r="AA335" s="446"/>
      <c r="AB335" s="446"/>
      <c r="AC335" s="446"/>
      <c r="AD335" s="446"/>
      <c r="AE335" s="446"/>
    </row>
    <row r="336" customFormat="false" ht="1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523"/>
      <c r="M336" s="258"/>
      <c r="N336" s="523"/>
      <c r="O336" s="258"/>
      <c r="P336" s="523"/>
      <c r="Q336" s="258"/>
      <c r="R336" s="523"/>
      <c r="S336" s="258"/>
      <c r="T336" s="258"/>
      <c r="U336" s="258"/>
      <c r="V336" s="258"/>
      <c r="W336" s="446"/>
      <c r="X336" s="446"/>
      <c r="Y336" s="446"/>
      <c r="Z336" s="446"/>
      <c r="AA336" s="446"/>
      <c r="AB336" s="446"/>
      <c r="AC336" s="446"/>
      <c r="AD336" s="446"/>
      <c r="AE336" s="446"/>
    </row>
    <row r="337" customFormat="false" ht="1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523"/>
      <c r="M337" s="258"/>
      <c r="N337" s="523"/>
      <c r="O337" s="258"/>
      <c r="P337" s="523"/>
      <c r="Q337" s="258"/>
      <c r="R337" s="523"/>
      <c r="S337" s="258"/>
      <c r="T337" s="258"/>
      <c r="U337" s="258"/>
      <c r="V337" s="258"/>
      <c r="W337" s="446"/>
      <c r="X337" s="446"/>
      <c r="Y337" s="446"/>
      <c r="Z337" s="446"/>
      <c r="AA337" s="446"/>
      <c r="AB337" s="446"/>
      <c r="AC337" s="446"/>
      <c r="AD337" s="446"/>
      <c r="AE337" s="446"/>
    </row>
    <row r="338" customFormat="false" ht="1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523"/>
      <c r="M338" s="258"/>
      <c r="N338" s="523"/>
      <c r="O338" s="258"/>
      <c r="P338" s="523"/>
      <c r="Q338" s="258"/>
      <c r="R338" s="523"/>
      <c r="S338" s="258"/>
      <c r="T338" s="258"/>
      <c r="U338" s="258"/>
      <c r="V338" s="258"/>
      <c r="W338" s="446"/>
      <c r="X338" s="446"/>
      <c r="Y338" s="446"/>
      <c r="Z338" s="446"/>
      <c r="AA338" s="446"/>
      <c r="AB338" s="446"/>
      <c r="AC338" s="446"/>
      <c r="AD338" s="446"/>
      <c r="AE338" s="446"/>
    </row>
    <row r="339" customFormat="false" ht="1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523"/>
      <c r="M339" s="258"/>
      <c r="N339" s="523"/>
      <c r="O339" s="258"/>
      <c r="P339" s="523"/>
      <c r="Q339" s="258"/>
      <c r="R339" s="523"/>
      <c r="S339" s="258"/>
      <c r="T339" s="258"/>
      <c r="U339" s="258"/>
      <c r="V339" s="258"/>
      <c r="W339" s="446"/>
      <c r="X339" s="446"/>
      <c r="Y339" s="446"/>
      <c r="Z339" s="446"/>
      <c r="AA339" s="446"/>
      <c r="AB339" s="446"/>
      <c r="AC339" s="446"/>
      <c r="AD339" s="446"/>
      <c r="AE339" s="446"/>
    </row>
    <row r="340" customFormat="false" ht="1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523"/>
      <c r="M340" s="258"/>
      <c r="N340" s="523"/>
      <c r="O340" s="258"/>
      <c r="P340" s="523"/>
      <c r="Q340" s="258"/>
      <c r="R340" s="523"/>
      <c r="S340" s="258"/>
      <c r="T340" s="258"/>
      <c r="U340" s="258"/>
      <c r="V340" s="258"/>
      <c r="W340" s="446"/>
      <c r="X340" s="446"/>
      <c r="Y340" s="446"/>
      <c r="Z340" s="446"/>
      <c r="AA340" s="446"/>
      <c r="AB340" s="446"/>
      <c r="AC340" s="446"/>
      <c r="AD340" s="446"/>
      <c r="AE340" s="446"/>
    </row>
    <row r="341" customFormat="false" ht="1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523"/>
      <c r="M341" s="258"/>
      <c r="N341" s="523"/>
      <c r="O341" s="258"/>
      <c r="P341" s="523"/>
      <c r="Q341" s="258"/>
      <c r="R341" s="523"/>
      <c r="S341" s="258"/>
      <c r="T341" s="258"/>
      <c r="U341" s="258"/>
      <c r="V341" s="258"/>
      <c r="W341" s="446"/>
      <c r="X341" s="446"/>
      <c r="Y341" s="446"/>
      <c r="Z341" s="446"/>
      <c r="AA341" s="446"/>
      <c r="AB341" s="446"/>
      <c r="AC341" s="446"/>
      <c r="AD341" s="446"/>
      <c r="AE341" s="446"/>
    </row>
    <row r="342" customFormat="false" ht="1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523"/>
      <c r="M342" s="258"/>
      <c r="N342" s="523"/>
      <c r="O342" s="258"/>
      <c r="P342" s="523"/>
      <c r="Q342" s="258"/>
      <c r="R342" s="523"/>
      <c r="S342" s="258"/>
      <c r="T342" s="258"/>
      <c r="U342" s="258"/>
      <c r="V342" s="258"/>
      <c r="W342" s="446"/>
      <c r="X342" s="446"/>
      <c r="Y342" s="446"/>
      <c r="Z342" s="446"/>
      <c r="AA342" s="446"/>
      <c r="AB342" s="446"/>
      <c r="AC342" s="446"/>
      <c r="AD342" s="446"/>
      <c r="AE342" s="446"/>
    </row>
    <row r="343" customFormat="false" ht="15" hidden="false" customHeight="false" outlineLevel="0" collapsed="false">
      <c r="A343" s="258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523"/>
      <c r="M343" s="258"/>
      <c r="N343" s="523"/>
      <c r="O343" s="258"/>
      <c r="P343" s="523"/>
      <c r="Q343" s="258"/>
      <c r="R343" s="523"/>
      <c r="S343" s="258"/>
      <c r="T343" s="258"/>
      <c r="U343" s="258"/>
      <c r="V343" s="258"/>
      <c r="W343" s="446"/>
      <c r="X343" s="446"/>
      <c r="Y343" s="446"/>
      <c r="Z343" s="446"/>
      <c r="AA343" s="446"/>
      <c r="AB343" s="446"/>
      <c r="AC343" s="446"/>
      <c r="AD343" s="446"/>
      <c r="AE343" s="446"/>
    </row>
    <row r="344" customFormat="false" ht="15" hidden="false" customHeight="false" outlineLevel="0" collapsed="false">
      <c r="A344" s="258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523"/>
      <c r="M344" s="258"/>
      <c r="N344" s="523"/>
      <c r="O344" s="258"/>
      <c r="P344" s="523"/>
      <c r="Q344" s="258"/>
      <c r="R344" s="523"/>
      <c r="S344" s="258"/>
      <c r="T344" s="258"/>
      <c r="U344" s="258"/>
      <c r="V344" s="258"/>
      <c r="W344" s="446"/>
      <c r="X344" s="446"/>
      <c r="Y344" s="446"/>
      <c r="Z344" s="446"/>
      <c r="AA344" s="446"/>
      <c r="AB344" s="446"/>
      <c r="AC344" s="446"/>
      <c r="AD344" s="446"/>
      <c r="AE344" s="446"/>
    </row>
    <row r="345" customFormat="false" ht="15" hidden="false" customHeight="false" outlineLevel="0" collapsed="false">
      <c r="A345" s="258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523"/>
      <c r="M345" s="258"/>
      <c r="N345" s="523"/>
      <c r="O345" s="258"/>
      <c r="P345" s="523"/>
      <c r="Q345" s="258"/>
      <c r="R345" s="523"/>
      <c r="S345" s="258"/>
      <c r="T345" s="258"/>
      <c r="U345" s="258"/>
      <c r="V345" s="258"/>
      <c r="W345" s="446"/>
      <c r="X345" s="446"/>
      <c r="Y345" s="446"/>
      <c r="Z345" s="446"/>
      <c r="AA345" s="446"/>
      <c r="AB345" s="446"/>
      <c r="AC345" s="446"/>
      <c r="AD345" s="446"/>
      <c r="AE345" s="446"/>
    </row>
    <row r="346" customFormat="false" ht="15" hidden="false" customHeight="false" outlineLevel="0" collapsed="false">
      <c r="A346" s="258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523"/>
      <c r="M346" s="258"/>
      <c r="N346" s="523"/>
      <c r="O346" s="258"/>
      <c r="P346" s="523"/>
      <c r="Q346" s="258"/>
      <c r="R346" s="523"/>
      <c r="S346" s="258"/>
      <c r="T346" s="258"/>
      <c r="U346" s="258"/>
      <c r="V346" s="258"/>
      <c r="W346" s="446"/>
      <c r="X346" s="446"/>
      <c r="Y346" s="446"/>
      <c r="Z346" s="446"/>
      <c r="AA346" s="446"/>
      <c r="AB346" s="446"/>
      <c r="AC346" s="446"/>
      <c r="AD346" s="446"/>
      <c r="AE346" s="446"/>
    </row>
    <row r="347" customFormat="false" ht="15" hidden="false" customHeight="false" outlineLevel="0" collapsed="false">
      <c r="A347" s="258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523"/>
      <c r="M347" s="258"/>
      <c r="N347" s="523"/>
      <c r="O347" s="258"/>
      <c r="P347" s="523"/>
      <c r="Q347" s="258"/>
      <c r="R347" s="523"/>
      <c r="S347" s="258"/>
      <c r="T347" s="258"/>
      <c r="U347" s="258"/>
      <c r="V347" s="258"/>
      <c r="W347" s="446"/>
      <c r="X347" s="446"/>
      <c r="Y347" s="446"/>
      <c r="Z347" s="446"/>
      <c r="AA347" s="446"/>
      <c r="AB347" s="446"/>
      <c r="AC347" s="446"/>
      <c r="AD347" s="446"/>
      <c r="AE347" s="446"/>
    </row>
    <row r="348" customFormat="false" ht="15" hidden="false" customHeight="false" outlineLevel="0" collapsed="false">
      <c r="A348" s="258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523"/>
      <c r="M348" s="258"/>
      <c r="N348" s="523"/>
      <c r="O348" s="258"/>
      <c r="P348" s="523"/>
      <c r="Q348" s="258"/>
      <c r="R348" s="523"/>
      <c r="S348" s="258"/>
      <c r="T348" s="258"/>
      <c r="U348" s="258"/>
      <c r="V348" s="258"/>
      <c r="W348" s="446"/>
      <c r="X348" s="446"/>
      <c r="Y348" s="446"/>
      <c r="Z348" s="446"/>
      <c r="AA348" s="446"/>
      <c r="AB348" s="446"/>
      <c r="AC348" s="446"/>
      <c r="AD348" s="446"/>
      <c r="AE348" s="446"/>
    </row>
    <row r="349" customFormat="false" ht="15" hidden="false" customHeight="false" outlineLevel="0" collapsed="false">
      <c r="A349" s="258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523"/>
      <c r="M349" s="258"/>
      <c r="N349" s="523"/>
      <c r="O349" s="258"/>
      <c r="P349" s="523"/>
      <c r="Q349" s="258"/>
      <c r="R349" s="523"/>
      <c r="S349" s="258"/>
      <c r="T349" s="258"/>
      <c r="U349" s="258"/>
      <c r="V349" s="258"/>
      <c r="W349" s="446"/>
      <c r="X349" s="446"/>
      <c r="Y349" s="446"/>
      <c r="Z349" s="446"/>
      <c r="AA349" s="446"/>
      <c r="AB349" s="446"/>
      <c r="AC349" s="446"/>
      <c r="AD349" s="446"/>
      <c r="AE349" s="446"/>
    </row>
    <row r="350" customFormat="false" ht="15" hidden="false" customHeight="false" outlineLevel="0" collapsed="false">
      <c r="A350" s="258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523"/>
      <c r="M350" s="258"/>
      <c r="N350" s="523"/>
      <c r="O350" s="258"/>
      <c r="P350" s="523"/>
      <c r="Q350" s="258"/>
      <c r="R350" s="523"/>
      <c r="S350" s="258"/>
      <c r="T350" s="258"/>
      <c r="U350" s="258"/>
      <c r="V350" s="258"/>
      <c r="W350" s="446"/>
      <c r="X350" s="446"/>
      <c r="Y350" s="446"/>
      <c r="Z350" s="446"/>
      <c r="AA350" s="446"/>
      <c r="AB350" s="446"/>
      <c r="AC350" s="446"/>
      <c r="AD350" s="446"/>
      <c r="AE350" s="446"/>
    </row>
    <row r="351" customFormat="false" ht="15" hidden="false" customHeight="false" outlineLevel="0" collapsed="false">
      <c r="A351" s="258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523"/>
      <c r="M351" s="258"/>
      <c r="N351" s="523"/>
      <c r="O351" s="258"/>
      <c r="P351" s="523"/>
      <c r="Q351" s="258"/>
      <c r="R351" s="523"/>
      <c r="S351" s="258"/>
      <c r="T351" s="258"/>
      <c r="U351" s="258"/>
      <c r="V351" s="258"/>
      <c r="W351" s="446"/>
      <c r="X351" s="446"/>
      <c r="Y351" s="446"/>
      <c r="Z351" s="446"/>
      <c r="AA351" s="446"/>
      <c r="AB351" s="446"/>
      <c r="AC351" s="446"/>
      <c r="AD351" s="446"/>
      <c r="AE351" s="446"/>
    </row>
    <row r="352" customFormat="false" ht="15" hidden="false" customHeight="false" outlineLevel="0" collapsed="false">
      <c r="A352" s="258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523"/>
      <c r="M352" s="258"/>
      <c r="N352" s="523"/>
      <c r="O352" s="258"/>
      <c r="P352" s="523"/>
      <c r="Q352" s="258"/>
      <c r="R352" s="523"/>
      <c r="S352" s="258"/>
      <c r="T352" s="258"/>
      <c r="U352" s="258"/>
      <c r="V352" s="258"/>
      <c r="W352" s="446"/>
      <c r="X352" s="446"/>
      <c r="Y352" s="446"/>
      <c r="Z352" s="446"/>
      <c r="AA352" s="446"/>
      <c r="AB352" s="446"/>
      <c r="AC352" s="446"/>
      <c r="AD352" s="446"/>
      <c r="AE352" s="446"/>
    </row>
    <row r="353" customFormat="false" ht="15" hidden="false" customHeight="false" outlineLevel="0" collapsed="false">
      <c r="A353" s="258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523"/>
      <c r="M353" s="258"/>
      <c r="N353" s="523"/>
      <c r="O353" s="258"/>
      <c r="P353" s="523"/>
      <c r="Q353" s="258"/>
      <c r="R353" s="523"/>
      <c r="S353" s="258"/>
      <c r="T353" s="258"/>
      <c r="U353" s="258"/>
      <c r="V353" s="258"/>
      <c r="W353" s="446"/>
      <c r="X353" s="446"/>
      <c r="Y353" s="446"/>
      <c r="Z353" s="446"/>
      <c r="AA353" s="446"/>
      <c r="AB353" s="446"/>
      <c r="AC353" s="446"/>
      <c r="AD353" s="446"/>
      <c r="AE353" s="446"/>
    </row>
    <row r="354" customFormat="false" ht="15" hidden="false" customHeight="false" outlineLevel="0" collapsed="false">
      <c r="A354" s="258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523"/>
      <c r="M354" s="258"/>
      <c r="N354" s="523"/>
      <c r="O354" s="258"/>
      <c r="P354" s="523"/>
      <c r="Q354" s="258"/>
      <c r="R354" s="523"/>
      <c r="S354" s="258"/>
      <c r="T354" s="258"/>
      <c r="U354" s="258"/>
      <c r="V354" s="258"/>
      <c r="W354" s="446"/>
      <c r="X354" s="446"/>
      <c r="Y354" s="446"/>
      <c r="Z354" s="446"/>
      <c r="AA354" s="446"/>
      <c r="AB354" s="446"/>
      <c r="AC354" s="446"/>
      <c r="AD354" s="446"/>
      <c r="AE354" s="446"/>
    </row>
    <row r="355" customFormat="false" ht="15" hidden="false" customHeight="false" outlineLevel="0" collapsed="false">
      <c r="A355" s="258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523"/>
      <c r="M355" s="258"/>
      <c r="N355" s="523"/>
      <c r="O355" s="258"/>
      <c r="P355" s="523"/>
      <c r="Q355" s="258"/>
      <c r="R355" s="523"/>
      <c r="S355" s="258"/>
      <c r="T355" s="258"/>
      <c r="U355" s="258"/>
      <c r="V355" s="258"/>
      <c r="W355" s="446"/>
      <c r="X355" s="446"/>
      <c r="Y355" s="446"/>
      <c r="Z355" s="446"/>
      <c r="AA355" s="446"/>
      <c r="AB355" s="446"/>
      <c r="AC355" s="446"/>
      <c r="AD355" s="446"/>
      <c r="AE355" s="446"/>
    </row>
    <row r="356" customFormat="false" ht="15" hidden="false" customHeight="false" outlineLevel="0" collapsed="false">
      <c r="A356" s="258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523"/>
      <c r="M356" s="258"/>
      <c r="N356" s="523"/>
      <c r="O356" s="258"/>
      <c r="P356" s="523"/>
      <c r="Q356" s="258"/>
      <c r="R356" s="523"/>
      <c r="S356" s="258"/>
      <c r="T356" s="258"/>
      <c r="U356" s="258"/>
      <c r="V356" s="258"/>
      <c r="W356" s="446"/>
      <c r="X356" s="446"/>
      <c r="Y356" s="446"/>
      <c r="Z356" s="446"/>
      <c r="AA356" s="446"/>
      <c r="AB356" s="446"/>
      <c r="AC356" s="446"/>
      <c r="AD356" s="446"/>
      <c r="AE356" s="446"/>
    </row>
    <row r="357" customFormat="false" ht="15" hidden="false" customHeight="false" outlineLevel="0" collapsed="false">
      <c r="A357" s="258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523"/>
      <c r="M357" s="258"/>
      <c r="N357" s="523"/>
      <c r="O357" s="258"/>
      <c r="P357" s="523"/>
      <c r="Q357" s="258"/>
      <c r="R357" s="523"/>
      <c r="S357" s="258"/>
      <c r="T357" s="258"/>
      <c r="U357" s="258"/>
      <c r="V357" s="258"/>
      <c r="W357" s="446"/>
      <c r="X357" s="446"/>
      <c r="Y357" s="446"/>
      <c r="Z357" s="446"/>
      <c r="AA357" s="446"/>
      <c r="AB357" s="446"/>
      <c r="AC357" s="446"/>
      <c r="AD357" s="446"/>
      <c r="AE357" s="446"/>
    </row>
    <row r="358" customFormat="false" ht="15" hidden="false" customHeight="false" outlineLevel="0" collapsed="false">
      <c r="A358" s="258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523"/>
      <c r="M358" s="258"/>
      <c r="N358" s="523"/>
      <c r="O358" s="258"/>
      <c r="P358" s="523"/>
      <c r="Q358" s="258"/>
      <c r="R358" s="523"/>
      <c r="S358" s="258"/>
      <c r="T358" s="258"/>
      <c r="U358" s="258"/>
      <c r="V358" s="258"/>
      <c r="W358" s="446"/>
      <c r="X358" s="446"/>
      <c r="Y358" s="446"/>
      <c r="Z358" s="446"/>
      <c r="AA358" s="446"/>
      <c r="AB358" s="446"/>
      <c r="AC358" s="446"/>
      <c r="AD358" s="446"/>
      <c r="AE358" s="446"/>
    </row>
    <row r="359" customFormat="false" ht="15" hidden="false" customHeight="false" outlineLevel="0" collapsed="false">
      <c r="A359" s="258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523"/>
      <c r="M359" s="258"/>
      <c r="N359" s="523"/>
      <c r="O359" s="258"/>
      <c r="P359" s="523"/>
      <c r="Q359" s="258"/>
      <c r="R359" s="523"/>
      <c r="S359" s="258"/>
      <c r="T359" s="258"/>
      <c r="U359" s="258"/>
      <c r="V359" s="258"/>
      <c r="W359" s="446"/>
      <c r="X359" s="446"/>
      <c r="Y359" s="446"/>
      <c r="Z359" s="446"/>
      <c r="AA359" s="446"/>
      <c r="AB359" s="446"/>
      <c r="AC359" s="446"/>
      <c r="AD359" s="446"/>
      <c r="AE359" s="446"/>
    </row>
    <row r="360" customFormat="false" ht="15" hidden="false" customHeight="false" outlineLevel="0" collapsed="false">
      <c r="A360" s="258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523"/>
      <c r="M360" s="258"/>
      <c r="N360" s="523"/>
      <c r="O360" s="258"/>
      <c r="P360" s="523"/>
      <c r="Q360" s="258"/>
      <c r="R360" s="523"/>
      <c r="S360" s="258"/>
      <c r="T360" s="258"/>
      <c r="U360" s="258"/>
      <c r="V360" s="258"/>
      <c r="W360" s="446"/>
      <c r="X360" s="446"/>
      <c r="Y360" s="446"/>
      <c r="Z360" s="446"/>
      <c r="AA360" s="446"/>
      <c r="AB360" s="446"/>
      <c r="AC360" s="446"/>
      <c r="AD360" s="446"/>
      <c r="AE360" s="446"/>
    </row>
    <row r="361" customFormat="false" ht="15" hidden="false" customHeight="false" outlineLevel="0" collapsed="false">
      <c r="A361" s="258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523"/>
      <c r="M361" s="258"/>
      <c r="N361" s="523"/>
      <c r="O361" s="258"/>
      <c r="P361" s="523"/>
      <c r="Q361" s="258"/>
      <c r="R361" s="523"/>
      <c r="S361" s="258"/>
      <c r="T361" s="258"/>
      <c r="U361" s="258"/>
      <c r="V361" s="258"/>
      <c r="W361" s="446"/>
      <c r="X361" s="446"/>
      <c r="Y361" s="446"/>
      <c r="Z361" s="446"/>
      <c r="AA361" s="446"/>
      <c r="AB361" s="446"/>
      <c r="AC361" s="446"/>
      <c r="AD361" s="446"/>
      <c r="AE361" s="446"/>
    </row>
    <row r="362" customFormat="false" ht="15" hidden="false" customHeight="false" outlineLevel="0" collapsed="false">
      <c r="A362" s="258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523"/>
      <c r="M362" s="258"/>
      <c r="N362" s="523"/>
      <c r="O362" s="258"/>
      <c r="P362" s="523"/>
      <c r="Q362" s="258"/>
      <c r="R362" s="523"/>
      <c r="S362" s="258"/>
      <c r="T362" s="258"/>
      <c r="U362" s="258"/>
      <c r="V362" s="258"/>
      <c r="W362" s="446"/>
      <c r="X362" s="446"/>
      <c r="Y362" s="446"/>
      <c r="Z362" s="446"/>
      <c r="AA362" s="446"/>
      <c r="AB362" s="446"/>
      <c r="AC362" s="446"/>
      <c r="AD362" s="446"/>
      <c r="AE362" s="446"/>
    </row>
    <row r="363" customFormat="false" ht="15" hidden="false" customHeight="false" outlineLevel="0" collapsed="false">
      <c r="A363" s="258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523"/>
      <c r="M363" s="258"/>
      <c r="N363" s="523"/>
      <c r="O363" s="258"/>
      <c r="P363" s="523"/>
      <c r="Q363" s="258"/>
      <c r="R363" s="523"/>
      <c r="S363" s="258"/>
      <c r="T363" s="258"/>
      <c r="U363" s="258"/>
      <c r="V363" s="258"/>
      <c r="W363" s="446"/>
      <c r="X363" s="446"/>
      <c r="Y363" s="446"/>
      <c r="Z363" s="446"/>
      <c r="AA363" s="446"/>
      <c r="AB363" s="446"/>
      <c r="AC363" s="446"/>
      <c r="AD363" s="446"/>
      <c r="AE363" s="446"/>
    </row>
    <row r="364" customFormat="false" ht="15" hidden="false" customHeight="false" outlineLevel="0" collapsed="false">
      <c r="A364" s="258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523"/>
      <c r="M364" s="258"/>
      <c r="N364" s="523"/>
      <c r="O364" s="258"/>
      <c r="P364" s="523"/>
      <c r="Q364" s="258"/>
      <c r="R364" s="523"/>
      <c r="S364" s="258"/>
      <c r="T364" s="258"/>
      <c r="U364" s="258"/>
      <c r="V364" s="258"/>
      <c r="W364" s="446"/>
      <c r="X364" s="446"/>
      <c r="Y364" s="446"/>
      <c r="Z364" s="446"/>
      <c r="AA364" s="446"/>
      <c r="AB364" s="446"/>
      <c r="AC364" s="446"/>
      <c r="AD364" s="446"/>
      <c r="AE364" s="446"/>
    </row>
    <row r="365" customFormat="false" ht="15" hidden="false" customHeight="false" outlineLevel="0" collapsed="false">
      <c r="A365" s="258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523"/>
      <c r="M365" s="258"/>
      <c r="N365" s="523"/>
      <c r="O365" s="258"/>
      <c r="P365" s="523"/>
      <c r="Q365" s="258"/>
      <c r="R365" s="523"/>
      <c r="S365" s="258"/>
      <c r="T365" s="258"/>
      <c r="U365" s="258"/>
      <c r="V365" s="258"/>
      <c r="W365" s="446"/>
      <c r="X365" s="446"/>
      <c r="Y365" s="446"/>
      <c r="Z365" s="446"/>
      <c r="AA365" s="446"/>
      <c r="AB365" s="446"/>
      <c r="AC365" s="446"/>
      <c r="AD365" s="446"/>
      <c r="AE365" s="446"/>
    </row>
    <row r="366" customFormat="false" ht="15" hidden="false" customHeight="false" outlineLevel="0" collapsed="false">
      <c r="A366" s="258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523"/>
      <c r="M366" s="258"/>
      <c r="N366" s="523"/>
      <c r="O366" s="258"/>
      <c r="P366" s="523"/>
      <c r="Q366" s="258"/>
      <c r="R366" s="523"/>
      <c r="S366" s="258"/>
      <c r="T366" s="258"/>
      <c r="U366" s="258"/>
      <c r="V366" s="258"/>
      <c r="W366" s="446"/>
      <c r="X366" s="446"/>
      <c r="Y366" s="446"/>
      <c r="Z366" s="446"/>
      <c r="AA366" s="446"/>
      <c r="AB366" s="446"/>
      <c r="AC366" s="446"/>
      <c r="AD366" s="446"/>
      <c r="AE366" s="446"/>
    </row>
    <row r="367" customFormat="false" ht="15" hidden="false" customHeight="false" outlineLevel="0" collapsed="false">
      <c r="A367" s="258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523"/>
      <c r="M367" s="258"/>
      <c r="N367" s="523"/>
      <c r="O367" s="258"/>
      <c r="P367" s="523"/>
      <c r="Q367" s="258"/>
      <c r="R367" s="523"/>
      <c r="S367" s="258"/>
      <c r="T367" s="258"/>
      <c r="U367" s="258"/>
      <c r="V367" s="258"/>
      <c r="W367" s="446"/>
      <c r="X367" s="446"/>
      <c r="Y367" s="446"/>
      <c r="Z367" s="446"/>
      <c r="AA367" s="446"/>
      <c r="AB367" s="446"/>
      <c r="AC367" s="446"/>
      <c r="AD367" s="446"/>
      <c r="AE367" s="446"/>
    </row>
    <row r="368" customFormat="false" ht="15" hidden="false" customHeight="false" outlineLevel="0" collapsed="false">
      <c r="A368" s="258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523"/>
      <c r="M368" s="258"/>
      <c r="N368" s="523"/>
      <c r="O368" s="258"/>
      <c r="P368" s="523"/>
      <c r="Q368" s="258"/>
      <c r="R368" s="523"/>
      <c r="S368" s="258"/>
      <c r="T368" s="258"/>
      <c r="U368" s="258"/>
      <c r="V368" s="258"/>
      <c r="W368" s="446"/>
      <c r="X368" s="446"/>
      <c r="Y368" s="446"/>
      <c r="Z368" s="446"/>
      <c r="AA368" s="446"/>
      <c r="AB368" s="446"/>
      <c r="AC368" s="446"/>
      <c r="AD368" s="446"/>
      <c r="AE368" s="446"/>
    </row>
    <row r="369" customFormat="false" ht="15" hidden="false" customHeight="false" outlineLevel="0" collapsed="false">
      <c r="A369" s="258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523"/>
      <c r="M369" s="258"/>
      <c r="N369" s="523"/>
      <c r="O369" s="258"/>
      <c r="P369" s="523"/>
      <c r="Q369" s="258"/>
      <c r="R369" s="523"/>
      <c r="S369" s="258"/>
      <c r="T369" s="258"/>
      <c r="U369" s="258"/>
      <c r="V369" s="258"/>
      <c r="W369" s="446"/>
      <c r="X369" s="446"/>
      <c r="Y369" s="446"/>
      <c r="Z369" s="446"/>
      <c r="AA369" s="446"/>
      <c r="AB369" s="446"/>
      <c r="AC369" s="446"/>
      <c r="AD369" s="446"/>
      <c r="AE369" s="446"/>
    </row>
    <row r="370" customFormat="false" ht="15" hidden="false" customHeight="false" outlineLevel="0" collapsed="false">
      <c r="A370" s="258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523"/>
      <c r="M370" s="258"/>
      <c r="N370" s="523"/>
      <c r="O370" s="258"/>
      <c r="P370" s="523"/>
      <c r="Q370" s="258"/>
      <c r="R370" s="523"/>
      <c r="S370" s="258"/>
      <c r="T370" s="258"/>
      <c r="U370" s="258"/>
      <c r="V370" s="258"/>
      <c r="W370" s="446"/>
      <c r="X370" s="446"/>
      <c r="Y370" s="446"/>
      <c r="Z370" s="446"/>
      <c r="AA370" s="446"/>
      <c r="AB370" s="446"/>
      <c r="AC370" s="446"/>
      <c r="AD370" s="446"/>
      <c r="AE370" s="446"/>
    </row>
    <row r="371" customFormat="false" ht="15" hidden="false" customHeight="false" outlineLevel="0" collapsed="false">
      <c r="A371" s="258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523"/>
      <c r="M371" s="258"/>
      <c r="N371" s="523"/>
      <c r="O371" s="258"/>
      <c r="P371" s="523"/>
      <c r="Q371" s="258"/>
      <c r="R371" s="523"/>
      <c r="S371" s="258"/>
      <c r="T371" s="258"/>
      <c r="U371" s="258"/>
      <c r="V371" s="258"/>
      <c r="W371" s="446"/>
      <c r="X371" s="446"/>
      <c r="Y371" s="446"/>
      <c r="Z371" s="446"/>
      <c r="AA371" s="446"/>
      <c r="AB371" s="446"/>
      <c r="AC371" s="446"/>
      <c r="AD371" s="446"/>
      <c r="AE371" s="446"/>
    </row>
    <row r="372" customFormat="false" ht="15" hidden="false" customHeight="false" outlineLevel="0" collapsed="false">
      <c r="A372" s="258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523"/>
      <c r="M372" s="258"/>
      <c r="N372" s="523"/>
      <c r="O372" s="258"/>
      <c r="P372" s="523"/>
      <c r="Q372" s="258"/>
      <c r="R372" s="523"/>
      <c r="S372" s="258"/>
      <c r="T372" s="258"/>
      <c r="U372" s="258"/>
      <c r="V372" s="258"/>
      <c r="W372" s="446"/>
      <c r="X372" s="446"/>
      <c r="Y372" s="446"/>
      <c r="Z372" s="446"/>
      <c r="AA372" s="446"/>
      <c r="AB372" s="446"/>
      <c r="AC372" s="446"/>
      <c r="AD372" s="446"/>
      <c r="AE372" s="446"/>
    </row>
    <row r="373" customFormat="false" ht="15" hidden="false" customHeight="false" outlineLevel="0" collapsed="false">
      <c r="A373" s="258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523"/>
      <c r="M373" s="258"/>
      <c r="N373" s="523"/>
      <c r="O373" s="258"/>
      <c r="P373" s="523"/>
      <c r="Q373" s="258"/>
      <c r="R373" s="523"/>
      <c r="S373" s="258"/>
      <c r="T373" s="258"/>
      <c r="U373" s="258"/>
      <c r="V373" s="258"/>
      <c r="W373" s="446"/>
      <c r="X373" s="446"/>
      <c r="Y373" s="446"/>
      <c r="Z373" s="446"/>
      <c r="AA373" s="446"/>
      <c r="AB373" s="446"/>
      <c r="AC373" s="446"/>
      <c r="AD373" s="446"/>
      <c r="AE373" s="446"/>
    </row>
    <row r="374" customFormat="false" ht="15" hidden="false" customHeight="false" outlineLevel="0" collapsed="false">
      <c r="A374" s="258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523"/>
      <c r="M374" s="258"/>
      <c r="N374" s="523"/>
      <c r="O374" s="258"/>
      <c r="P374" s="523"/>
      <c r="Q374" s="258"/>
      <c r="R374" s="523"/>
      <c r="S374" s="258"/>
      <c r="T374" s="258"/>
      <c r="U374" s="258"/>
      <c r="V374" s="258"/>
      <c r="W374" s="446"/>
      <c r="X374" s="446"/>
      <c r="Y374" s="446"/>
      <c r="Z374" s="446"/>
      <c r="AA374" s="446"/>
      <c r="AB374" s="446"/>
      <c r="AC374" s="446"/>
      <c r="AD374" s="446"/>
      <c r="AE374" s="446"/>
    </row>
    <row r="375" customFormat="false" ht="15" hidden="false" customHeight="false" outlineLevel="0" collapsed="false">
      <c r="A375" s="258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523"/>
      <c r="M375" s="258"/>
      <c r="N375" s="523"/>
      <c r="O375" s="258"/>
      <c r="P375" s="523"/>
      <c r="Q375" s="258"/>
      <c r="R375" s="523"/>
      <c r="S375" s="258"/>
      <c r="T375" s="258"/>
      <c r="U375" s="258"/>
      <c r="V375" s="258"/>
      <c r="W375" s="446"/>
      <c r="X375" s="446"/>
      <c r="Y375" s="446"/>
      <c r="Z375" s="446"/>
      <c r="AA375" s="446"/>
      <c r="AB375" s="446"/>
      <c r="AC375" s="446"/>
      <c r="AD375" s="446"/>
      <c r="AE375" s="446"/>
    </row>
    <row r="376" customFormat="false" ht="15" hidden="false" customHeight="false" outlineLevel="0" collapsed="false">
      <c r="A376" s="258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523"/>
      <c r="M376" s="258"/>
      <c r="N376" s="523"/>
      <c r="O376" s="258"/>
      <c r="P376" s="523"/>
      <c r="Q376" s="258"/>
      <c r="R376" s="523"/>
      <c r="S376" s="258"/>
      <c r="T376" s="258"/>
      <c r="U376" s="258"/>
      <c r="V376" s="258"/>
      <c r="W376" s="446"/>
      <c r="X376" s="446"/>
      <c r="Y376" s="446"/>
      <c r="Z376" s="446"/>
      <c r="AA376" s="446"/>
      <c r="AB376" s="446"/>
      <c r="AC376" s="446"/>
      <c r="AD376" s="446"/>
      <c r="AE376" s="446"/>
    </row>
    <row r="377" customFormat="false" ht="15" hidden="false" customHeight="false" outlineLevel="0" collapsed="false">
      <c r="A377" s="258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523"/>
      <c r="M377" s="258"/>
      <c r="N377" s="523"/>
      <c r="O377" s="258"/>
      <c r="P377" s="523"/>
      <c r="Q377" s="258"/>
      <c r="R377" s="523"/>
      <c r="S377" s="258"/>
      <c r="T377" s="258"/>
      <c r="U377" s="258"/>
      <c r="V377" s="258"/>
      <c r="W377" s="446"/>
      <c r="X377" s="446"/>
      <c r="Y377" s="446"/>
      <c r="Z377" s="446"/>
      <c r="AA377" s="446"/>
      <c r="AB377" s="446"/>
      <c r="AC377" s="446"/>
      <c r="AD377" s="446"/>
      <c r="AE377" s="446"/>
    </row>
    <row r="378" customFormat="false" ht="15" hidden="false" customHeight="false" outlineLevel="0" collapsed="false">
      <c r="A378" s="258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523"/>
      <c r="M378" s="258"/>
      <c r="N378" s="523"/>
      <c r="O378" s="258"/>
      <c r="P378" s="523"/>
      <c r="Q378" s="258"/>
      <c r="R378" s="523"/>
      <c r="S378" s="258"/>
      <c r="T378" s="258"/>
      <c r="U378" s="258"/>
      <c r="V378" s="258"/>
      <c r="W378" s="446"/>
      <c r="X378" s="446"/>
      <c r="Y378" s="446"/>
      <c r="Z378" s="446"/>
      <c r="AA378" s="446"/>
      <c r="AB378" s="446"/>
      <c r="AC378" s="446"/>
      <c r="AD378" s="446"/>
      <c r="AE378" s="446"/>
    </row>
    <row r="379" customFormat="false" ht="15" hidden="false" customHeight="false" outlineLevel="0" collapsed="false">
      <c r="A379" s="258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523"/>
      <c r="M379" s="258"/>
      <c r="N379" s="523"/>
      <c r="O379" s="258"/>
      <c r="P379" s="523"/>
      <c r="Q379" s="258"/>
      <c r="R379" s="523"/>
      <c r="S379" s="258"/>
      <c r="T379" s="258"/>
      <c r="U379" s="258"/>
      <c r="V379" s="258"/>
      <c r="W379" s="446"/>
      <c r="X379" s="446"/>
      <c r="Y379" s="446"/>
      <c r="Z379" s="446"/>
      <c r="AA379" s="446"/>
      <c r="AB379" s="446"/>
      <c r="AC379" s="446"/>
      <c r="AD379" s="446"/>
      <c r="AE379" s="446"/>
    </row>
  </sheetData>
  <autoFilter ref="A3:S165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4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AR15" activeCellId="0" sqref="AR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7" width="9.14"/>
    <col collapsed="false" customWidth="true" hidden="false" outlineLevel="0" max="2" min="2" style="527" width="20.99"/>
    <col collapsed="false" customWidth="true" hidden="false" outlineLevel="0" max="3" min="3" style="527" width="11.42"/>
    <col collapsed="false" customWidth="true" hidden="false" outlineLevel="0" max="4" min="4" style="527" width="10.71"/>
    <col collapsed="false" customWidth="true" hidden="false" outlineLevel="0" max="5" min="5" style="527" width="10.99"/>
    <col collapsed="false" customWidth="true" hidden="false" outlineLevel="0" max="6" min="6" style="527" width="9.99"/>
    <col collapsed="false" customWidth="false" hidden="false" outlineLevel="0" max="9" min="7" style="527" width="9.14"/>
    <col collapsed="false" customWidth="false" hidden="false" outlineLevel="0" max="10" min="10" style="528" width="9.14"/>
    <col collapsed="false" customWidth="true" hidden="false" outlineLevel="0" max="11" min="11" style="527" width="12.28"/>
    <col collapsed="false" customWidth="true" hidden="false" outlineLevel="0" max="12" min="12" style="529" width="11.85"/>
    <col collapsed="false" customWidth="false" hidden="false" outlineLevel="0" max="13" min="13" style="530" width="9.14"/>
    <col collapsed="false" customWidth="true" hidden="false" outlineLevel="0" max="14" min="14" style="527" width="11.42"/>
    <col collapsed="false" customWidth="true" hidden="false" outlineLevel="0" max="15" min="15" style="531" width="11.99"/>
    <col collapsed="false" customWidth="false" hidden="false" outlineLevel="0" max="20" min="16" style="527" width="9.14"/>
    <col collapsed="false" customWidth="true" hidden="false" outlineLevel="0" max="21" min="21" style="527" width="7.99"/>
    <col collapsed="false" customWidth="false" hidden="false" outlineLevel="0" max="23" min="22" style="527" width="9.14"/>
    <col collapsed="false" customWidth="true" hidden="false" outlineLevel="0" max="24" min="24" style="527" width="15.56"/>
    <col collapsed="false" customWidth="true" hidden="false" outlineLevel="0" max="25" min="25" style="527" width="11.85"/>
    <col collapsed="false" customWidth="true" hidden="false" outlineLevel="0" max="26" min="26" style="527" width="5.41"/>
    <col collapsed="false" customWidth="true" hidden="true" outlineLevel="0" max="27" min="27" style="532" width="9.7"/>
    <col collapsed="false" customWidth="true" hidden="true" outlineLevel="0" max="28" min="28" style="533" width="30.99"/>
    <col collapsed="false" customWidth="true" hidden="true" outlineLevel="0" max="29" min="29" style="534" width="11.85"/>
    <col collapsed="false" customWidth="true" hidden="true" outlineLevel="0" max="30" min="30" style="534" width="9.7"/>
    <col collapsed="false" customWidth="false" hidden="true" outlineLevel="0" max="34" min="31" style="534" width="9.14"/>
    <col collapsed="false" customWidth="true" hidden="true" outlineLevel="0" max="35" min="35" style="534" width="9.99"/>
    <col collapsed="false" customWidth="false" hidden="false" outlineLevel="0" max="46" min="36" style="527" width="9.14"/>
    <col collapsed="false" customWidth="true" hidden="false" outlineLevel="0" max="47" min="47" style="527" width="14.41"/>
    <col collapsed="false" customWidth="false" hidden="false" outlineLevel="0" max="257" min="48" style="527" width="9.14"/>
  </cols>
  <sheetData>
    <row r="1" customFormat="false" ht="16.5" hidden="false" customHeight="false" outlineLevel="0" collapsed="false">
      <c r="A1" s="535" t="s">
        <v>732</v>
      </c>
      <c r="B1" s="536"/>
      <c r="C1" s="536"/>
      <c r="D1" s="536"/>
      <c r="E1" s="536"/>
      <c r="F1" s="536"/>
      <c r="G1" s="536"/>
      <c r="H1" s="536"/>
      <c r="I1" s="536"/>
      <c r="J1" s="537"/>
      <c r="K1" s="536"/>
      <c r="L1" s="538"/>
      <c r="M1" s="539"/>
      <c r="N1" s="536"/>
      <c r="O1" s="540"/>
      <c r="P1" s="536"/>
      <c r="Q1" s="536"/>
      <c r="R1" s="536"/>
      <c r="S1" s="536"/>
      <c r="T1" s="536"/>
      <c r="U1" s="536"/>
      <c r="V1" s="536"/>
      <c r="W1" s="536"/>
      <c r="X1" s="536"/>
    </row>
    <row r="2" customFormat="false" ht="111" hidden="false" customHeight="true" outlineLevel="0" collapsed="false">
      <c r="A2" s="541" t="s">
        <v>9</v>
      </c>
      <c r="B2" s="542" t="s">
        <v>348</v>
      </c>
      <c r="C2" s="542" t="s">
        <v>349</v>
      </c>
      <c r="D2" s="542" t="s">
        <v>350</v>
      </c>
      <c r="E2" s="542" t="s">
        <v>351</v>
      </c>
      <c r="F2" s="542" t="s">
        <v>352</v>
      </c>
      <c r="G2" s="542" t="s">
        <v>594</v>
      </c>
      <c r="H2" s="542" t="s">
        <v>370</v>
      </c>
      <c r="I2" s="542" t="s">
        <v>595</v>
      </c>
      <c r="J2" s="543" t="s">
        <v>733</v>
      </c>
      <c r="K2" s="542" t="s">
        <v>734</v>
      </c>
      <c r="L2" s="544" t="s">
        <v>735</v>
      </c>
      <c r="M2" s="545" t="s">
        <v>343</v>
      </c>
      <c r="N2" s="542" t="s">
        <v>736</v>
      </c>
      <c r="O2" s="546" t="s">
        <v>737</v>
      </c>
      <c r="P2" s="542" t="s">
        <v>602</v>
      </c>
      <c r="Q2" s="542" t="s">
        <v>738</v>
      </c>
      <c r="R2" s="542" t="s">
        <v>739</v>
      </c>
      <c r="S2" s="542" t="s">
        <v>604</v>
      </c>
      <c r="T2" s="542" t="s">
        <v>740</v>
      </c>
      <c r="U2" s="542" t="s">
        <v>741</v>
      </c>
      <c r="V2" s="542" t="s">
        <v>742</v>
      </c>
      <c r="W2" s="542" t="s">
        <v>743</v>
      </c>
      <c r="X2" s="547" t="s">
        <v>744</v>
      </c>
    </row>
    <row r="3" customFormat="false" ht="144" hidden="false" customHeight="true" outlineLevel="0" collapsed="false">
      <c r="A3" s="330" t="s">
        <v>13</v>
      </c>
      <c r="B3" s="331" t="s">
        <v>14</v>
      </c>
      <c r="C3" s="332"/>
      <c r="D3" s="332"/>
      <c r="E3" s="332"/>
      <c r="F3" s="332"/>
      <c r="G3" s="332"/>
      <c r="H3" s="332"/>
      <c r="I3" s="332"/>
      <c r="J3" s="548"/>
      <c r="K3" s="332"/>
      <c r="L3" s="333"/>
      <c r="M3" s="549"/>
      <c r="N3" s="332"/>
      <c r="O3" s="550"/>
      <c r="P3" s="332"/>
      <c r="Q3" s="332"/>
      <c r="R3" s="332"/>
      <c r="S3" s="332"/>
      <c r="T3" s="332"/>
      <c r="U3" s="332"/>
      <c r="V3" s="551"/>
      <c r="W3" s="551"/>
      <c r="X3" s="552"/>
    </row>
    <row r="4" customFormat="false" ht="101.25" hidden="false" customHeight="true" outlineLevel="0" collapsed="false">
      <c r="A4" s="264" t="s">
        <v>15</v>
      </c>
      <c r="B4" s="265" t="s">
        <v>16</v>
      </c>
      <c r="C4" s="266"/>
      <c r="D4" s="266"/>
      <c r="E4" s="266"/>
      <c r="F4" s="266"/>
      <c r="G4" s="266"/>
      <c r="H4" s="266"/>
      <c r="I4" s="266"/>
      <c r="J4" s="553"/>
      <c r="K4" s="266"/>
      <c r="L4" s="267"/>
      <c r="M4" s="554"/>
      <c r="N4" s="266"/>
      <c r="O4" s="555"/>
      <c r="P4" s="266"/>
      <c r="Q4" s="266"/>
      <c r="R4" s="266"/>
      <c r="S4" s="266"/>
      <c r="T4" s="266"/>
      <c r="U4" s="266"/>
      <c r="V4" s="556"/>
      <c r="W4" s="556"/>
      <c r="X4" s="557"/>
      <c r="Y4" s="536"/>
      <c r="Z4" s="536"/>
      <c r="AA4" s="558"/>
      <c r="AB4" s="559"/>
      <c r="AC4" s="560" t="s">
        <v>745</v>
      </c>
      <c r="AD4" s="560"/>
      <c r="AE4" s="560"/>
      <c r="AF4" s="560"/>
      <c r="AG4" s="560"/>
      <c r="AH4" s="560"/>
      <c r="AI4" s="560"/>
      <c r="AJ4" s="536"/>
    </row>
    <row r="5" customFormat="false" ht="111" hidden="false" customHeight="false" outlineLevel="0" collapsed="false">
      <c r="A5" s="264" t="s">
        <v>17</v>
      </c>
      <c r="B5" s="265" t="s">
        <v>18</v>
      </c>
      <c r="C5" s="266"/>
      <c r="D5" s="266"/>
      <c r="E5" s="266"/>
      <c r="F5" s="266"/>
      <c r="G5" s="266"/>
      <c r="H5" s="266"/>
      <c r="I5" s="266"/>
      <c r="J5" s="553"/>
      <c r="K5" s="266"/>
      <c r="L5" s="267"/>
      <c r="M5" s="554"/>
      <c r="N5" s="266"/>
      <c r="O5" s="555"/>
      <c r="P5" s="266"/>
      <c r="Q5" s="266"/>
      <c r="R5" s="266"/>
      <c r="S5" s="266"/>
      <c r="T5" s="266"/>
      <c r="U5" s="266"/>
      <c r="V5" s="556"/>
      <c r="W5" s="556"/>
      <c r="X5" s="557"/>
      <c r="Y5" s="536"/>
      <c r="Z5" s="536"/>
      <c r="AA5" s="561" t="s">
        <v>606</v>
      </c>
      <c r="AB5" s="561" t="s">
        <v>746</v>
      </c>
      <c r="AC5" s="562" t="s">
        <v>747</v>
      </c>
      <c r="AD5" s="563" t="s">
        <v>609</v>
      </c>
      <c r="AE5" s="563" t="s">
        <v>610</v>
      </c>
      <c r="AF5" s="563" t="s">
        <v>611</v>
      </c>
      <c r="AG5" s="563" t="s">
        <v>612</v>
      </c>
      <c r="AH5" s="563" t="s">
        <v>426</v>
      </c>
      <c r="AI5" s="564" t="s">
        <v>748</v>
      </c>
      <c r="AJ5" s="536"/>
    </row>
    <row r="6" customFormat="false" ht="122.25" hidden="false" customHeight="true" outlineLevel="0" collapsed="false">
      <c r="A6" s="461" t="s">
        <v>616</v>
      </c>
      <c r="B6" s="270" t="s">
        <v>617</v>
      </c>
      <c r="C6" s="270" t="s">
        <v>385</v>
      </c>
      <c r="D6" s="270" t="s">
        <v>386</v>
      </c>
      <c r="E6" s="270" t="s">
        <v>387</v>
      </c>
      <c r="F6" s="270" t="s">
        <v>368</v>
      </c>
      <c r="G6" s="270" t="s">
        <v>388</v>
      </c>
      <c r="H6" s="270" t="s">
        <v>389</v>
      </c>
      <c r="I6" s="305" t="s">
        <v>390</v>
      </c>
      <c r="J6" s="309" t="s">
        <v>749</v>
      </c>
      <c r="K6" s="305" t="s">
        <v>750</v>
      </c>
      <c r="L6" s="422" t="n">
        <v>5500</v>
      </c>
      <c r="M6" s="565" t="s">
        <v>751</v>
      </c>
      <c r="N6" s="390" t="s">
        <v>752</v>
      </c>
      <c r="O6" s="566" t="n">
        <v>840</v>
      </c>
      <c r="P6" s="270"/>
      <c r="Q6" s="270"/>
      <c r="R6" s="270"/>
      <c r="S6" s="270"/>
      <c r="T6" s="270"/>
      <c r="U6" s="270"/>
      <c r="V6" s="567"/>
      <c r="W6" s="567"/>
      <c r="X6" s="568"/>
      <c r="Y6" s="569"/>
      <c r="Z6" s="536"/>
      <c r="AA6" s="570" t="s">
        <v>753</v>
      </c>
      <c r="AB6" s="571" t="s">
        <v>754</v>
      </c>
      <c r="AC6" s="572" t="n">
        <v>650</v>
      </c>
      <c r="AD6" s="573" t="n">
        <f aca="false">SUMIF(J:J,"P.B.235",L:L)</f>
        <v>0</v>
      </c>
      <c r="AE6" s="573" t="n">
        <f aca="false">SUMIF(M:M,"P.B.235",O:O)</f>
        <v>2006</v>
      </c>
      <c r="AF6" s="573" t="n">
        <f aca="false">SUMIF(P:P,"P.B.235",R:R)</f>
        <v>305</v>
      </c>
      <c r="AG6" s="573" t="n">
        <f aca="false">SUMIF(S:S,"P.B.235",U:U)</f>
        <v>0</v>
      </c>
      <c r="AH6" s="573" t="n">
        <f aca="false">SUMIF(V:V,"P.B.235",X:X)</f>
        <v>0</v>
      </c>
      <c r="AI6" s="574" t="n">
        <f aca="false">SUM(AD6:AH6)</f>
        <v>2311</v>
      </c>
      <c r="AJ6" s="536"/>
      <c r="AK6" s="536"/>
      <c r="AL6" s="536"/>
    </row>
    <row r="7" customFormat="false" ht="79.5" hidden="false" customHeight="true" outlineLevel="0" collapsed="false">
      <c r="A7" s="323" t="s">
        <v>409</v>
      </c>
      <c r="B7" s="160" t="s">
        <v>410</v>
      </c>
      <c r="C7" s="160" t="s">
        <v>401</v>
      </c>
      <c r="D7" s="160" t="s">
        <v>386</v>
      </c>
      <c r="E7" s="160" t="s">
        <v>402</v>
      </c>
      <c r="F7" s="160" t="s">
        <v>368</v>
      </c>
      <c r="G7" s="160" t="s">
        <v>388</v>
      </c>
      <c r="H7" s="160" t="s">
        <v>389</v>
      </c>
      <c r="I7" s="160" t="s">
        <v>390</v>
      </c>
      <c r="J7" s="309" t="s">
        <v>749</v>
      </c>
      <c r="K7" s="160" t="s">
        <v>750</v>
      </c>
      <c r="L7" s="275" t="n">
        <v>50411</v>
      </c>
      <c r="M7" s="575"/>
      <c r="N7" s="160"/>
      <c r="O7" s="576"/>
      <c r="P7" s="160"/>
      <c r="Q7" s="160"/>
      <c r="R7" s="160"/>
      <c r="S7" s="160"/>
      <c r="T7" s="160"/>
      <c r="U7" s="160"/>
      <c r="V7" s="577"/>
      <c r="W7" s="577"/>
      <c r="X7" s="578"/>
      <c r="Y7" s="569"/>
      <c r="Z7" s="536"/>
      <c r="AA7" s="579" t="s">
        <v>755</v>
      </c>
      <c r="AB7" s="580" t="s">
        <v>756</v>
      </c>
      <c r="AC7" s="581" t="n">
        <v>3870</v>
      </c>
      <c r="AD7" s="573" t="n">
        <f aca="false">SUMIF(J:J,"P.B.209",L:L)</f>
        <v>0</v>
      </c>
      <c r="AE7" s="573" t="n">
        <f aca="false">SUMIF(M:M,"P.B.209",O:O)</f>
        <v>3870</v>
      </c>
      <c r="AF7" s="573" t="n">
        <f aca="false">SUMIF(P:P,"P.B.209",R:R)</f>
        <v>0</v>
      </c>
      <c r="AG7" s="573" t="n">
        <f aca="false">SUMIF(S:S,"P.B.209",U:U)</f>
        <v>0</v>
      </c>
      <c r="AH7" s="573" t="n">
        <f aca="false">SUMIF(V:V,"P.B.209",X:X)</f>
        <v>0</v>
      </c>
      <c r="AI7" s="574" t="n">
        <f aca="false">SUM(AD7:AH7)</f>
        <v>3870</v>
      </c>
      <c r="AJ7" s="536"/>
      <c r="AK7" s="536"/>
      <c r="AL7" s="536"/>
    </row>
    <row r="8" customFormat="false" ht="72.75" hidden="false" customHeight="true" outlineLevel="0" collapsed="false">
      <c r="A8" s="323" t="s">
        <v>39</v>
      </c>
      <c r="B8" s="160" t="s">
        <v>40</v>
      </c>
      <c r="C8" s="160" t="s">
        <v>401</v>
      </c>
      <c r="D8" s="160" t="s">
        <v>386</v>
      </c>
      <c r="E8" s="160" t="s">
        <v>402</v>
      </c>
      <c r="F8" s="160" t="s">
        <v>368</v>
      </c>
      <c r="G8" s="160" t="s">
        <v>388</v>
      </c>
      <c r="H8" s="160" t="s">
        <v>389</v>
      </c>
      <c r="I8" s="160" t="s">
        <v>390</v>
      </c>
      <c r="J8" s="309" t="s">
        <v>749</v>
      </c>
      <c r="K8" s="160" t="s">
        <v>750</v>
      </c>
      <c r="L8" s="275" t="n">
        <v>20870</v>
      </c>
      <c r="M8" s="575"/>
      <c r="N8" s="160"/>
      <c r="O8" s="576"/>
      <c r="P8" s="160"/>
      <c r="Q8" s="160"/>
      <c r="R8" s="160"/>
      <c r="S8" s="160"/>
      <c r="T8" s="160"/>
      <c r="U8" s="160"/>
      <c r="V8" s="577"/>
      <c r="W8" s="577"/>
      <c r="X8" s="578"/>
      <c r="Y8" s="569"/>
      <c r="Z8" s="536"/>
      <c r="AA8" s="582" t="s">
        <v>757</v>
      </c>
      <c r="AB8" s="583" t="s">
        <v>758</v>
      </c>
      <c r="AC8" s="572" t="n">
        <v>5.391</v>
      </c>
      <c r="AD8" s="573" t="n">
        <f aca="false">SUMIF(J:J,"P.B.214",L:L)</f>
        <v>5.331</v>
      </c>
      <c r="AE8" s="573" t="n">
        <f aca="false">SUMIF(M:M,"P.B.214",O:O)</f>
        <v>0</v>
      </c>
      <c r="AF8" s="573" t="n">
        <f aca="false">SUMIF(P:P,"P.B.214",R:R)</f>
        <v>0</v>
      </c>
      <c r="AG8" s="573" t="n">
        <f aca="false">SUMIF(S:S,"P.B.214",U:U)</f>
        <v>0</v>
      </c>
      <c r="AH8" s="573" t="n">
        <f aca="false">SUMIF(V:V,"P.B.214",X:X)</f>
        <v>0</v>
      </c>
      <c r="AI8" s="574" t="n">
        <f aca="false">SUM(AD8:AH8)</f>
        <v>5.331</v>
      </c>
      <c r="AJ8" s="536"/>
      <c r="AK8" s="536"/>
      <c r="AL8" s="536"/>
    </row>
    <row r="9" customFormat="false" ht="40.5" hidden="false" customHeight="true" outlineLevel="0" collapsed="false">
      <c r="A9" s="323" t="s">
        <v>41</v>
      </c>
      <c r="B9" s="160" t="s">
        <v>42</v>
      </c>
      <c r="C9" s="160" t="s">
        <v>394</v>
      </c>
      <c r="D9" s="160" t="s">
        <v>366</v>
      </c>
      <c r="E9" s="160" t="s">
        <v>481</v>
      </c>
      <c r="F9" s="160" t="s">
        <v>368</v>
      </c>
      <c r="G9" s="160" t="s">
        <v>369</v>
      </c>
      <c r="H9" s="160" t="s">
        <v>370</v>
      </c>
      <c r="I9" s="160" t="s">
        <v>371</v>
      </c>
      <c r="J9" s="309" t="s">
        <v>749</v>
      </c>
      <c r="K9" s="160" t="s">
        <v>759</v>
      </c>
      <c r="L9" s="275" t="n">
        <v>58618</v>
      </c>
      <c r="M9" s="575"/>
      <c r="N9" s="160"/>
      <c r="O9" s="576"/>
      <c r="P9" s="160"/>
      <c r="Q9" s="160"/>
      <c r="R9" s="160"/>
      <c r="S9" s="160"/>
      <c r="T9" s="160"/>
      <c r="U9" s="160"/>
      <c r="V9" s="577"/>
      <c r="W9" s="577"/>
      <c r="X9" s="578"/>
      <c r="Y9" s="434"/>
      <c r="Z9" s="536" t="n">
        <f aca="false">SUMIF(J:J,"P.B.214",L:L)</f>
        <v>5.331</v>
      </c>
      <c r="AA9" s="582" t="s">
        <v>753</v>
      </c>
      <c r="AB9" s="583" t="s">
        <v>754</v>
      </c>
      <c r="AC9" s="572" t="n">
        <v>650</v>
      </c>
      <c r="AD9" s="573" t="n">
        <f aca="false">SUMIF(J:J,"P.B.238",L:L)</f>
        <v>506610.5</v>
      </c>
      <c r="AE9" s="584"/>
      <c r="AF9" s="584"/>
      <c r="AG9" s="584"/>
      <c r="AH9" s="584"/>
      <c r="AI9" s="574" t="n">
        <f aca="false">SUM(AD9:AH9)</f>
        <v>506610.5</v>
      </c>
      <c r="AJ9" s="536"/>
      <c r="AK9" s="536"/>
      <c r="AL9" s="536"/>
    </row>
    <row r="10" customFormat="false" ht="83.25" hidden="false" customHeight="true" outlineLevel="0" collapsed="false">
      <c r="A10" s="323" t="s">
        <v>43</v>
      </c>
      <c r="B10" s="160" t="s">
        <v>44</v>
      </c>
      <c r="C10" s="160" t="s">
        <v>394</v>
      </c>
      <c r="D10" s="160" t="s">
        <v>366</v>
      </c>
      <c r="E10" s="160" t="s">
        <v>481</v>
      </c>
      <c r="F10" s="160" t="s">
        <v>368</v>
      </c>
      <c r="G10" s="160" t="s">
        <v>369</v>
      </c>
      <c r="H10" s="160" t="s">
        <v>370</v>
      </c>
      <c r="I10" s="160" t="s">
        <v>371</v>
      </c>
      <c r="J10" s="309" t="s">
        <v>749</v>
      </c>
      <c r="K10" s="160" t="s">
        <v>759</v>
      </c>
      <c r="L10" s="275" t="n">
        <v>5000</v>
      </c>
      <c r="M10" s="575"/>
      <c r="N10" s="160"/>
      <c r="O10" s="576"/>
      <c r="P10" s="160"/>
      <c r="Q10" s="160"/>
      <c r="R10" s="160"/>
      <c r="S10" s="160"/>
      <c r="T10" s="160"/>
      <c r="U10" s="160"/>
      <c r="V10" s="577"/>
      <c r="W10" s="577"/>
      <c r="X10" s="578"/>
      <c r="Y10" s="434"/>
      <c r="Z10" s="536"/>
      <c r="AA10" s="582" t="s">
        <v>749</v>
      </c>
      <c r="AB10" s="583" t="s">
        <v>760</v>
      </c>
      <c r="AC10" s="572" t="n">
        <v>478639</v>
      </c>
      <c r="AD10" s="573" t="n">
        <f aca="false">SUMIF(J:J,"P.B.238",L:L)</f>
        <v>506610.5</v>
      </c>
      <c r="AE10" s="573" t="n">
        <f aca="false">SUMIF(M:M,"P.B.238",O:O)</f>
        <v>0</v>
      </c>
      <c r="AF10" s="573" t="n">
        <f aca="false">SUMIF(P:P,"P.B.238",R:R)</f>
        <v>0</v>
      </c>
      <c r="AG10" s="573" t="n">
        <f aca="false">SUMIF(S:S,"P.B.238",U:U)</f>
        <v>0</v>
      </c>
      <c r="AH10" s="573" t="n">
        <f aca="false">SUMIF(V:V,"P.B.238",X:X)</f>
        <v>0</v>
      </c>
      <c r="AI10" s="574" t="n">
        <f aca="false">SUM(AD10:AH10)</f>
        <v>506610.5</v>
      </c>
      <c r="AJ10" s="536"/>
      <c r="AK10" s="536"/>
      <c r="AL10" s="536"/>
    </row>
    <row r="11" customFormat="false" ht="81" hidden="false" customHeight="true" outlineLevel="0" collapsed="false">
      <c r="A11" s="323" t="s">
        <v>414</v>
      </c>
      <c r="B11" s="160" t="s">
        <v>415</v>
      </c>
      <c r="C11" s="160" t="s">
        <v>401</v>
      </c>
      <c r="D11" s="160" t="s">
        <v>386</v>
      </c>
      <c r="E11" s="160" t="s">
        <v>402</v>
      </c>
      <c r="F11" s="160" t="s">
        <v>368</v>
      </c>
      <c r="G11" s="160" t="s">
        <v>388</v>
      </c>
      <c r="H11" s="160" t="s">
        <v>389</v>
      </c>
      <c r="I11" s="160" t="s">
        <v>390</v>
      </c>
      <c r="J11" s="309" t="s">
        <v>749</v>
      </c>
      <c r="K11" s="160" t="s">
        <v>750</v>
      </c>
      <c r="L11" s="275" t="n">
        <v>30657</v>
      </c>
      <c r="M11" s="575"/>
      <c r="N11" s="160"/>
      <c r="O11" s="576"/>
      <c r="P11" s="160"/>
      <c r="Q11" s="160"/>
      <c r="R11" s="160"/>
      <c r="S11" s="160"/>
      <c r="T11" s="160"/>
      <c r="U11" s="160"/>
      <c r="V11" s="577"/>
      <c r="W11" s="577"/>
      <c r="X11" s="578"/>
      <c r="Y11" s="434"/>
      <c r="Z11" s="536"/>
      <c r="AA11" s="582" t="s">
        <v>751</v>
      </c>
      <c r="AB11" s="583" t="s">
        <v>761</v>
      </c>
      <c r="AC11" s="572" t="n">
        <v>3220</v>
      </c>
      <c r="AD11" s="573" t="n">
        <f aca="false">SUMIF(J:J,"P.B.239",L:L)</f>
        <v>0</v>
      </c>
      <c r="AE11" s="573" t="n">
        <f aca="false">SUMIF(M:M,"P.B.239",O:O)</f>
        <v>2000</v>
      </c>
      <c r="AF11" s="573" t="n">
        <f aca="false">SUMIF(P:P,"P.B.239",R:R)</f>
        <v>0</v>
      </c>
      <c r="AG11" s="573" t="n">
        <f aca="false">SUMIF(S:S,"P.B.239",U:U)</f>
        <v>0</v>
      </c>
      <c r="AH11" s="573" t="n">
        <f aca="false">SUMIF(V:V,"P.B.239",X:X)</f>
        <v>0</v>
      </c>
      <c r="AI11" s="574" t="n">
        <f aca="false">SUM(AD11:AH11)</f>
        <v>2000</v>
      </c>
      <c r="AJ11" s="536"/>
      <c r="AK11" s="536"/>
      <c r="AL11" s="536"/>
    </row>
    <row r="12" customFormat="false" ht="122.25" hidden="false" customHeight="true" outlineLevel="0" collapsed="false">
      <c r="A12" s="278" t="s">
        <v>621</v>
      </c>
      <c r="B12" s="160" t="s">
        <v>375</v>
      </c>
      <c r="C12" s="160" t="s">
        <v>385</v>
      </c>
      <c r="D12" s="160" t="s">
        <v>386</v>
      </c>
      <c r="E12" s="160" t="s">
        <v>387</v>
      </c>
      <c r="F12" s="160" t="s">
        <v>368</v>
      </c>
      <c r="G12" s="160" t="s">
        <v>388</v>
      </c>
      <c r="H12" s="160" t="s">
        <v>389</v>
      </c>
      <c r="I12" s="160" t="s">
        <v>390</v>
      </c>
      <c r="J12" s="309" t="s">
        <v>749</v>
      </c>
      <c r="K12" s="160" t="s">
        <v>750</v>
      </c>
      <c r="L12" s="285" t="n">
        <v>5300</v>
      </c>
      <c r="M12" s="575"/>
      <c r="N12" s="160"/>
      <c r="O12" s="576"/>
      <c r="P12" s="160"/>
      <c r="Q12" s="160"/>
      <c r="R12" s="160"/>
      <c r="S12" s="160"/>
      <c r="T12" s="160"/>
      <c r="U12" s="160"/>
      <c r="V12" s="577"/>
      <c r="W12" s="577"/>
      <c r="X12" s="578"/>
      <c r="Y12" s="434"/>
      <c r="Z12" s="536"/>
      <c r="AA12" s="582" t="s">
        <v>762</v>
      </c>
      <c r="AB12" s="583" t="s">
        <v>763</v>
      </c>
      <c r="AC12" s="572" t="n">
        <v>20.25</v>
      </c>
      <c r="AD12" s="573" t="n">
        <f aca="false">SUMIF(J:J,"P.N.028",L:L)</f>
        <v>0</v>
      </c>
      <c r="AE12" s="573" t="n">
        <f aca="false">SUMIF(M:M,"P.N.028",O:O)</f>
        <v>20.25</v>
      </c>
      <c r="AF12" s="573" t="n">
        <f aca="false">SUMIF(P:P,"P.N.028",R:R)</f>
        <v>0</v>
      </c>
      <c r="AG12" s="573" t="n">
        <f aca="false">SUMIF(S:S,"P.N.028",U:U)</f>
        <v>0</v>
      </c>
      <c r="AH12" s="573" t="n">
        <f aca="false">SUMIF(V:V,"P.N.028",X:X)</f>
        <v>0</v>
      </c>
      <c r="AI12" s="574" t="n">
        <f aca="false">SUM(AD12:AH12)</f>
        <v>20.25</v>
      </c>
      <c r="AJ12" s="536"/>
      <c r="AK12" s="536"/>
      <c r="AL12" s="536"/>
    </row>
    <row r="13" customFormat="false" ht="117.75" hidden="false" customHeight="true" outlineLevel="0" collapsed="false">
      <c r="A13" s="323" t="s">
        <v>764</v>
      </c>
      <c r="B13" s="160" t="s">
        <v>765</v>
      </c>
      <c r="C13" s="160" t="s">
        <v>385</v>
      </c>
      <c r="D13" s="160" t="s">
        <v>386</v>
      </c>
      <c r="E13" s="160" t="s">
        <v>387</v>
      </c>
      <c r="F13" s="160" t="s">
        <v>368</v>
      </c>
      <c r="G13" s="160" t="s">
        <v>388</v>
      </c>
      <c r="H13" s="160" t="s">
        <v>389</v>
      </c>
      <c r="I13" s="160" t="s">
        <v>390</v>
      </c>
      <c r="J13" s="309" t="s">
        <v>749</v>
      </c>
      <c r="K13" s="160" t="s">
        <v>750</v>
      </c>
      <c r="L13" s="275" t="n">
        <v>98869</v>
      </c>
      <c r="M13" s="575"/>
      <c r="N13" s="160"/>
      <c r="O13" s="576"/>
      <c r="P13" s="160"/>
      <c r="Q13" s="160"/>
      <c r="R13" s="160"/>
      <c r="S13" s="160"/>
      <c r="T13" s="160"/>
      <c r="U13" s="160"/>
      <c r="V13" s="577"/>
      <c r="W13" s="577"/>
      <c r="X13" s="578"/>
      <c r="Y13" s="434"/>
      <c r="Z13" s="536"/>
      <c r="AA13" s="582" t="s">
        <v>766</v>
      </c>
      <c r="AB13" s="583" t="s">
        <v>767</v>
      </c>
      <c r="AC13" s="572" t="n">
        <v>1034</v>
      </c>
      <c r="AD13" s="573" t="n">
        <f aca="false">SUMIF(J:J,"P.N.050",L:L)</f>
        <v>1018</v>
      </c>
      <c r="AE13" s="573" t="n">
        <f aca="false">SUMIF(M:M,"P.N.050",O:O)</f>
        <v>16</v>
      </c>
      <c r="AF13" s="573" t="n">
        <f aca="false">SUMIF(P:P,"P.N.050",R:R)</f>
        <v>0</v>
      </c>
      <c r="AG13" s="573" t="n">
        <f aca="false">SUMIF(S:S,"P.N.050",U:U)</f>
        <v>0</v>
      </c>
      <c r="AH13" s="573" t="n">
        <f aca="false">SUMIF(V:V,"P.N.050",X:X)</f>
        <v>0</v>
      </c>
      <c r="AI13" s="574" t="n">
        <f aca="false">SUM(AD13:AH13)</f>
        <v>1034</v>
      </c>
      <c r="AJ13" s="536"/>
      <c r="AK13" s="536"/>
      <c r="AL13" s="536"/>
    </row>
    <row r="14" customFormat="false" ht="95.25" hidden="false" customHeight="true" outlineLevel="0" collapsed="false">
      <c r="A14" s="323" t="s">
        <v>25</v>
      </c>
      <c r="B14" s="160" t="s">
        <v>384</v>
      </c>
      <c r="C14" s="160" t="s">
        <v>385</v>
      </c>
      <c r="D14" s="160" t="s">
        <v>386</v>
      </c>
      <c r="E14" s="160" t="s">
        <v>387</v>
      </c>
      <c r="F14" s="160" t="s">
        <v>368</v>
      </c>
      <c r="G14" s="160" t="s">
        <v>388</v>
      </c>
      <c r="H14" s="160" t="s">
        <v>389</v>
      </c>
      <c r="I14" s="160" t="s">
        <v>390</v>
      </c>
      <c r="J14" s="309" t="s">
        <v>749</v>
      </c>
      <c r="K14" s="160" t="s">
        <v>750</v>
      </c>
      <c r="L14" s="275" t="n">
        <v>22620.5</v>
      </c>
      <c r="M14" s="575"/>
      <c r="N14" s="160"/>
      <c r="O14" s="576"/>
      <c r="P14" s="160"/>
      <c r="Q14" s="160"/>
      <c r="R14" s="160"/>
      <c r="S14" s="160"/>
      <c r="T14" s="160"/>
      <c r="U14" s="160"/>
      <c r="V14" s="577"/>
      <c r="W14" s="577"/>
      <c r="X14" s="578"/>
      <c r="Y14" s="434"/>
      <c r="Z14" s="536"/>
      <c r="AA14" s="582" t="s">
        <v>768</v>
      </c>
      <c r="AB14" s="583" t="s">
        <v>769</v>
      </c>
      <c r="AC14" s="572" t="n">
        <v>1032</v>
      </c>
      <c r="AD14" s="573" t="n">
        <f aca="false">SUMIF(J:J,"P.N.051",L:L)</f>
        <v>0</v>
      </c>
      <c r="AE14" s="573" t="n">
        <f aca="false">SUMIF(M:M,"P.N.051",O:O)</f>
        <v>0</v>
      </c>
      <c r="AF14" s="573" t="n">
        <f aca="false">SUMIF(P:P,"P.N.051",R:R)</f>
        <v>1032</v>
      </c>
      <c r="AG14" s="573" t="n">
        <f aca="false">SUMIF(S:S,"P.N.051",U:U)</f>
        <v>0</v>
      </c>
      <c r="AH14" s="573" t="n">
        <f aca="false">SUMIF(V:V,"P.N.051",X:X)</f>
        <v>0</v>
      </c>
      <c r="AI14" s="574" t="n">
        <f aca="false">SUM(AD14:AH14)</f>
        <v>1032</v>
      </c>
      <c r="AJ14" s="536"/>
      <c r="AK14" s="536"/>
      <c r="AL14" s="536"/>
    </row>
    <row r="15" customFormat="false" ht="95.25" hidden="false" customHeight="true" outlineLevel="0" collapsed="false">
      <c r="A15" s="323" t="s">
        <v>27</v>
      </c>
      <c r="B15" s="160" t="s">
        <v>28</v>
      </c>
      <c r="C15" s="160" t="s">
        <v>394</v>
      </c>
      <c r="D15" s="160" t="s">
        <v>366</v>
      </c>
      <c r="E15" s="160" t="s">
        <v>481</v>
      </c>
      <c r="F15" s="160" t="s">
        <v>368</v>
      </c>
      <c r="G15" s="160" t="s">
        <v>369</v>
      </c>
      <c r="H15" s="160" t="s">
        <v>370</v>
      </c>
      <c r="I15" s="160" t="s">
        <v>371</v>
      </c>
      <c r="J15" s="309" t="s">
        <v>749</v>
      </c>
      <c r="K15" s="160" t="s">
        <v>759</v>
      </c>
      <c r="L15" s="275" t="n">
        <v>30000</v>
      </c>
      <c r="M15" s="575"/>
      <c r="N15" s="160"/>
      <c r="O15" s="576"/>
      <c r="P15" s="160"/>
      <c r="Q15" s="160"/>
      <c r="R15" s="160"/>
      <c r="S15" s="160"/>
      <c r="T15" s="160"/>
      <c r="U15" s="160"/>
      <c r="V15" s="577"/>
      <c r="W15" s="577"/>
      <c r="X15" s="578"/>
      <c r="Y15" s="434"/>
      <c r="Z15" s="536"/>
      <c r="AA15" s="579" t="s">
        <v>770</v>
      </c>
      <c r="AB15" s="583" t="s">
        <v>771</v>
      </c>
      <c r="AC15" s="572" t="n">
        <v>1633</v>
      </c>
      <c r="AD15" s="573" t="n">
        <f aca="false">SUMIF(J:J,"P.N.053",L:L)</f>
        <v>0</v>
      </c>
      <c r="AE15" s="573" t="n">
        <f aca="false">SUMIF(M:M,"P.N.053",O:O)</f>
        <v>1513</v>
      </c>
      <c r="AF15" s="573" t="n">
        <f aca="false">SUMIF(P:P,"P.N.053",R:R)</f>
        <v>0</v>
      </c>
      <c r="AG15" s="573" t="n">
        <f aca="false">SUMIF(S:S,"P.N.053",U:U)</f>
        <v>120</v>
      </c>
      <c r="AH15" s="573" t="n">
        <f aca="false">SUMIF(V:V,"P.N.053",X:X)</f>
        <v>0</v>
      </c>
      <c r="AI15" s="574" t="n">
        <f aca="false">SUM(AD15:AH15)</f>
        <v>1633</v>
      </c>
      <c r="AJ15" s="536"/>
      <c r="AK15" s="536"/>
      <c r="AL15" s="536"/>
    </row>
    <row r="16" customFormat="false" ht="97.5" hidden="false" customHeight="true" outlineLevel="0" collapsed="false">
      <c r="A16" s="323" t="s">
        <v>29</v>
      </c>
      <c r="B16" s="160" t="s">
        <v>30</v>
      </c>
      <c r="C16" s="160" t="s">
        <v>394</v>
      </c>
      <c r="D16" s="160" t="s">
        <v>366</v>
      </c>
      <c r="E16" s="160" t="s">
        <v>481</v>
      </c>
      <c r="F16" s="160" t="s">
        <v>368</v>
      </c>
      <c r="G16" s="160" t="s">
        <v>369</v>
      </c>
      <c r="H16" s="160" t="s">
        <v>370</v>
      </c>
      <c r="I16" s="160" t="s">
        <v>371</v>
      </c>
      <c r="J16" s="309" t="s">
        <v>749</v>
      </c>
      <c r="K16" s="160" t="s">
        <v>759</v>
      </c>
      <c r="L16" s="275" t="n">
        <v>4000</v>
      </c>
      <c r="M16" s="575"/>
      <c r="N16" s="160"/>
      <c r="O16" s="576"/>
      <c r="P16" s="160"/>
      <c r="Q16" s="160"/>
      <c r="R16" s="160"/>
      <c r="S16" s="160"/>
      <c r="T16" s="160"/>
      <c r="U16" s="160"/>
      <c r="V16" s="577"/>
      <c r="W16" s="577"/>
      <c r="X16" s="578"/>
      <c r="Y16" s="434"/>
      <c r="Z16" s="536"/>
      <c r="AA16" s="582" t="s">
        <v>772</v>
      </c>
      <c r="AB16" s="583" t="s">
        <v>773</v>
      </c>
      <c r="AC16" s="572" t="n">
        <v>613</v>
      </c>
      <c r="AD16" s="573" t="n">
        <f aca="false">SUMIF(J:J,"P.N.054",L:L)</f>
        <v>0</v>
      </c>
      <c r="AE16" s="573" t="n">
        <f aca="false">SUMIF(M:M,"P.N.054",O:O)</f>
        <v>0</v>
      </c>
      <c r="AF16" s="573" t="n">
        <f aca="false">SUMIF(P:P,"P.N.054",R:R)</f>
        <v>586</v>
      </c>
      <c r="AG16" s="573" t="n">
        <f aca="false">SUMIF(S:S,"P.N.054",U:U)</f>
        <v>0</v>
      </c>
      <c r="AH16" s="573" t="n">
        <f aca="false">SUMIF(V:V,"P.N.054",X:X)</f>
        <v>27</v>
      </c>
      <c r="AI16" s="574" t="n">
        <f aca="false">SUM(AD16:AH16)</f>
        <v>613</v>
      </c>
      <c r="AJ16" s="536"/>
      <c r="AK16" s="536"/>
      <c r="AL16" s="536"/>
    </row>
    <row r="17" customFormat="false" ht="80.25" hidden="false" customHeight="true" outlineLevel="0" collapsed="false">
      <c r="A17" s="323" t="s">
        <v>634</v>
      </c>
      <c r="B17" s="160" t="s">
        <v>774</v>
      </c>
      <c r="C17" s="160" t="s">
        <v>401</v>
      </c>
      <c r="D17" s="160" t="s">
        <v>386</v>
      </c>
      <c r="E17" s="160" t="s">
        <v>402</v>
      </c>
      <c r="F17" s="160" t="s">
        <v>368</v>
      </c>
      <c r="G17" s="160" t="s">
        <v>388</v>
      </c>
      <c r="H17" s="160" t="s">
        <v>389</v>
      </c>
      <c r="I17" s="160" t="s">
        <v>390</v>
      </c>
      <c r="J17" s="309" t="s">
        <v>749</v>
      </c>
      <c r="K17" s="160" t="s">
        <v>750</v>
      </c>
      <c r="L17" s="275" t="n">
        <v>1340</v>
      </c>
      <c r="M17" s="575" t="s">
        <v>751</v>
      </c>
      <c r="N17" s="160" t="s">
        <v>752</v>
      </c>
      <c r="O17" s="585" t="n">
        <v>360</v>
      </c>
      <c r="P17" s="160"/>
      <c r="Q17" s="160"/>
      <c r="R17" s="160"/>
      <c r="S17" s="160"/>
      <c r="T17" s="160"/>
      <c r="U17" s="160"/>
      <c r="V17" s="577"/>
      <c r="W17" s="577"/>
      <c r="X17" s="578"/>
      <c r="Y17" s="434"/>
      <c r="Z17" s="536"/>
      <c r="AA17" s="582" t="s">
        <v>775</v>
      </c>
      <c r="AB17" s="583" t="s">
        <v>776</v>
      </c>
      <c r="AC17" s="572" t="n">
        <v>0</v>
      </c>
      <c r="AD17" s="573" t="n">
        <f aca="false">SUMIF(J:J,"P.N.092",L:L)</f>
        <v>4</v>
      </c>
      <c r="AE17" s="573" t="n">
        <f aca="false">SUMIF(M:M,"P.N.092",O:O)</f>
        <v>1</v>
      </c>
      <c r="AF17" s="573" t="n">
        <f aca="false">SUMIF(P:P,"P.N.092",R:R)</f>
        <v>0</v>
      </c>
      <c r="AG17" s="573" t="n">
        <f aca="false">SUMIF(S:S,"P.N.092",U:U)</f>
        <v>0</v>
      </c>
      <c r="AH17" s="573" t="n">
        <f aca="false">SUMIF(V:V,"P.N.092",X:X)</f>
        <v>0</v>
      </c>
      <c r="AI17" s="574" t="n">
        <f aca="false">SUM(AD17:AH17)</f>
        <v>5</v>
      </c>
      <c r="AJ17" s="536"/>
      <c r="AK17" s="536"/>
      <c r="AL17" s="536"/>
    </row>
    <row r="18" customFormat="false" ht="87.75" hidden="false" customHeight="true" outlineLevel="0" collapsed="false">
      <c r="A18" s="323" t="s">
        <v>33</v>
      </c>
      <c r="B18" s="160" t="s">
        <v>34</v>
      </c>
      <c r="C18" s="160" t="s">
        <v>401</v>
      </c>
      <c r="D18" s="160" t="s">
        <v>386</v>
      </c>
      <c r="E18" s="160" t="s">
        <v>402</v>
      </c>
      <c r="F18" s="160" t="s">
        <v>368</v>
      </c>
      <c r="G18" s="160" t="s">
        <v>369</v>
      </c>
      <c r="H18" s="160" t="s">
        <v>370</v>
      </c>
      <c r="I18" s="160" t="s">
        <v>371</v>
      </c>
      <c r="J18" s="309" t="s">
        <v>749</v>
      </c>
      <c r="K18" s="160" t="s">
        <v>750</v>
      </c>
      <c r="L18" s="275" t="n">
        <v>16904</v>
      </c>
      <c r="M18" s="575"/>
      <c r="N18" s="160"/>
      <c r="O18" s="576"/>
      <c r="P18" s="160"/>
      <c r="Q18" s="160"/>
      <c r="R18" s="160"/>
      <c r="S18" s="160"/>
      <c r="T18" s="160"/>
      <c r="U18" s="160"/>
      <c r="V18" s="577"/>
      <c r="W18" s="577"/>
      <c r="X18" s="578"/>
      <c r="Y18" s="434"/>
      <c r="Z18" s="536"/>
      <c r="AA18" s="582" t="s">
        <v>777</v>
      </c>
      <c r="AB18" s="583" t="s">
        <v>778</v>
      </c>
      <c r="AC18" s="572"/>
      <c r="AD18" s="573" t="n">
        <f aca="false">SUMIF(J:J,"P.N.093",L:L)</f>
        <v>126</v>
      </c>
      <c r="AE18" s="573" t="n">
        <f aca="false">SUMIF(M:M,"P.N.093",O:O)</f>
        <v>0</v>
      </c>
      <c r="AF18" s="573" t="n">
        <f aca="false">SUMIF(P:P,"P.N.093",R:R)</f>
        <v>0</v>
      </c>
      <c r="AG18" s="573" t="n">
        <f aca="false">SUMIF(S:S,"P.N.093",U:U)</f>
        <v>0</v>
      </c>
      <c r="AH18" s="573" t="n">
        <f aca="false">SUMIF(V:V,"P.N.093",X:X)</f>
        <v>8</v>
      </c>
      <c r="AI18" s="574" t="n">
        <f aca="false">SUM(AD18:AH18)</f>
        <v>134</v>
      </c>
      <c r="AJ18" s="536"/>
      <c r="AK18" s="536"/>
      <c r="AL18" s="536"/>
    </row>
    <row r="19" customFormat="false" ht="81" hidden="false" customHeight="true" outlineLevel="0" collapsed="false">
      <c r="A19" s="323" t="s">
        <v>407</v>
      </c>
      <c r="B19" s="160" t="s">
        <v>36</v>
      </c>
      <c r="C19" s="160" t="s">
        <v>394</v>
      </c>
      <c r="D19" s="160" t="s">
        <v>366</v>
      </c>
      <c r="E19" s="160" t="s">
        <v>481</v>
      </c>
      <c r="F19" s="160" t="s">
        <v>368</v>
      </c>
      <c r="G19" s="160" t="s">
        <v>369</v>
      </c>
      <c r="H19" s="160" t="s">
        <v>370</v>
      </c>
      <c r="I19" s="160" t="s">
        <v>371</v>
      </c>
      <c r="J19" s="309" t="s">
        <v>749</v>
      </c>
      <c r="K19" s="160" t="s">
        <v>759</v>
      </c>
      <c r="L19" s="275" t="n">
        <v>6932</v>
      </c>
      <c r="M19" s="575"/>
      <c r="N19" s="160"/>
      <c r="O19" s="576"/>
      <c r="P19" s="160"/>
      <c r="Q19" s="160"/>
      <c r="R19" s="160"/>
      <c r="S19" s="160"/>
      <c r="T19" s="160"/>
      <c r="U19" s="160"/>
      <c r="V19" s="577"/>
      <c r="W19" s="577"/>
      <c r="X19" s="578"/>
      <c r="Y19" s="586"/>
      <c r="Z19" s="536"/>
      <c r="AA19" s="582" t="s">
        <v>779</v>
      </c>
      <c r="AB19" s="583" t="s">
        <v>780</v>
      </c>
      <c r="AC19" s="572" t="n">
        <v>5</v>
      </c>
      <c r="AD19" s="584" t="n">
        <f aca="false">SUMIF(J:J,AA19,L:L)</f>
        <v>6</v>
      </c>
      <c r="AE19" s="584" t="n">
        <f aca="false">SUMIF(M:M,AA19,O:O)</f>
        <v>0</v>
      </c>
      <c r="AF19" s="584" t="n">
        <f aca="false">SUMIF(P:P,AA19,R:R)</f>
        <v>0</v>
      </c>
      <c r="AG19" s="584" t="n">
        <f aca="false">SUMIF(S:S,AA19,U:U)</f>
        <v>0</v>
      </c>
      <c r="AH19" s="584" t="n">
        <f aca="false">SUMIF(V:V,AA19,X:X)</f>
        <v>0</v>
      </c>
      <c r="AI19" s="574" t="n">
        <f aca="false">SUM(AD19:AH19)</f>
        <v>6</v>
      </c>
      <c r="AJ19" s="536"/>
      <c r="AK19" s="536"/>
      <c r="AL19" s="536"/>
    </row>
    <row r="20" customFormat="false" ht="83.25" hidden="false" customHeight="true" outlineLevel="0" collapsed="false">
      <c r="A20" s="587" t="s">
        <v>47</v>
      </c>
      <c r="B20" s="588" t="s">
        <v>48</v>
      </c>
      <c r="C20" s="589"/>
      <c r="D20" s="589"/>
      <c r="E20" s="589"/>
      <c r="F20" s="589"/>
      <c r="G20" s="589"/>
      <c r="H20" s="589"/>
      <c r="I20" s="332"/>
      <c r="J20" s="590"/>
      <c r="K20" s="332"/>
      <c r="L20" s="333"/>
      <c r="M20" s="549"/>
      <c r="N20" s="589"/>
      <c r="O20" s="591"/>
      <c r="P20" s="589"/>
      <c r="Q20" s="589"/>
      <c r="R20" s="589"/>
      <c r="S20" s="589"/>
      <c r="T20" s="589"/>
      <c r="U20" s="589"/>
      <c r="V20" s="592"/>
      <c r="W20" s="592"/>
      <c r="X20" s="593"/>
      <c r="AA20" s="582" t="s">
        <v>781</v>
      </c>
      <c r="AB20" s="583" t="s">
        <v>782</v>
      </c>
      <c r="AC20" s="572" t="n">
        <v>18</v>
      </c>
      <c r="AD20" s="584" t="n">
        <f aca="false">SUMIF(J:J,AA20,L:L)</f>
        <v>0</v>
      </c>
      <c r="AE20" s="584" t="n">
        <f aca="false">SUMIF(M:M,AA20,O:O)</f>
        <v>136</v>
      </c>
      <c r="AF20" s="584" t="n">
        <f aca="false">SUMIF(P:P,AA20,R:R)</f>
        <v>0</v>
      </c>
      <c r="AG20" s="584" t="n">
        <f aca="false">SUMIF(S:S,AA20,U:U)</f>
        <v>0</v>
      </c>
      <c r="AH20" s="584" t="n">
        <f aca="false">SUMIF(V:V,AA20,X:X)</f>
        <v>0</v>
      </c>
      <c r="AI20" s="574" t="n">
        <f aca="false">SUM(AD20:AH20)</f>
        <v>136</v>
      </c>
      <c r="AJ20" s="536"/>
      <c r="AK20" s="536"/>
      <c r="AL20" s="536"/>
    </row>
    <row r="21" customFormat="false" ht="56.25" hidden="false" customHeight="true" outlineLevel="0" collapsed="false">
      <c r="A21" s="594" t="s">
        <v>49</v>
      </c>
      <c r="B21" s="595" t="s">
        <v>50</v>
      </c>
      <c r="C21" s="595" t="s">
        <v>417</v>
      </c>
      <c r="D21" s="595" t="s">
        <v>366</v>
      </c>
      <c r="E21" s="595" t="s">
        <v>432</v>
      </c>
      <c r="F21" s="595" t="s">
        <v>419</v>
      </c>
      <c r="G21" s="595" t="s">
        <v>369</v>
      </c>
      <c r="H21" s="595" t="s">
        <v>370</v>
      </c>
      <c r="I21" s="595"/>
      <c r="J21" s="596" t="s">
        <v>749</v>
      </c>
      <c r="K21" s="595" t="s">
        <v>783</v>
      </c>
      <c r="L21" s="597" t="n">
        <v>4873</v>
      </c>
      <c r="M21" s="598"/>
      <c r="N21" s="595"/>
      <c r="O21" s="599"/>
      <c r="P21" s="595"/>
      <c r="Q21" s="595"/>
      <c r="R21" s="595"/>
      <c r="S21" s="595"/>
      <c r="T21" s="595"/>
      <c r="U21" s="595"/>
      <c r="V21" s="600"/>
      <c r="W21" s="600"/>
      <c r="X21" s="601"/>
      <c r="AA21" s="579" t="s">
        <v>784</v>
      </c>
      <c r="AB21" s="580" t="s">
        <v>785</v>
      </c>
      <c r="AC21" s="581" t="n">
        <v>3</v>
      </c>
      <c r="AD21" s="602" t="n">
        <f aca="false">SUMIF(J:J,AA21,L:L)</f>
        <v>3</v>
      </c>
      <c r="AE21" s="602" t="n">
        <f aca="false">SUMIF(M:M,AA21,O:O)</f>
        <v>0</v>
      </c>
      <c r="AF21" s="602" t="n">
        <f aca="false">SUMIF(P:P,AA21,R:R)</f>
        <v>0</v>
      </c>
      <c r="AG21" s="602" t="n">
        <f aca="false">SUMIF(S:S,AA21,U:U)</f>
        <v>0</v>
      </c>
      <c r="AH21" s="602" t="n">
        <f aca="false">SUMIF(V:V,AA21,X:X)</f>
        <v>0</v>
      </c>
      <c r="AI21" s="574" t="n">
        <f aca="false">SUM(AD21:AH21)</f>
        <v>3</v>
      </c>
      <c r="AJ21" s="536"/>
      <c r="AK21" s="536"/>
      <c r="AL21" s="536"/>
    </row>
    <row r="22" customFormat="false" ht="69.75" hidden="false" customHeight="true" outlineLevel="0" collapsed="false">
      <c r="A22" s="517" t="s">
        <v>51</v>
      </c>
      <c r="B22" s="375" t="s">
        <v>52</v>
      </c>
      <c r="C22" s="375" t="s">
        <v>423</v>
      </c>
      <c r="D22" s="375" t="s">
        <v>366</v>
      </c>
      <c r="E22" s="375" t="s">
        <v>544</v>
      </c>
      <c r="F22" s="375" t="s">
        <v>786</v>
      </c>
      <c r="G22" s="375" t="s">
        <v>426</v>
      </c>
      <c r="H22" s="375" t="s">
        <v>370</v>
      </c>
      <c r="I22" s="603" t="s">
        <v>371</v>
      </c>
      <c r="J22" s="604" t="s">
        <v>749</v>
      </c>
      <c r="K22" s="603" t="s">
        <v>783</v>
      </c>
      <c r="L22" s="605" t="n">
        <v>89245</v>
      </c>
      <c r="M22" s="606" t="s">
        <v>751</v>
      </c>
      <c r="N22" s="512" t="s">
        <v>787</v>
      </c>
      <c r="O22" s="607" t="n">
        <v>800</v>
      </c>
      <c r="P22" s="375"/>
      <c r="Q22" s="375"/>
      <c r="R22" s="375"/>
      <c r="S22" s="375"/>
      <c r="T22" s="375"/>
      <c r="U22" s="375"/>
      <c r="V22" s="608"/>
      <c r="W22" s="608"/>
      <c r="X22" s="609"/>
      <c r="AA22" s="582" t="s">
        <v>788</v>
      </c>
      <c r="AB22" s="583" t="s">
        <v>789</v>
      </c>
      <c r="AC22" s="572" t="n">
        <v>0.586</v>
      </c>
      <c r="AD22" s="602" t="n">
        <f aca="false">SUMIF(J:J,AA22,L:L)</f>
        <v>0.35</v>
      </c>
      <c r="AE22" s="602" t="n">
        <f aca="false">SUMIF(M:M,AA22,O:O)</f>
        <v>0</v>
      </c>
      <c r="AF22" s="602" t="n">
        <f aca="false">SUMIF(P:P,AA22,R:R)</f>
        <v>0.236</v>
      </c>
      <c r="AG22" s="602" t="n">
        <f aca="false">SUMIF(S:S,AA22,U:U)</f>
        <v>0</v>
      </c>
      <c r="AH22" s="602" t="n">
        <f aca="false">SUMIF(V:V,AA22,X:X)</f>
        <v>0</v>
      </c>
      <c r="AI22" s="574" t="n">
        <f aca="false">SUM(AD22:AH22)</f>
        <v>0.586</v>
      </c>
      <c r="AJ22" s="536"/>
      <c r="AK22" s="536"/>
      <c r="AL22" s="536"/>
    </row>
    <row r="23" customFormat="false" ht="128.25" hidden="false" customHeight="true" outlineLevel="0" collapsed="false">
      <c r="A23" s="323" t="s">
        <v>53</v>
      </c>
      <c r="B23" s="160" t="s">
        <v>54</v>
      </c>
      <c r="C23" s="160" t="s">
        <v>427</v>
      </c>
      <c r="D23" s="160" t="s">
        <v>366</v>
      </c>
      <c r="E23" s="160" t="s">
        <v>428</v>
      </c>
      <c r="F23" s="160" t="s">
        <v>425</v>
      </c>
      <c r="G23" s="160" t="s">
        <v>426</v>
      </c>
      <c r="H23" s="160" t="s">
        <v>370</v>
      </c>
      <c r="I23" s="160" t="s">
        <v>371</v>
      </c>
      <c r="J23" s="358" t="s">
        <v>749</v>
      </c>
      <c r="K23" s="160" t="s">
        <v>790</v>
      </c>
      <c r="L23" s="275" t="n">
        <v>55471</v>
      </c>
      <c r="M23" s="575"/>
      <c r="N23" s="160"/>
      <c r="O23" s="576"/>
      <c r="P23" s="160"/>
      <c r="Q23" s="160"/>
      <c r="R23" s="160"/>
      <c r="S23" s="160"/>
      <c r="T23" s="160"/>
      <c r="U23" s="160"/>
      <c r="V23" s="577"/>
      <c r="W23" s="577"/>
      <c r="X23" s="578"/>
      <c r="AA23" s="579" t="s">
        <v>791</v>
      </c>
      <c r="AB23" s="580" t="s">
        <v>792</v>
      </c>
      <c r="AC23" s="610" t="n">
        <v>3</v>
      </c>
      <c r="AD23" s="602" t="n">
        <f aca="false">SUMIF(J:J,AA23,L:L)</f>
        <v>2</v>
      </c>
      <c r="AE23" s="602" t="n">
        <f aca="false">SUMIF(M:M,AA23,O:O)</f>
        <v>0</v>
      </c>
      <c r="AF23" s="602" t="n">
        <f aca="false">SUMIF(P:P,AA23,R:R)</f>
        <v>0</v>
      </c>
      <c r="AG23" s="602" t="n">
        <f aca="false">SUMIF(S:S,AA23,U:U)</f>
        <v>0</v>
      </c>
      <c r="AH23" s="602" t="n">
        <f aca="false">SUMIF(V:V,AA23,X:X)</f>
        <v>0</v>
      </c>
      <c r="AI23" s="574" t="n">
        <f aca="false">SUM(AD23:AH23)</f>
        <v>2</v>
      </c>
      <c r="AJ23" s="536"/>
      <c r="AK23" s="536"/>
      <c r="AL23" s="536"/>
    </row>
    <row r="24" customFormat="false" ht="75" hidden="false" customHeight="true" outlineLevel="0" collapsed="false">
      <c r="A24" s="587" t="s">
        <v>55</v>
      </c>
      <c r="B24" s="588" t="s">
        <v>663</v>
      </c>
      <c r="C24" s="589"/>
      <c r="D24" s="589"/>
      <c r="E24" s="589"/>
      <c r="F24" s="589"/>
      <c r="G24" s="589"/>
      <c r="H24" s="589"/>
      <c r="I24" s="332"/>
      <c r="J24" s="590"/>
      <c r="K24" s="332"/>
      <c r="L24" s="611"/>
      <c r="M24" s="612"/>
      <c r="N24" s="589"/>
      <c r="O24" s="591"/>
      <c r="P24" s="589"/>
      <c r="Q24" s="589"/>
      <c r="R24" s="589"/>
      <c r="S24" s="589"/>
      <c r="T24" s="589"/>
      <c r="U24" s="589"/>
      <c r="V24" s="592"/>
      <c r="W24" s="592"/>
      <c r="X24" s="593"/>
      <c r="AA24" s="582" t="s">
        <v>793</v>
      </c>
      <c r="AB24" s="583" t="s">
        <v>794</v>
      </c>
      <c r="AC24" s="572" t="n">
        <v>1</v>
      </c>
      <c r="AD24" s="602" t="n">
        <f aca="false">SUMIF(J:J,AA24,L:L)</f>
        <v>3</v>
      </c>
      <c r="AE24" s="602" t="n">
        <f aca="false">SUMIF(M:M,AA24,O:O)</f>
        <v>0</v>
      </c>
      <c r="AF24" s="602" t="n">
        <f aca="false">SUMIF(P:P,AA24,R:R)</f>
        <v>0</v>
      </c>
      <c r="AG24" s="602" t="n">
        <f aca="false">SUMIF(S:S,AA24,U:U)</f>
        <v>0</v>
      </c>
      <c r="AH24" s="602" t="n">
        <f aca="false">SUMIF(V:V,AA24,X:X)</f>
        <v>0</v>
      </c>
      <c r="AI24" s="574" t="n">
        <f aca="false">SUM(AD24:AH24)</f>
        <v>3</v>
      </c>
      <c r="AJ24" s="536"/>
      <c r="AK24" s="536"/>
      <c r="AL24" s="536"/>
    </row>
    <row r="25" customFormat="false" ht="108.75" hidden="false" customHeight="true" outlineLevel="0" collapsed="false">
      <c r="A25" s="264" t="s">
        <v>57</v>
      </c>
      <c r="B25" s="265" t="s">
        <v>58</v>
      </c>
      <c r="C25" s="266"/>
      <c r="D25" s="266"/>
      <c r="E25" s="266"/>
      <c r="F25" s="266"/>
      <c r="G25" s="266"/>
      <c r="H25" s="266"/>
      <c r="I25" s="266"/>
      <c r="J25" s="553"/>
      <c r="K25" s="266"/>
      <c r="L25" s="267"/>
      <c r="M25" s="554"/>
      <c r="N25" s="266"/>
      <c r="O25" s="555"/>
      <c r="P25" s="266"/>
      <c r="Q25" s="266"/>
      <c r="R25" s="266"/>
      <c r="S25" s="266"/>
      <c r="T25" s="266"/>
      <c r="U25" s="266"/>
      <c r="V25" s="556"/>
      <c r="W25" s="556"/>
      <c r="X25" s="557"/>
      <c r="AA25" s="582" t="s">
        <v>795</v>
      </c>
      <c r="AB25" s="583" t="s">
        <v>796</v>
      </c>
      <c r="AC25" s="572" t="n">
        <v>2</v>
      </c>
      <c r="AD25" s="602" t="n">
        <f aca="false">SUMIF(J:J,AA25,L:L)</f>
        <v>2</v>
      </c>
      <c r="AE25" s="602" t="n">
        <f aca="false">SUMIF(M:M,AA25,O:O)</f>
        <v>0</v>
      </c>
      <c r="AF25" s="602" t="n">
        <f aca="false">SUMIF(P:P,AA25,R:R)</f>
        <v>0</v>
      </c>
      <c r="AG25" s="602" t="n">
        <f aca="false">SUMIF(S:S,AA25,U:U)</f>
        <v>0</v>
      </c>
      <c r="AH25" s="602" t="n">
        <f aca="false">SUMIF(V:V,AA25,X:X)</f>
        <v>0</v>
      </c>
      <c r="AI25" s="613" t="n">
        <f aca="false">SUM(AD25:AH25)</f>
        <v>2</v>
      </c>
    </row>
    <row r="26" customFormat="false" ht="141" hidden="false" customHeight="false" outlineLevel="0" collapsed="false">
      <c r="A26" s="594" t="s">
        <v>59</v>
      </c>
      <c r="B26" s="595" t="s">
        <v>60</v>
      </c>
      <c r="C26" s="595" t="s">
        <v>417</v>
      </c>
      <c r="D26" s="595" t="s">
        <v>366</v>
      </c>
      <c r="E26" s="595" t="s">
        <v>797</v>
      </c>
      <c r="F26" s="595" t="s">
        <v>433</v>
      </c>
      <c r="G26" s="595" t="s">
        <v>369</v>
      </c>
      <c r="H26" s="595"/>
      <c r="I26" s="595"/>
      <c r="J26" s="596" t="s">
        <v>798</v>
      </c>
      <c r="K26" s="595" t="s">
        <v>799</v>
      </c>
      <c r="L26" s="597" t="n">
        <v>34500</v>
      </c>
      <c r="M26" s="598" t="s">
        <v>800</v>
      </c>
      <c r="N26" s="595" t="s">
        <v>801</v>
      </c>
      <c r="O26" s="599" t="n">
        <v>58</v>
      </c>
      <c r="P26" s="595"/>
      <c r="Q26" s="595"/>
      <c r="R26" s="595"/>
      <c r="S26" s="595"/>
      <c r="T26" s="595"/>
      <c r="U26" s="595"/>
      <c r="V26" s="600"/>
      <c r="W26" s="600"/>
      <c r="X26" s="601"/>
      <c r="AA26" s="582" t="s">
        <v>802</v>
      </c>
      <c r="AB26" s="583" t="s">
        <v>803</v>
      </c>
      <c r="AC26" s="572" t="n">
        <v>86</v>
      </c>
      <c r="AD26" s="602" t="n">
        <f aca="false">SUMIF(J:J,AA26,L:L)</f>
        <v>86</v>
      </c>
      <c r="AE26" s="602" t="n">
        <f aca="false">SUMIF(M:M,AA26,O:O)</f>
        <v>0</v>
      </c>
      <c r="AF26" s="602" t="n">
        <f aca="false">SUMIF(P:P,AA26,R:R)</f>
        <v>0</v>
      </c>
      <c r="AG26" s="602" t="n">
        <f aca="false">SUMIF(S:S,AA26,U:U)</f>
        <v>0</v>
      </c>
      <c r="AH26" s="602" t="n">
        <f aca="false">SUMIF(V:V,AA26,X:X)</f>
        <v>0</v>
      </c>
      <c r="AI26" s="613" t="n">
        <f aca="false">SUM(AD26:AH26)</f>
        <v>86</v>
      </c>
    </row>
    <row r="27" customFormat="false" ht="157.5" hidden="false" customHeight="true" outlineLevel="0" collapsed="false">
      <c r="A27" s="412" t="s">
        <v>61</v>
      </c>
      <c r="B27" s="413" t="s">
        <v>435</v>
      </c>
      <c r="C27" s="414"/>
      <c r="D27" s="414"/>
      <c r="E27" s="414"/>
      <c r="F27" s="414"/>
      <c r="G27" s="414"/>
      <c r="H27" s="414"/>
      <c r="I27" s="414"/>
      <c r="J27" s="614"/>
      <c r="K27" s="414"/>
      <c r="L27" s="415"/>
      <c r="M27" s="615"/>
      <c r="N27" s="414"/>
      <c r="O27" s="616"/>
      <c r="P27" s="414"/>
      <c r="Q27" s="414"/>
      <c r="R27" s="414"/>
      <c r="S27" s="414"/>
      <c r="T27" s="414"/>
      <c r="U27" s="414"/>
      <c r="V27" s="617"/>
      <c r="W27" s="617"/>
      <c r="X27" s="618"/>
      <c r="AA27" s="579" t="s">
        <v>804</v>
      </c>
      <c r="AB27" s="580" t="s">
        <v>805</v>
      </c>
      <c r="AC27" s="572" t="n">
        <v>3</v>
      </c>
      <c r="AD27" s="602" t="n">
        <f aca="false">SUMIF(J:J,"P.N.910",L:L)</f>
        <v>0</v>
      </c>
      <c r="AE27" s="602" t="n">
        <f aca="false">SUMIF(M:M,"P.N.910",O:O)</f>
        <v>0</v>
      </c>
      <c r="AF27" s="602" t="n">
        <f aca="false">SUMIF(P:P,"P.N.910",R:R)</f>
        <v>5</v>
      </c>
      <c r="AG27" s="602" t="n">
        <f aca="false">SUMIF(S:S,"P.N.910",U:U)</f>
        <v>0</v>
      </c>
      <c r="AH27" s="602" t="n">
        <f aca="false">SUMIF(V:V,"P.N.910",X:X)</f>
        <v>0</v>
      </c>
      <c r="AI27" s="613" t="n">
        <f aca="false">SUM(AD27:AH27)</f>
        <v>5</v>
      </c>
    </row>
    <row r="28" customFormat="false" ht="126.75" hidden="false" customHeight="true" outlineLevel="0" collapsed="false">
      <c r="A28" s="264" t="s">
        <v>63</v>
      </c>
      <c r="B28" s="265" t="s">
        <v>64</v>
      </c>
      <c r="C28" s="266"/>
      <c r="D28" s="266"/>
      <c r="E28" s="266"/>
      <c r="F28" s="266"/>
      <c r="G28" s="266"/>
      <c r="H28" s="266"/>
      <c r="I28" s="266"/>
      <c r="J28" s="553"/>
      <c r="K28" s="266"/>
      <c r="L28" s="267"/>
      <c r="M28" s="554"/>
      <c r="N28" s="266"/>
      <c r="O28" s="555"/>
      <c r="P28" s="266"/>
      <c r="Q28" s="266"/>
      <c r="R28" s="266"/>
      <c r="S28" s="266"/>
      <c r="T28" s="266"/>
      <c r="U28" s="266"/>
      <c r="V28" s="556"/>
      <c r="W28" s="556"/>
      <c r="X28" s="557"/>
      <c r="AA28" s="579" t="s">
        <v>806</v>
      </c>
      <c r="AB28" s="580" t="s">
        <v>807</v>
      </c>
      <c r="AC28" s="581" t="n">
        <v>0</v>
      </c>
      <c r="AD28" s="602" t="n">
        <f aca="false">SUMIF(J:J,AA28,L:L)</f>
        <v>0</v>
      </c>
      <c r="AE28" s="602" t="n">
        <f aca="false">SUMIF(M:M,AA28,O:O)</f>
        <v>0</v>
      </c>
      <c r="AF28" s="602" t="n">
        <f aca="false">SUMIF(P:P,AA28,R:R)</f>
        <v>0</v>
      </c>
      <c r="AG28" s="602" t="n">
        <f aca="false">SUMIF(S:S,"AA26",U:U)</f>
        <v>0</v>
      </c>
      <c r="AH28" s="602" t="n">
        <f aca="false">SUMIF(V:V,AA28,X:X)</f>
        <v>0</v>
      </c>
      <c r="AI28" s="613" t="n">
        <f aca="false">SUM(AD28:AH28)</f>
        <v>0</v>
      </c>
    </row>
    <row r="29" customFormat="false" ht="71.25" hidden="false" customHeight="true" outlineLevel="0" collapsed="false">
      <c r="A29" s="264" t="s">
        <v>65</v>
      </c>
      <c r="B29" s="265" t="s">
        <v>66</v>
      </c>
      <c r="C29" s="266"/>
      <c r="D29" s="266"/>
      <c r="E29" s="266"/>
      <c r="F29" s="266"/>
      <c r="G29" s="266"/>
      <c r="H29" s="266"/>
      <c r="I29" s="266"/>
      <c r="J29" s="553"/>
      <c r="K29" s="266"/>
      <c r="L29" s="267"/>
      <c r="M29" s="554"/>
      <c r="N29" s="266"/>
      <c r="O29" s="555"/>
      <c r="P29" s="266"/>
      <c r="Q29" s="266"/>
      <c r="R29" s="266"/>
      <c r="S29" s="266"/>
      <c r="T29" s="266"/>
      <c r="U29" s="266"/>
      <c r="V29" s="556"/>
      <c r="W29" s="556"/>
      <c r="X29" s="557"/>
      <c r="AA29" s="582" t="s">
        <v>808</v>
      </c>
      <c r="AB29" s="583" t="s">
        <v>809</v>
      </c>
      <c r="AC29" s="572" t="n">
        <v>3.08</v>
      </c>
      <c r="AD29" s="602" t="n">
        <f aca="false">SUMIF(J:J,AA29,L:L)</f>
        <v>2.53</v>
      </c>
      <c r="AE29" s="602" t="n">
        <f aca="false">SUMIF(M:M,AA29,O:O)</f>
        <v>0</v>
      </c>
      <c r="AF29" s="602" t="n">
        <f aca="false">SUMIF(P:P,AA29,R:R)</f>
        <v>0</v>
      </c>
      <c r="AG29" s="602" t="n">
        <f aca="false">SUMIF(S:S,"AA26",U:U)</f>
        <v>0</v>
      </c>
      <c r="AH29" s="602" t="n">
        <f aca="false">SUMIF(V:V,AA29,X:X)</f>
        <v>0</v>
      </c>
      <c r="AI29" s="613" t="n">
        <f aca="false">SUM(AD29:AH29)</f>
        <v>2.53</v>
      </c>
    </row>
    <row r="30" customFormat="false" ht="70.5" hidden="false" customHeight="true" outlineLevel="0" collapsed="false">
      <c r="A30" s="264" t="s">
        <v>67</v>
      </c>
      <c r="B30" s="265" t="s">
        <v>68</v>
      </c>
      <c r="C30" s="266"/>
      <c r="D30" s="266"/>
      <c r="E30" s="266"/>
      <c r="F30" s="266"/>
      <c r="G30" s="266"/>
      <c r="H30" s="266"/>
      <c r="I30" s="266"/>
      <c r="J30" s="553"/>
      <c r="K30" s="266"/>
      <c r="L30" s="267"/>
      <c r="M30" s="554"/>
      <c r="N30" s="266"/>
      <c r="O30" s="555"/>
      <c r="P30" s="266"/>
      <c r="Q30" s="266"/>
      <c r="R30" s="266"/>
      <c r="S30" s="266"/>
      <c r="T30" s="266"/>
      <c r="U30" s="266"/>
      <c r="V30" s="556"/>
      <c r="W30" s="556"/>
      <c r="X30" s="557"/>
      <c r="AA30" s="582" t="s">
        <v>810</v>
      </c>
      <c r="AB30" s="583" t="s">
        <v>811</v>
      </c>
      <c r="AC30" s="572" t="n">
        <v>1.607</v>
      </c>
      <c r="AD30" s="602" t="n">
        <f aca="false">SUMIF(J:J,AA30,L:L)</f>
        <v>0.8</v>
      </c>
      <c r="AE30" s="602" t="n">
        <f aca="false">SUMIF(M:M,AA30,O:O)</f>
        <v>0.8</v>
      </c>
      <c r="AF30" s="602" t="n">
        <f aca="false">SUMIF(P:P,AA30,R:R)</f>
        <v>0</v>
      </c>
      <c r="AG30" s="602" t="n">
        <f aca="false">SUMIF(S:S,"AA26",U:U)</f>
        <v>0</v>
      </c>
      <c r="AH30" s="602" t="n">
        <f aca="false">SUMIF(V:V,AA30,X:X)</f>
        <v>0</v>
      </c>
      <c r="AI30" s="613" t="n">
        <f aca="false">SUM(AD30:AH30)</f>
        <v>1.6</v>
      </c>
    </row>
    <row r="31" customFormat="false" ht="64.5" hidden="false" customHeight="false" outlineLevel="0" collapsed="false">
      <c r="A31" s="264" t="s">
        <v>69</v>
      </c>
      <c r="B31" s="265" t="s">
        <v>70</v>
      </c>
      <c r="C31" s="266"/>
      <c r="D31" s="266"/>
      <c r="E31" s="266"/>
      <c r="F31" s="266"/>
      <c r="G31" s="266"/>
      <c r="H31" s="266"/>
      <c r="I31" s="266"/>
      <c r="J31" s="553"/>
      <c r="K31" s="266"/>
      <c r="L31" s="267"/>
      <c r="M31" s="554"/>
      <c r="N31" s="266"/>
      <c r="O31" s="555"/>
      <c r="P31" s="266"/>
      <c r="Q31" s="266"/>
      <c r="R31" s="266"/>
      <c r="S31" s="266"/>
      <c r="T31" s="266"/>
      <c r="U31" s="266"/>
      <c r="V31" s="556"/>
      <c r="W31" s="556"/>
      <c r="X31" s="557"/>
      <c r="AA31" s="582" t="s">
        <v>812</v>
      </c>
      <c r="AB31" s="583" t="s">
        <v>813</v>
      </c>
      <c r="AC31" s="572" t="n">
        <v>3</v>
      </c>
      <c r="AD31" s="602" t="n">
        <f aca="false">SUMIF(J:J,AA31,L:L)</f>
        <v>3</v>
      </c>
      <c r="AE31" s="602" t="n">
        <f aca="false">SUMIF(M:M,AA31,O:O)</f>
        <v>0</v>
      </c>
      <c r="AF31" s="602" t="n">
        <f aca="false">SUMIF(P:P,AA31,R:R)</f>
        <v>0</v>
      </c>
      <c r="AG31" s="602" t="n">
        <f aca="false">SUMIF(S:S,"AA26",U:U)</f>
        <v>0</v>
      </c>
      <c r="AH31" s="602" t="n">
        <f aca="false">SUMIF(V:V,AA31,X:X)</f>
        <v>0</v>
      </c>
      <c r="AI31" s="613" t="n">
        <f aca="false">SUM(AD31:AH31)</f>
        <v>3</v>
      </c>
    </row>
    <row r="32" customFormat="false" ht="54.75" hidden="false" customHeight="true" outlineLevel="0" collapsed="false">
      <c r="A32" s="264" t="s">
        <v>71</v>
      </c>
      <c r="B32" s="265" t="s">
        <v>72</v>
      </c>
      <c r="C32" s="266"/>
      <c r="D32" s="266"/>
      <c r="E32" s="266"/>
      <c r="F32" s="266"/>
      <c r="G32" s="266"/>
      <c r="H32" s="266"/>
      <c r="I32" s="266"/>
      <c r="J32" s="553"/>
      <c r="K32" s="266"/>
      <c r="L32" s="267"/>
      <c r="M32" s="554"/>
      <c r="N32" s="266"/>
      <c r="O32" s="555"/>
      <c r="P32" s="266"/>
      <c r="Q32" s="266"/>
      <c r="R32" s="266"/>
      <c r="S32" s="266"/>
      <c r="T32" s="266"/>
      <c r="U32" s="266"/>
      <c r="V32" s="556"/>
      <c r="W32" s="556"/>
      <c r="X32" s="557"/>
      <c r="AA32" s="582" t="s">
        <v>814</v>
      </c>
      <c r="AB32" s="583" t="s">
        <v>815</v>
      </c>
      <c r="AC32" s="572" t="n">
        <v>7</v>
      </c>
      <c r="AD32" s="602" t="n">
        <f aca="false">SUMIF(J:J,AA32,L:L)</f>
        <v>6</v>
      </c>
      <c r="AE32" s="602" t="n">
        <f aca="false">SUMIF(M:M,AA32,O:O)</f>
        <v>0</v>
      </c>
      <c r="AF32" s="602" t="n">
        <f aca="false">SUMIF(P:P,AA32,R:R)</f>
        <v>0</v>
      </c>
      <c r="AG32" s="602" t="n">
        <f aca="false">SUMIF(S:S,"AA26",U:U)</f>
        <v>0</v>
      </c>
      <c r="AH32" s="602" t="n">
        <f aca="false">SUMIF(V:V,AA32,X:X)</f>
        <v>0</v>
      </c>
      <c r="AI32" s="613" t="n">
        <f aca="false">SUM(AD32:AH32)</f>
        <v>6</v>
      </c>
    </row>
    <row r="33" customFormat="false" ht="45" hidden="false" customHeight="true" outlineLevel="0" collapsed="false">
      <c r="A33" s="594" t="s">
        <v>73</v>
      </c>
      <c r="B33" s="619" t="s">
        <v>74</v>
      </c>
      <c r="C33" s="595" t="s">
        <v>417</v>
      </c>
      <c r="D33" s="595" t="s">
        <v>436</v>
      </c>
      <c r="E33" s="595" t="s">
        <v>432</v>
      </c>
      <c r="F33" s="595" t="s">
        <v>675</v>
      </c>
      <c r="G33" s="595" t="s">
        <v>369</v>
      </c>
      <c r="H33" s="595" t="s">
        <v>370</v>
      </c>
      <c r="I33" s="595"/>
      <c r="J33" s="620" t="s">
        <v>788</v>
      </c>
      <c r="K33" s="595" t="s">
        <v>816</v>
      </c>
      <c r="L33" s="597" t="n">
        <v>0.35</v>
      </c>
      <c r="M33" s="598" t="s">
        <v>817</v>
      </c>
      <c r="N33" s="595" t="s">
        <v>818</v>
      </c>
      <c r="O33" s="621" t="n">
        <v>0.0003</v>
      </c>
      <c r="P33" s="619" t="s">
        <v>819</v>
      </c>
      <c r="Q33" s="619" t="s">
        <v>820</v>
      </c>
      <c r="R33" s="619" t="n">
        <v>1</v>
      </c>
      <c r="S33" s="595"/>
      <c r="T33" s="595"/>
      <c r="U33" s="595"/>
      <c r="V33" s="600"/>
      <c r="W33" s="600"/>
      <c r="X33" s="601"/>
      <c r="AA33" s="582" t="s">
        <v>821</v>
      </c>
      <c r="AB33" s="583" t="s">
        <v>822</v>
      </c>
      <c r="AC33" s="572" t="n">
        <v>124.5</v>
      </c>
      <c r="AD33" s="602" t="n">
        <f aca="false">SUMIF(J:J,AA33,L:L)</f>
        <v>124.5</v>
      </c>
      <c r="AE33" s="602" t="n">
        <f aca="false">SUMIF(M:M,AA33,O:O)</f>
        <v>0</v>
      </c>
      <c r="AF33" s="602" t="n">
        <f aca="false">SUMIF(P:P,AA33,R:R)</f>
        <v>0</v>
      </c>
      <c r="AG33" s="602" t="n">
        <f aca="false">SUMIF(S:S,"AA26",U:U)</f>
        <v>0</v>
      </c>
      <c r="AH33" s="602" t="n">
        <f aca="false">SUMIF(V:V,AA33,X:X)</f>
        <v>0</v>
      </c>
      <c r="AI33" s="613" t="n">
        <f aca="false">SUM(AD33:AH33)</f>
        <v>124.5</v>
      </c>
    </row>
    <row r="34" customFormat="false" ht="121.5" hidden="false" customHeight="true" outlineLevel="0" collapsed="false">
      <c r="A34" s="622" t="s">
        <v>75</v>
      </c>
      <c r="B34" s="512" t="s">
        <v>76</v>
      </c>
      <c r="C34" s="512" t="s">
        <v>439</v>
      </c>
      <c r="D34" s="512" t="s">
        <v>436</v>
      </c>
      <c r="E34" s="512" t="s">
        <v>558</v>
      </c>
      <c r="F34" s="512" t="s">
        <v>437</v>
      </c>
      <c r="G34" s="512" t="s">
        <v>369</v>
      </c>
      <c r="H34" s="375" t="s">
        <v>370</v>
      </c>
      <c r="I34" s="512" t="s">
        <v>371</v>
      </c>
      <c r="J34" s="623" t="s">
        <v>757</v>
      </c>
      <c r="K34" s="398" t="s">
        <v>758</v>
      </c>
      <c r="L34" s="624" t="n">
        <v>0.125</v>
      </c>
      <c r="M34" s="625" t="s">
        <v>817</v>
      </c>
      <c r="N34" s="375" t="s">
        <v>823</v>
      </c>
      <c r="O34" s="626" t="n">
        <v>0.0003</v>
      </c>
      <c r="P34" s="375"/>
      <c r="Q34" s="375"/>
      <c r="R34" s="375"/>
      <c r="S34" s="375"/>
      <c r="T34" s="375"/>
      <c r="U34" s="375"/>
      <c r="V34" s="608"/>
      <c r="W34" s="608"/>
      <c r="X34" s="609"/>
      <c r="AA34" s="582" t="s">
        <v>824</v>
      </c>
      <c r="AB34" s="583" t="s">
        <v>825</v>
      </c>
      <c r="AC34" s="572" t="n">
        <v>6069</v>
      </c>
      <c r="AD34" s="602" t="n">
        <f aca="false">SUMIF(J:J,AA34,L:L)</f>
        <v>6069</v>
      </c>
      <c r="AE34" s="602" t="n">
        <f aca="false">SUMIF(M:M,AA34,O:O)</f>
        <v>0</v>
      </c>
      <c r="AF34" s="602" t="n">
        <f aca="false">SUMIF(P:P,AA34,R:R)</f>
        <v>0</v>
      </c>
      <c r="AG34" s="602" t="n">
        <f aca="false">SUMIF(S:S,"AA26",U:U)</f>
        <v>0</v>
      </c>
      <c r="AH34" s="602" t="n">
        <f aca="false">SUMIF(V:V,AA34,X:X)</f>
        <v>0</v>
      </c>
      <c r="AI34" s="613" t="n">
        <f aca="false">SUM(AD34:AH34)</f>
        <v>6069</v>
      </c>
    </row>
    <row r="35" customFormat="false" ht="120.75" hidden="false" customHeight="true" outlineLevel="0" collapsed="false">
      <c r="A35" s="323" t="s">
        <v>77</v>
      </c>
      <c r="B35" s="160" t="s">
        <v>78</v>
      </c>
      <c r="C35" s="160" t="s">
        <v>365</v>
      </c>
      <c r="D35" s="160" t="s">
        <v>436</v>
      </c>
      <c r="E35" s="160" t="s">
        <v>367</v>
      </c>
      <c r="F35" s="160" t="s">
        <v>437</v>
      </c>
      <c r="G35" s="160" t="s">
        <v>369</v>
      </c>
      <c r="H35" s="160" t="s">
        <v>370</v>
      </c>
      <c r="I35" s="160" t="s">
        <v>371</v>
      </c>
      <c r="J35" s="322" t="s">
        <v>757</v>
      </c>
      <c r="K35" s="153" t="s">
        <v>758</v>
      </c>
      <c r="L35" s="627" t="n">
        <v>1.009</v>
      </c>
      <c r="M35" s="628" t="s">
        <v>817</v>
      </c>
      <c r="N35" s="629" t="s">
        <v>823</v>
      </c>
      <c r="O35" s="630" t="n">
        <v>0.004</v>
      </c>
      <c r="P35" s="322" t="s">
        <v>788</v>
      </c>
      <c r="Q35" s="153" t="s">
        <v>816</v>
      </c>
      <c r="R35" s="627" t="n">
        <v>0.236</v>
      </c>
      <c r="S35" s="358" t="s">
        <v>819</v>
      </c>
      <c r="T35" s="160" t="s">
        <v>820</v>
      </c>
      <c r="U35" s="631" t="n">
        <v>1</v>
      </c>
      <c r="V35" s="577"/>
      <c r="W35" s="577"/>
      <c r="X35" s="578"/>
      <c r="Y35" s="632"/>
      <c r="AA35" s="579" t="s">
        <v>826</v>
      </c>
      <c r="AB35" s="580" t="s">
        <v>827</v>
      </c>
      <c r="AC35" s="581" t="n">
        <v>27.64</v>
      </c>
      <c r="AD35" s="602" t="n">
        <f aca="false">SUMIF(J:J,"P.S.333",L:L)</f>
        <v>24.83</v>
      </c>
      <c r="AE35" s="602" t="n">
        <f aca="false">SUMIF(M:M,"P.S.333",O:O)</f>
        <v>0</v>
      </c>
      <c r="AF35" s="602" t="n">
        <f aca="false">SUMIF(P:P,"P.S.333",R:R)</f>
        <v>0</v>
      </c>
      <c r="AG35" s="602" t="n">
        <f aca="false">SUMIF(S:S,"P.S.333",U:U)</f>
        <v>2.81</v>
      </c>
      <c r="AH35" s="602" t="n">
        <f aca="false">SUMIF(V:V,AA35,X:X)</f>
        <v>0</v>
      </c>
      <c r="AI35" s="613" t="n">
        <f aca="false">SUM(AD35:AH35)</f>
        <v>27.64</v>
      </c>
    </row>
    <row r="36" customFormat="false" ht="77.25" hidden="false" customHeight="false" outlineLevel="0" collapsed="false">
      <c r="A36" s="323" t="s">
        <v>79</v>
      </c>
      <c r="B36" s="160" t="s">
        <v>80</v>
      </c>
      <c r="C36" s="160" t="s">
        <v>439</v>
      </c>
      <c r="D36" s="160" t="s">
        <v>436</v>
      </c>
      <c r="E36" s="160" t="s">
        <v>558</v>
      </c>
      <c r="F36" s="160" t="s">
        <v>437</v>
      </c>
      <c r="G36" s="160"/>
      <c r="H36" s="160"/>
      <c r="I36" s="160"/>
      <c r="J36" s="322" t="s">
        <v>757</v>
      </c>
      <c r="K36" s="153" t="s">
        <v>758</v>
      </c>
      <c r="L36" s="633" t="n">
        <v>1.23</v>
      </c>
      <c r="M36" s="619" t="s">
        <v>819</v>
      </c>
      <c r="N36" s="619" t="s">
        <v>820</v>
      </c>
      <c r="O36" s="619" t="n">
        <v>1</v>
      </c>
      <c r="P36" s="160"/>
      <c r="Q36" s="160"/>
      <c r="R36" s="160"/>
      <c r="S36" s="160"/>
      <c r="T36" s="160"/>
      <c r="U36" s="160"/>
      <c r="V36" s="577"/>
      <c r="W36" s="577"/>
      <c r="X36" s="578"/>
      <c r="AA36" s="582" t="s">
        <v>828</v>
      </c>
      <c r="AB36" s="583" t="s">
        <v>829</v>
      </c>
      <c r="AC36" s="572" t="n">
        <v>4</v>
      </c>
      <c r="AD36" s="602" t="n">
        <f aca="false">SUMIF(J:J,AA36,L:L)</f>
        <v>4</v>
      </c>
      <c r="AE36" s="602" t="n">
        <f aca="false">SUMIF(M:M,AA36,O:O)</f>
        <v>0</v>
      </c>
      <c r="AF36" s="602" t="n">
        <f aca="false">SUMIF(P:P,AA36,R:R)</f>
        <v>0</v>
      </c>
      <c r="AG36" s="602" t="n">
        <f aca="false">SUMIF(S:S,"AA26",U:U)</f>
        <v>0</v>
      </c>
      <c r="AH36" s="602" t="n">
        <f aca="false">SUMIF(V:V,AA36,X:X)</f>
        <v>0</v>
      </c>
      <c r="AI36" s="613" t="n">
        <f aca="false">SUM(AD36:AH36)</f>
        <v>4</v>
      </c>
    </row>
    <row r="37" customFormat="false" ht="124.5" hidden="false" customHeight="true" outlineLevel="0" collapsed="false">
      <c r="A37" s="323" t="s">
        <v>81</v>
      </c>
      <c r="B37" s="160" t="s">
        <v>82</v>
      </c>
      <c r="C37" s="160" t="s">
        <v>394</v>
      </c>
      <c r="D37" s="160" t="s">
        <v>436</v>
      </c>
      <c r="E37" s="160" t="s">
        <v>481</v>
      </c>
      <c r="F37" s="160" t="s">
        <v>437</v>
      </c>
      <c r="G37" s="160" t="s">
        <v>369</v>
      </c>
      <c r="H37" s="160" t="s">
        <v>370</v>
      </c>
      <c r="I37" s="160" t="s">
        <v>371</v>
      </c>
      <c r="J37" s="322" t="s">
        <v>757</v>
      </c>
      <c r="K37" s="153" t="s">
        <v>758</v>
      </c>
      <c r="L37" s="627" t="n">
        <v>0.694</v>
      </c>
      <c r="M37" s="634" t="s">
        <v>817</v>
      </c>
      <c r="N37" s="635" t="s">
        <v>830</v>
      </c>
      <c r="O37" s="636" t="n">
        <v>0.0031</v>
      </c>
      <c r="P37" s="160"/>
      <c r="Q37" s="160"/>
      <c r="R37" s="160"/>
      <c r="S37" s="160"/>
      <c r="T37" s="160"/>
      <c r="U37" s="160"/>
      <c r="V37" s="577"/>
      <c r="W37" s="577"/>
      <c r="X37" s="578"/>
      <c r="AA37" s="582" t="s">
        <v>831</v>
      </c>
      <c r="AB37" s="583" t="s">
        <v>832</v>
      </c>
      <c r="AC37" s="572"/>
      <c r="AD37" s="602" t="n">
        <f aca="false">SUMIF(J:J,AA37,L:L)</f>
        <v>5</v>
      </c>
      <c r="AE37" s="602" t="n">
        <f aca="false">SUMIF(M:M,AA37,O:O)</f>
        <v>2</v>
      </c>
      <c r="AF37" s="602" t="n">
        <f aca="false">SUMIF(P:P,AA37,R:R)</f>
        <v>0</v>
      </c>
      <c r="AG37" s="602" t="n">
        <f aca="false">SUMIF(S:S,"AA26",U:U)</f>
        <v>0</v>
      </c>
      <c r="AH37" s="602" t="n">
        <f aca="false">SUMIF(V:V,AA37,X:X)</f>
        <v>0</v>
      </c>
      <c r="AI37" s="613" t="n">
        <f aca="false">SUM(AD37:AH37)</f>
        <v>7</v>
      </c>
    </row>
    <row r="38" customFormat="false" ht="145.5" hidden="false" customHeight="true" outlineLevel="0" collapsed="false">
      <c r="A38" s="323" t="s">
        <v>83</v>
      </c>
      <c r="B38" s="283" t="s">
        <v>444</v>
      </c>
      <c r="C38" s="283" t="s">
        <v>427</v>
      </c>
      <c r="D38" s="283" t="s">
        <v>436</v>
      </c>
      <c r="E38" s="283" t="s">
        <v>428</v>
      </c>
      <c r="F38" s="283" t="s">
        <v>437</v>
      </c>
      <c r="G38" s="283" t="s">
        <v>369</v>
      </c>
      <c r="H38" s="283" t="s">
        <v>370</v>
      </c>
      <c r="I38" s="283" t="s">
        <v>371</v>
      </c>
      <c r="J38" s="322" t="s">
        <v>757</v>
      </c>
      <c r="K38" s="153" t="s">
        <v>758</v>
      </c>
      <c r="L38" s="627" t="n">
        <v>0.775</v>
      </c>
      <c r="M38" s="637" t="s">
        <v>817</v>
      </c>
      <c r="N38" s="160" t="s">
        <v>833</v>
      </c>
      <c r="O38" s="638" t="n">
        <v>0.0286</v>
      </c>
      <c r="P38" s="435"/>
      <c r="Q38" s="160"/>
      <c r="R38" s="160"/>
      <c r="S38" s="160"/>
      <c r="T38" s="160"/>
      <c r="U38" s="160"/>
      <c r="V38" s="577"/>
      <c r="W38" s="577"/>
      <c r="X38" s="578"/>
      <c r="AA38" s="579" t="s">
        <v>819</v>
      </c>
      <c r="AB38" s="580" t="s">
        <v>820</v>
      </c>
      <c r="AC38" s="581" t="n">
        <v>2</v>
      </c>
      <c r="AD38" s="602" t="n">
        <f aca="false">SUMIF(J:J,AA38,L:L)</f>
        <v>0</v>
      </c>
      <c r="AE38" s="602" t="n">
        <f aca="false">SUMIF(M:M,AA38,O:O)</f>
        <v>1</v>
      </c>
      <c r="AF38" s="602" t="n">
        <f aca="false">SUMIF(P:P,AA38,R:R)</f>
        <v>1</v>
      </c>
      <c r="AG38" s="602" t="n">
        <f aca="false">SUMIF(S:S,AA38,U:U)</f>
        <v>1</v>
      </c>
      <c r="AH38" s="602" t="n">
        <f aca="false">SUMIF(V:V,AA38,X:X)</f>
        <v>0</v>
      </c>
      <c r="AI38" s="613" t="n">
        <f aca="false">SUM(AD38:AH38)</f>
        <v>3</v>
      </c>
    </row>
    <row r="39" customFormat="false" ht="117" hidden="false" customHeight="true" outlineLevel="0" collapsed="false">
      <c r="A39" s="323" t="s">
        <v>85</v>
      </c>
      <c r="B39" s="160" t="s">
        <v>86</v>
      </c>
      <c r="C39" s="160" t="s">
        <v>423</v>
      </c>
      <c r="D39" s="160" t="s">
        <v>436</v>
      </c>
      <c r="E39" s="160" t="s">
        <v>424</v>
      </c>
      <c r="F39" s="160" t="s">
        <v>437</v>
      </c>
      <c r="G39" s="160" t="s">
        <v>369</v>
      </c>
      <c r="H39" s="160" t="s">
        <v>370</v>
      </c>
      <c r="I39" s="160"/>
      <c r="J39" s="322" t="s">
        <v>757</v>
      </c>
      <c r="K39" s="153" t="s">
        <v>834</v>
      </c>
      <c r="L39" s="279" t="n">
        <v>1.36</v>
      </c>
      <c r="M39" s="565" t="s">
        <v>817</v>
      </c>
      <c r="N39" s="270" t="s">
        <v>833</v>
      </c>
      <c r="O39" s="639" t="n">
        <v>0.0071</v>
      </c>
      <c r="P39" s="160"/>
      <c r="Q39" s="160"/>
      <c r="R39" s="160"/>
      <c r="S39" s="160"/>
      <c r="T39" s="160"/>
      <c r="U39" s="160"/>
      <c r="V39" s="577"/>
      <c r="W39" s="577"/>
      <c r="X39" s="578"/>
      <c r="AA39" s="582" t="s">
        <v>835</v>
      </c>
      <c r="AB39" s="583" t="s">
        <v>836</v>
      </c>
      <c r="AC39" s="572" t="n">
        <v>1</v>
      </c>
      <c r="AD39" s="602" t="n">
        <f aca="false">SUMIF(J:J,AA39,L:L)</f>
        <v>4</v>
      </c>
      <c r="AE39" s="602" t="n">
        <f aca="false">SUMIF(M:M,AA39,O:O)</f>
        <v>0</v>
      </c>
      <c r="AF39" s="602" t="n">
        <f aca="false">SUMIF(P:P,AA39,R:R)</f>
        <v>0</v>
      </c>
      <c r="AG39" s="602" t="n">
        <f aca="false">SUMIF(S:S,"AA26",U:U)</f>
        <v>0</v>
      </c>
      <c r="AH39" s="602" t="n">
        <f aca="false">SUMIF(V:V,AA39,X:X)</f>
        <v>0</v>
      </c>
      <c r="AI39" s="613" t="n">
        <f aca="false">SUM(AD39:AH39)</f>
        <v>4</v>
      </c>
    </row>
    <row r="40" customFormat="false" ht="124.5" hidden="false" customHeight="true" outlineLevel="0" collapsed="false">
      <c r="A40" s="323" t="s">
        <v>87</v>
      </c>
      <c r="B40" s="160" t="s">
        <v>88</v>
      </c>
      <c r="C40" s="160" t="s">
        <v>439</v>
      </c>
      <c r="D40" s="160" t="s">
        <v>436</v>
      </c>
      <c r="E40" s="160" t="s">
        <v>558</v>
      </c>
      <c r="F40" s="160" t="s">
        <v>437</v>
      </c>
      <c r="G40" s="160" t="s">
        <v>369</v>
      </c>
      <c r="H40" s="160" t="s">
        <v>370</v>
      </c>
      <c r="I40" s="160" t="s">
        <v>371</v>
      </c>
      <c r="J40" s="322" t="s">
        <v>757</v>
      </c>
      <c r="K40" s="153" t="s">
        <v>758</v>
      </c>
      <c r="L40" s="627" t="n">
        <v>0.138</v>
      </c>
      <c r="M40" s="575" t="s">
        <v>817</v>
      </c>
      <c r="N40" s="160" t="s">
        <v>823</v>
      </c>
      <c r="O40" s="640" t="n">
        <v>0.0005</v>
      </c>
      <c r="P40" s="160"/>
      <c r="Q40" s="160"/>
      <c r="R40" s="160"/>
      <c r="S40" s="160"/>
      <c r="T40" s="160"/>
      <c r="U40" s="160"/>
      <c r="V40" s="577"/>
      <c r="W40" s="577"/>
      <c r="X40" s="578"/>
      <c r="AA40" s="582" t="s">
        <v>837</v>
      </c>
      <c r="AB40" s="583" t="s">
        <v>838</v>
      </c>
      <c r="AC40" s="572" t="n">
        <v>95</v>
      </c>
      <c r="AD40" s="602" t="n">
        <f aca="false">SUMIF(J:J,AA40,L:L)</f>
        <v>95</v>
      </c>
      <c r="AE40" s="602" t="n">
        <f aca="false">SUMIF(M:M,AA40,O:O)</f>
        <v>0</v>
      </c>
      <c r="AF40" s="602" t="n">
        <f aca="false">SUMIF(P:P,AA40,R:R)</f>
        <v>0</v>
      </c>
      <c r="AG40" s="602" t="n">
        <f aca="false">SUMIF(S:S,"AA26",U:U)</f>
        <v>0</v>
      </c>
      <c r="AH40" s="602" t="n">
        <f aca="false">SUMIF(V:V,AA40,X:X)</f>
        <v>0</v>
      </c>
      <c r="AI40" s="613" t="n">
        <f aca="false">SUM(AD40:AH40)</f>
        <v>95</v>
      </c>
    </row>
    <row r="41" customFormat="false" ht="121.5" hidden="false" customHeight="true" outlineLevel="0" collapsed="false">
      <c r="A41" s="587" t="s">
        <v>91</v>
      </c>
      <c r="B41" s="588" t="s">
        <v>92</v>
      </c>
      <c r="C41" s="589"/>
      <c r="D41" s="589"/>
      <c r="E41" s="589"/>
      <c r="F41" s="589"/>
      <c r="G41" s="589"/>
      <c r="H41" s="589"/>
      <c r="I41" s="589"/>
      <c r="J41" s="641"/>
      <c r="K41" s="589"/>
      <c r="L41" s="642"/>
      <c r="M41" s="612"/>
      <c r="N41" s="589"/>
      <c r="O41" s="591"/>
      <c r="P41" s="589"/>
      <c r="Q41" s="589"/>
      <c r="R41" s="589"/>
      <c r="S41" s="589"/>
      <c r="T41" s="589"/>
      <c r="U41" s="589"/>
      <c r="V41" s="592"/>
      <c r="W41" s="592"/>
      <c r="X41" s="593"/>
      <c r="AA41" s="582" t="s">
        <v>798</v>
      </c>
      <c r="AB41" s="583" t="s">
        <v>799</v>
      </c>
      <c r="AC41" s="572" t="n">
        <v>34500</v>
      </c>
      <c r="AD41" s="602" t="n">
        <f aca="false">SUMIF(J:J,AA41,L:L)</f>
        <v>34500</v>
      </c>
      <c r="AE41" s="602" t="n">
        <f aca="false">SUMIF(M:M,AA41,O:O)</f>
        <v>0</v>
      </c>
      <c r="AF41" s="602" t="n">
        <f aca="false">SUMIF(P:P,AA41,R:R)</f>
        <v>0</v>
      </c>
      <c r="AG41" s="602" t="n">
        <f aca="false">SUMIF(S:S,"AA26",U:U)</f>
        <v>0</v>
      </c>
      <c r="AH41" s="602" t="n">
        <f aca="false">SUMIF(V:V,AA41,X:X)</f>
        <v>0</v>
      </c>
      <c r="AI41" s="613" t="n">
        <f aca="false">SUM(AD41:AH41)</f>
        <v>34500</v>
      </c>
    </row>
    <row r="42" customFormat="false" ht="45" hidden="false" customHeight="true" outlineLevel="0" collapsed="false">
      <c r="A42" s="517"/>
      <c r="B42" s="375"/>
      <c r="C42" s="375"/>
      <c r="D42" s="375"/>
      <c r="E42" s="375"/>
      <c r="F42" s="375"/>
      <c r="G42" s="375"/>
      <c r="H42" s="375"/>
      <c r="I42" s="375"/>
      <c r="J42" s="643"/>
      <c r="K42" s="375"/>
      <c r="L42" s="605"/>
      <c r="M42" s="606"/>
      <c r="N42" s="375"/>
      <c r="O42" s="607"/>
      <c r="P42" s="375"/>
      <c r="Q42" s="375"/>
      <c r="R42" s="375"/>
      <c r="S42" s="375"/>
      <c r="T42" s="375"/>
      <c r="U42" s="375"/>
      <c r="V42" s="608"/>
      <c r="W42" s="608"/>
      <c r="X42" s="609"/>
      <c r="AA42" s="582" t="s">
        <v>800</v>
      </c>
      <c r="AB42" s="583" t="s">
        <v>801</v>
      </c>
      <c r="AC42" s="572" t="n">
        <v>58</v>
      </c>
      <c r="AD42" s="602" t="n">
        <f aca="false">SUMIF(J:J,AA42,L:L)</f>
        <v>0</v>
      </c>
      <c r="AE42" s="602" t="n">
        <f aca="false">SUMIF(M:M,AA42,O:O)</f>
        <v>58</v>
      </c>
      <c r="AF42" s="602" t="n">
        <f aca="false">SUMIF(P:P,AA42,R:R)</f>
        <v>0</v>
      </c>
      <c r="AG42" s="602" t="n">
        <f aca="false">SUMIF(S:S,"AA26",U:U)</f>
        <v>0</v>
      </c>
      <c r="AH42" s="602" t="n">
        <f aca="false">SUMIF(V:V,AA42,X:X)</f>
        <v>0</v>
      </c>
      <c r="AI42" s="613" t="n">
        <f aca="false">SUM(AD42:AH42)</f>
        <v>58</v>
      </c>
    </row>
    <row r="43" customFormat="false" ht="32.25" hidden="false" customHeight="true" outlineLevel="0" collapsed="false">
      <c r="A43" s="461"/>
      <c r="B43" s="270"/>
      <c r="C43" s="270"/>
      <c r="D43" s="270"/>
      <c r="E43" s="270"/>
      <c r="F43" s="270"/>
      <c r="G43" s="270"/>
      <c r="H43" s="270"/>
      <c r="I43" s="270"/>
      <c r="J43" s="644"/>
      <c r="K43" s="146"/>
      <c r="L43" s="320"/>
      <c r="M43" s="565"/>
      <c r="N43" s="270"/>
      <c r="O43" s="645"/>
      <c r="P43" s="270"/>
      <c r="Q43" s="270"/>
      <c r="R43" s="270"/>
      <c r="S43" s="270"/>
      <c r="T43" s="270"/>
      <c r="U43" s="270"/>
      <c r="V43" s="567"/>
      <c r="W43" s="567"/>
      <c r="X43" s="568"/>
      <c r="AA43" s="579" t="s">
        <v>839</v>
      </c>
      <c r="AB43" s="580" t="s">
        <v>840</v>
      </c>
      <c r="AC43" s="581" t="n">
        <v>3</v>
      </c>
      <c r="AD43" s="602" t="n">
        <f aca="false">SUMIF(J:J,AA43,L:L)</f>
        <v>0</v>
      </c>
      <c r="AE43" s="602" t="n">
        <f aca="false">SUMIF(M:M,AA43,O:O)</f>
        <v>0</v>
      </c>
      <c r="AF43" s="602" t="n">
        <f aca="false">SUMIF(P:P,AA43,R:R)</f>
        <v>0</v>
      </c>
      <c r="AG43" s="602" t="n">
        <f aca="false">SUMIF(S:S,"AA26",U:U)</f>
        <v>0</v>
      </c>
      <c r="AH43" s="602" t="n">
        <f aca="false">SUMIF(V:V,AA43,X:X)</f>
        <v>0</v>
      </c>
      <c r="AI43" s="613" t="n">
        <f aca="false">SUM(AD43:AH43)</f>
        <v>0</v>
      </c>
    </row>
    <row r="44" customFormat="false" ht="99.75" hidden="false" customHeight="true" outlineLevel="0" collapsed="false">
      <c r="A44" s="323" t="s">
        <v>93</v>
      </c>
      <c r="B44" s="160" t="s">
        <v>450</v>
      </c>
      <c r="C44" s="160" t="s">
        <v>417</v>
      </c>
      <c r="D44" s="160" t="s">
        <v>436</v>
      </c>
      <c r="E44" s="160" t="s">
        <v>432</v>
      </c>
      <c r="F44" s="160" t="s">
        <v>451</v>
      </c>
      <c r="G44" s="160" t="s">
        <v>369</v>
      </c>
      <c r="H44" s="160" t="s">
        <v>370</v>
      </c>
      <c r="I44" s="160"/>
      <c r="J44" s="322" t="s">
        <v>808</v>
      </c>
      <c r="K44" s="153" t="s">
        <v>809</v>
      </c>
      <c r="L44" s="279" t="n">
        <v>1.85</v>
      </c>
      <c r="M44" s="575"/>
      <c r="N44" s="160"/>
      <c r="O44" s="576"/>
      <c r="P44" s="160"/>
      <c r="Q44" s="160"/>
      <c r="R44" s="160"/>
      <c r="S44" s="160"/>
      <c r="T44" s="160"/>
      <c r="U44" s="160"/>
      <c r="V44" s="577"/>
      <c r="W44" s="577"/>
      <c r="X44" s="578"/>
      <c r="AA44" s="582" t="s">
        <v>841</v>
      </c>
      <c r="AB44" s="583" t="s">
        <v>842</v>
      </c>
      <c r="AC44" s="572" t="n">
        <v>38</v>
      </c>
      <c r="AD44" s="602" t="n">
        <f aca="false">SUMIF(J:J,AA44,L:L)</f>
        <v>38</v>
      </c>
      <c r="AE44" s="602" t="n">
        <f aca="false">SUMIF(M:M,AA44,O:O)</f>
        <v>0</v>
      </c>
      <c r="AF44" s="602" t="n">
        <f aca="false">SUMIF(P:P,AA44,R:R)</f>
        <v>0</v>
      </c>
      <c r="AG44" s="602" t="n">
        <f aca="false">SUMIF(S:S,"AA26",U:U)</f>
        <v>0</v>
      </c>
      <c r="AH44" s="602" t="n">
        <f aca="false">SUMIF(V:V,AA44,X:X)</f>
        <v>0</v>
      </c>
      <c r="AI44" s="613" t="n">
        <f aca="false">SUM(AD44:AH44)</f>
        <v>38</v>
      </c>
    </row>
    <row r="45" customFormat="false" ht="84.75" hidden="false" customHeight="true" outlineLevel="0" collapsed="false">
      <c r="A45" s="323" t="s">
        <v>95</v>
      </c>
      <c r="B45" s="160" t="s">
        <v>684</v>
      </c>
      <c r="C45" s="160" t="s">
        <v>394</v>
      </c>
      <c r="D45" s="160" t="s">
        <v>436</v>
      </c>
      <c r="E45" s="160" t="s">
        <v>481</v>
      </c>
      <c r="F45" s="160" t="s">
        <v>451</v>
      </c>
      <c r="G45" s="160" t="s">
        <v>369</v>
      </c>
      <c r="H45" s="160" t="s">
        <v>370</v>
      </c>
      <c r="I45" s="160" t="s">
        <v>371</v>
      </c>
      <c r="J45" s="322" t="s">
        <v>808</v>
      </c>
      <c r="K45" s="153" t="s">
        <v>843</v>
      </c>
      <c r="L45" s="279" t="n">
        <v>0.18</v>
      </c>
      <c r="M45" s="646" t="s">
        <v>810</v>
      </c>
      <c r="N45" s="153" t="s">
        <v>811</v>
      </c>
      <c r="O45" s="647" t="n">
        <v>0.8</v>
      </c>
      <c r="P45" s="283"/>
      <c r="Q45" s="160"/>
      <c r="R45" s="160"/>
      <c r="S45" s="160"/>
      <c r="T45" s="160"/>
      <c r="U45" s="160"/>
      <c r="V45" s="577"/>
      <c r="W45" s="577"/>
      <c r="X45" s="578"/>
      <c r="AA45" s="582" t="s">
        <v>844</v>
      </c>
      <c r="AB45" s="583" t="s">
        <v>845</v>
      </c>
      <c r="AC45" s="572" t="n">
        <v>85</v>
      </c>
      <c r="AD45" s="602" t="n">
        <f aca="false">SUMIF(J:J,AA45,L:L)</f>
        <v>0</v>
      </c>
      <c r="AE45" s="602" t="n">
        <f aca="false">SUMIF(M:M,AA45,O:O)</f>
        <v>120</v>
      </c>
      <c r="AF45" s="602" t="n">
        <f aca="false">SUMIF(P:P,AA45,R:R)</f>
        <v>0</v>
      </c>
      <c r="AG45" s="602" t="n">
        <f aca="false">SUMIF(S:S,"AA26",U:U)</f>
        <v>0</v>
      </c>
      <c r="AH45" s="602" t="n">
        <f aca="false">SUMIF(V:V,AA45,X:X)</f>
        <v>0</v>
      </c>
      <c r="AI45" s="613" t="n">
        <f aca="false">SUM(AD45:AH45)</f>
        <v>120</v>
      </c>
    </row>
    <row r="46" customFormat="false" ht="126" hidden="false" customHeight="true" outlineLevel="0" collapsed="false">
      <c r="A46" s="323" t="s">
        <v>97</v>
      </c>
      <c r="B46" s="160" t="s">
        <v>98</v>
      </c>
      <c r="C46" s="160" t="s">
        <v>427</v>
      </c>
      <c r="D46" s="160" t="s">
        <v>436</v>
      </c>
      <c r="E46" s="160" t="s">
        <v>846</v>
      </c>
      <c r="F46" s="160" t="s">
        <v>451</v>
      </c>
      <c r="G46" s="160" t="s">
        <v>369</v>
      </c>
      <c r="H46" s="160" t="s">
        <v>370</v>
      </c>
      <c r="I46" s="160" t="s">
        <v>371</v>
      </c>
      <c r="J46" s="646" t="s">
        <v>810</v>
      </c>
      <c r="K46" s="153" t="s">
        <v>847</v>
      </c>
      <c r="L46" s="647" t="n">
        <v>0.8</v>
      </c>
      <c r="M46" s="646"/>
      <c r="N46" s="153"/>
      <c r="O46" s="585"/>
      <c r="P46" s="160"/>
      <c r="Q46" s="160"/>
      <c r="R46" s="160"/>
      <c r="S46" s="160"/>
      <c r="T46" s="160"/>
      <c r="U46" s="160"/>
      <c r="V46" s="577"/>
      <c r="W46" s="577"/>
      <c r="X46" s="578"/>
      <c r="AA46" s="582" t="s">
        <v>848</v>
      </c>
      <c r="AB46" s="583" t="s">
        <v>849</v>
      </c>
      <c r="AC46" s="572" t="n">
        <v>51.28</v>
      </c>
      <c r="AD46" s="602" t="n">
        <f aca="false">SUMIF(J:J,AA46,L:L)</f>
        <v>3.4</v>
      </c>
      <c r="AE46" s="602" t="n">
        <f aca="false">SUMIF(M:M,AA46,O:O)</f>
        <v>100.8</v>
      </c>
      <c r="AF46" s="602" t="n">
        <f aca="false">SUMIF(P:P,AA46,R:R)</f>
        <v>10</v>
      </c>
      <c r="AG46" s="602" t="n">
        <f aca="false">SUMIF(S:S,"AA26",U:U)</f>
        <v>0</v>
      </c>
      <c r="AH46" s="602" t="n">
        <f aca="false">SUMIF(V:V,AA46,X:X)</f>
        <v>0</v>
      </c>
      <c r="AI46" s="613" t="n">
        <f aca="false">SUM(AD46:AH46)</f>
        <v>114.2</v>
      </c>
    </row>
    <row r="47" customFormat="false" ht="69" hidden="false" customHeight="true" outlineLevel="0" collapsed="false">
      <c r="A47" s="323" t="s">
        <v>99</v>
      </c>
      <c r="B47" s="283" t="s">
        <v>100</v>
      </c>
      <c r="C47" s="160" t="s">
        <v>439</v>
      </c>
      <c r="D47" s="160" t="s">
        <v>436</v>
      </c>
      <c r="E47" s="160" t="s">
        <v>558</v>
      </c>
      <c r="F47" s="160" t="s">
        <v>451</v>
      </c>
      <c r="G47" s="160" t="s">
        <v>369</v>
      </c>
      <c r="H47" s="160" t="s">
        <v>370</v>
      </c>
      <c r="I47" s="160" t="s">
        <v>371</v>
      </c>
      <c r="J47" s="322" t="s">
        <v>808</v>
      </c>
      <c r="K47" s="153" t="s">
        <v>809</v>
      </c>
      <c r="L47" s="279" t="n">
        <v>0.5</v>
      </c>
      <c r="M47" s="575"/>
      <c r="N47" s="160"/>
      <c r="O47" s="576"/>
      <c r="P47" s="160"/>
      <c r="Q47" s="160"/>
      <c r="R47" s="160"/>
      <c r="S47" s="160"/>
      <c r="T47" s="160"/>
      <c r="U47" s="160"/>
      <c r="V47" s="577"/>
      <c r="W47" s="577"/>
      <c r="X47" s="578"/>
      <c r="AA47" s="582" t="s">
        <v>850</v>
      </c>
      <c r="AB47" s="583" t="s">
        <v>851</v>
      </c>
      <c r="AC47" s="572" t="n">
        <v>14</v>
      </c>
      <c r="AD47" s="602" t="n">
        <f aca="false">SUMIF(J:J,AA47,L:L)</f>
        <v>0</v>
      </c>
      <c r="AE47" s="602" t="n">
        <f aca="false">SUMIF(M:M,AA47,O:O)</f>
        <v>0</v>
      </c>
      <c r="AF47" s="602" t="n">
        <f aca="false">SUMIF(P:P,AA47,R:R)</f>
        <v>98</v>
      </c>
      <c r="AG47" s="602" t="n">
        <f aca="false">SUMIF(S:S,"AA26",U:U)</f>
        <v>0</v>
      </c>
      <c r="AH47" s="602" t="n">
        <f aca="false">SUMIF(V:V,AA47,X:X)</f>
        <v>0</v>
      </c>
      <c r="AI47" s="613" t="n">
        <f aca="false">SUM(AD47:AH47)</f>
        <v>98</v>
      </c>
    </row>
    <row r="48" customFormat="false" ht="48" hidden="false" customHeight="false" outlineLevel="0" collapsed="false">
      <c r="A48" s="330" t="s">
        <v>101</v>
      </c>
      <c r="B48" s="331" t="s">
        <v>102</v>
      </c>
      <c r="C48" s="332"/>
      <c r="D48" s="332"/>
      <c r="E48" s="332"/>
      <c r="F48" s="332"/>
      <c r="G48" s="332"/>
      <c r="H48" s="332"/>
      <c r="I48" s="332"/>
      <c r="J48" s="548"/>
      <c r="K48" s="332"/>
      <c r="L48" s="333"/>
      <c r="M48" s="549"/>
      <c r="N48" s="332"/>
      <c r="O48" s="550"/>
      <c r="P48" s="332"/>
      <c r="Q48" s="332"/>
      <c r="R48" s="332"/>
      <c r="S48" s="332"/>
      <c r="T48" s="332"/>
      <c r="U48" s="332"/>
      <c r="V48" s="551"/>
      <c r="W48" s="551"/>
      <c r="X48" s="552"/>
      <c r="AA48" s="582" t="s">
        <v>817</v>
      </c>
      <c r="AB48" s="583" t="s">
        <v>852</v>
      </c>
      <c r="AC48" s="648" t="n">
        <v>0.053</v>
      </c>
      <c r="AD48" s="649" t="n">
        <f aca="false">SUMIF(J:J,AA48,L:L)</f>
        <v>0</v>
      </c>
      <c r="AE48" s="649" t="n">
        <f aca="false">SUMIF(M:M,AA48,O:O)</f>
        <v>0.0439</v>
      </c>
      <c r="AF48" s="649" t="n">
        <f aca="false">SUMIF(P:P,AA48,R:R)</f>
        <v>0</v>
      </c>
      <c r="AG48" s="649" t="n">
        <f aca="false">SUMIF(S:S,"AA26",U:U)</f>
        <v>0</v>
      </c>
      <c r="AH48" s="649" t="n">
        <f aca="false">SUMIF(V:V,AA48,X:X)</f>
        <v>0</v>
      </c>
      <c r="AI48" s="650" t="n">
        <f aca="false">SUM(AD48:AH48)</f>
        <v>0.0439</v>
      </c>
    </row>
    <row r="49" customFormat="false" ht="69.75" hidden="false" customHeight="true" outlineLevel="0" collapsed="false">
      <c r="A49" s="461" t="s">
        <v>103</v>
      </c>
      <c r="B49" s="270" t="s">
        <v>458</v>
      </c>
      <c r="C49" s="270" t="s">
        <v>394</v>
      </c>
      <c r="D49" s="270" t="s">
        <v>436</v>
      </c>
      <c r="E49" s="270" t="s">
        <v>481</v>
      </c>
      <c r="F49" s="270" t="s">
        <v>459</v>
      </c>
      <c r="G49" s="270" t="s">
        <v>369</v>
      </c>
      <c r="H49" s="270" t="s">
        <v>370</v>
      </c>
      <c r="I49" s="270" t="s">
        <v>371</v>
      </c>
      <c r="J49" s="309" t="s">
        <v>812</v>
      </c>
      <c r="K49" s="270" t="s">
        <v>853</v>
      </c>
      <c r="L49" s="271" t="n">
        <v>1</v>
      </c>
      <c r="M49" s="565"/>
      <c r="N49" s="270"/>
      <c r="O49" s="645"/>
      <c r="P49" s="270"/>
      <c r="Q49" s="270"/>
      <c r="R49" s="270"/>
      <c r="S49" s="270"/>
      <c r="T49" s="270"/>
      <c r="U49" s="270"/>
      <c r="V49" s="567"/>
      <c r="W49" s="567"/>
      <c r="X49" s="568"/>
      <c r="AA49" s="582" t="s">
        <v>854</v>
      </c>
      <c r="AB49" s="583" t="s">
        <v>855</v>
      </c>
      <c r="AC49" s="572"/>
      <c r="AD49" s="602" t="n">
        <f aca="false">SUMIF(J:J,AA49,L:L)</f>
        <v>0</v>
      </c>
      <c r="AE49" s="602" t="n">
        <f aca="false">SUMIF(M:M,AA49,O:O)</f>
        <v>6</v>
      </c>
      <c r="AF49" s="602" t="n">
        <f aca="false">SUMIF(P:P,AA49,R:R)</f>
        <v>0</v>
      </c>
      <c r="AG49" s="602" t="n">
        <f aca="false">SUMIF(S:S,"AA26",U:U)</f>
        <v>0</v>
      </c>
      <c r="AH49" s="602" t="n">
        <f aca="false">SUMIF(V:V,AA49,X:X)</f>
        <v>0</v>
      </c>
      <c r="AI49" s="613" t="n">
        <f aca="false">SUM(AD49:AH49)</f>
        <v>6</v>
      </c>
    </row>
    <row r="50" customFormat="false" ht="70.5" hidden="false" customHeight="true" outlineLevel="0" collapsed="false">
      <c r="A50" s="323" t="s">
        <v>105</v>
      </c>
      <c r="B50" s="160" t="s">
        <v>106</v>
      </c>
      <c r="C50" s="160" t="s">
        <v>423</v>
      </c>
      <c r="D50" s="160" t="s">
        <v>436</v>
      </c>
      <c r="E50" s="160" t="s">
        <v>424</v>
      </c>
      <c r="F50" s="160" t="s">
        <v>459</v>
      </c>
      <c r="G50" s="160" t="s">
        <v>426</v>
      </c>
      <c r="H50" s="160" t="s">
        <v>370</v>
      </c>
      <c r="I50" s="160" t="s">
        <v>371</v>
      </c>
      <c r="J50" s="358" t="s">
        <v>784</v>
      </c>
      <c r="K50" s="160" t="s">
        <v>856</v>
      </c>
      <c r="L50" s="275" t="n">
        <v>1</v>
      </c>
      <c r="M50" s="575"/>
      <c r="N50" s="160"/>
      <c r="O50" s="576"/>
      <c r="P50" s="160"/>
      <c r="Q50" s="160"/>
      <c r="R50" s="160"/>
      <c r="S50" s="160"/>
      <c r="T50" s="160"/>
      <c r="U50" s="160"/>
      <c r="V50" s="577"/>
      <c r="W50" s="577"/>
      <c r="X50" s="578"/>
      <c r="AA50" s="582" t="s">
        <v>857</v>
      </c>
      <c r="AB50" s="571" t="s">
        <v>858</v>
      </c>
      <c r="AC50" s="584"/>
      <c r="AD50" s="602" t="n">
        <f aca="false">SUMIF(J:J,AA50,L:L)</f>
        <v>8682</v>
      </c>
      <c r="AE50" s="602" t="n">
        <f aca="false">SUMIF(M:M,AA50,O:O)</f>
        <v>0</v>
      </c>
      <c r="AF50" s="602" t="n">
        <f aca="false">SUMIF(P:P,AA50,R:R)</f>
        <v>0</v>
      </c>
      <c r="AG50" s="602" t="n">
        <f aca="false">SUMIF(S:S,AA50,U:U)</f>
        <v>0</v>
      </c>
      <c r="AH50" s="602" t="n">
        <f aca="false">SUMIF(V:V,AA50,X:X)</f>
        <v>0</v>
      </c>
      <c r="AI50" s="613" t="n">
        <f aca="false">SUM(AD50:AH50)</f>
        <v>8682</v>
      </c>
    </row>
    <row r="51" customFormat="false" ht="72" hidden="false" customHeight="true" outlineLevel="0" collapsed="false">
      <c r="A51" s="323" t="s">
        <v>107</v>
      </c>
      <c r="B51" s="160" t="s">
        <v>108</v>
      </c>
      <c r="C51" s="160" t="s">
        <v>423</v>
      </c>
      <c r="D51" s="160" t="s">
        <v>436</v>
      </c>
      <c r="E51" s="160" t="s">
        <v>424</v>
      </c>
      <c r="F51" s="160" t="s">
        <v>459</v>
      </c>
      <c r="G51" s="160" t="s">
        <v>369</v>
      </c>
      <c r="H51" s="160" t="s">
        <v>370</v>
      </c>
      <c r="I51" s="160" t="s">
        <v>371</v>
      </c>
      <c r="J51" s="358" t="s">
        <v>812</v>
      </c>
      <c r="K51" s="160" t="s">
        <v>853</v>
      </c>
      <c r="L51" s="275" t="n">
        <v>2</v>
      </c>
      <c r="M51" s="575"/>
      <c r="N51" s="160"/>
      <c r="O51" s="576"/>
      <c r="P51" s="160"/>
      <c r="Q51" s="160"/>
      <c r="R51" s="160"/>
      <c r="S51" s="160"/>
      <c r="T51" s="160"/>
      <c r="U51" s="160"/>
      <c r="V51" s="577"/>
      <c r="W51" s="577"/>
      <c r="X51" s="578"/>
      <c r="AA51" s="582" t="s">
        <v>859</v>
      </c>
      <c r="AB51" s="571" t="str">
        <f aca="false">T97</f>
        <v>Rekultyvuotos atvirais kasiniais pažeistos žemės</v>
      </c>
      <c r="AC51" s="584"/>
      <c r="AD51" s="602" t="n">
        <f aca="false">SUMIF(J:J,AA51,L:L)</f>
        <v>0</v>
      </c>
      <c r="AE51" s="602" t="n">
        <f aca="false">SUMIF(M:M,AA51,O:O)</f>
        <v>0</v>
      </c>
      <c r="AF51" s="602" t="n">
        <f aca="false">SUMIF(P:P,AA51,R:R)</f>
        <v>0</v>
      </c>
      <c r="AG51" s="602" t="n">
        <f aca="false">SUMIF(S:S,AA51,U:U)</f>
        <v>2</v>
      </c>
      <c r="AH51" s="602" t="n">
        <f aca="false">SUMIF(V:V,AA51,X:X)</f>
        <v>0</v>
      </c>
      <c r="AI51" s="613" t="n">
        <f aca="false">SUM(AD51:AH51)</f>
        <v>2</v>
      </c>
    </row>
    <row r="52" customFormat="false" ht="78" hidden="false" customHeight="true" outlineLevel="0" collapsed="false">
      <c r="A52" s="323" t="s">
        <v>109</v>
      </c>
      <c r="B52" s="283" t="s">
        <v>110</v>
      </c>
      <c r="C52" s="160" t="s">
        <v>427</v>
      </c>
      <c r="D52" s="160" t="s">
        <v>436</v>
      </c>
      <c r="E52" s="160" t="s">
        <v>428</v>
      </c>
      <c r="F52" s="160" t="s">
        <v>860</v>
      </c>
      <c r="G52" s="160" t="s">
        <v>426</v>
      </c>
      <c r="H52" s="160" t="s">
        <v>371</v>
      </c>
      <c r="I52" s="160" t="s">
        <v>371</v>
      </c>
      <c r="J52" s="358" t="s">
        <v>784</v>
      </c>
      <c r="K52" s="160" t="s">
        <v>856</v>
      </c>
      <c r="L52" s="275" t="n">
        <v>1</v>
      </c>
      <c r="M52" s="575"/>
      <c r="N52" s="160"/>
      <c r="O52" s="576"/>
      <c r="P52" s="160"/>
      <c r="Q52" s="160"/>
      <c r="R52" s="160"/>
      <c r="S52" s="160"/>
      <c r="T52" s="160"/>
      <c r="U52" s="160"/>
      <c r="V52" s="577"/>
      <c r="W52" s="577"/>
      <c r="X52" s="578"/>
      <c r="AA52" s="582" t="s">
        <v>861</v>
      </c>
      <c r="AB52" s="571" t="s">
        <v>862</v>
      </c>
      <c r="AD52" s="602" t="n">
        <f aca="false">SUMIF(J:J,AA52,L:L)</f>
        <v>100</v>
      </c>
      <c r="AE52" s="602" t="n">
        <f aca="false">SUMIF(M:M,AA52,O:O)</f>
        <v>0</v>
      </c>
      <c r="AF52" s="602" t="n">
        <f aca="false">SUMIF(P:P,AA52,R:R)</f>
        <v>0</v>
      </c>
      <c r="AG52" s="602" t="n">
        <f aca="false">SUMIF(S:S,AA52,U:U)</f>
        <v>0</v>
      </c>
      <c r="AH52" s="602" t="n">
        <f aca="false">SUMIF(V:V,AA52,X:X)</f>
        <v>0</v>
      </c>
      <c r="AI52" s="613" t="n">
        <f aca="false">SUM(AD52:AH52)</f>
        <v>100</v>
      </c>
    </row>
    <row r="53" customFormat="false" ht="72" hidden="false" customHeight="true" outlineLevel="0" collapsed="false">
      <c r="A53" s="297" t="s">
        <v>114</v>
      </c>
      <c r="B53" s="325" t="s">
        <v>115</v>
      </c>
      <c r="C53" s="325" t="s">
        <v>394</v>
      </c>
      <c r="D53" s="325" t="s">
        <v>436</v>
      </c>
      <c r="E53" s="325" t="s">
        <v>481</v>
      </c>
      <c r="F53" s="325" t="s">
        <v>466</v>
      </c>
      <c r="G53" s="325"/>
      <c r="H53" s="325"/>
      <c r="I53" s="325"/>
      <c r="J53" s="328" t="s">
        <v>784</v>
      </c>
      <c r="K53" s="325" t="s">
        <v>856</v>
      </c>
      <c r="L53" s="326" t="n">
        <v>1</v>
      </c>
      <c r="M53" s="651"/>
      <c r="N53" s="325"/>
      <c r="O53" s="652"/>
      <c r="P53" s="325"/>
      <c r="Q53" s="325"/>
      <c r="R53" s="325"/>
      <c r="S53" s="325"/>
      <c r="T53" s="325"/>
      <c r="U53" s="325"/>
      <c r="V53" s="653"/>
      <c r="W53" s="653"/>
      <c r="X53" s="654"/>
    </row>
    <row r="54" customFormat="false" ht="104.25" hidden="false" customHeight="true" outlineLevel="0" collapsed="false">
      <c r="A54" s="655" t="s">
        <v>116</v>
      </c>
      <c r="B54" s="656" t="s">
        <v>117</v>
      </c>
      <c r="C54" s="657"/>
      <c r="D54" s="657"/>
      <c r="E54" s="657"/>
      <c r="F54" s="657"/>
      <c r="G54" s="657"/>
      <c r="H54" s="657"/>
      <c r="I54" s="657"/>
      <c r="J54" s="658"/>
      <c r="K54" s="657"/>
      <c r="L54" s="659"/>
      <c r="M54" s="554"/>
      <c r="N54" s="266"/>
      <c r="O54" s="555"/>
      <c r="P54" s="266"/>
      <c r="Q54" s="266"/>
      <c r="R54" s="266"/>
      <c r="S54" s="266"/>
      <c r="T54" s="266"/>
      <c r="U54" s="266"/>
      <c r="V54" s="556"/>
      <c r="W54" s="556"/>
      <c r="X54" s="557"/>
    </row>
    <row r="55" customFormat="false" ht="14.25" hidden="false" customHeight="true" outlineLevel="0" collapsed="false">
      <c r="A55" s="340" t="s">
        <v>469</v>
      </c>
      <c r="B55" s="341"/>
      <c r="C55" s="341"/>
      <c r="D55" s="341"/>
      <c r="E55" s="341"/>
      <c r="F55" s="341"/>
      <c r="G55" s="341"/>
      <c r="H55" s="341"/>
      <c r="I55" s="341"/>
      <c r="J55" s="660"/>
      <c r="K55" s="341"/>
      <c r="L55" s="661"/>
      <c r="M55" s="565"/>
      <c r="N55" s="270"/>
      <c r="O55" s="645"/>
      <c r="P55" s="270"/>
      <c r="Q55" s="270"/>
      <c r="R55" s="270"/>
      <c r="S55" s="270"/>
      <c r="T55" s="270"/>
      <c r="U55" s="270"/>
      <c r="V55" s="567"/>
      <c r="W55" s="567"/>
      <c r="X55" s="568"/>
    </row>
    <row r="56" customFormat="false" ht="96.75" hidden="false" customHeight="true" outlineLevel="0" collapsed="false">
      <c r="A56" s="346" t="s">
        <v>118</v>
      </c>
      <c r="B56" s="347" t="s">
        <v>119</v>
      </c>
      <c r="C56" s="347" t="s">
        <v>365</v>
      </c>
      <c r="D56" s="347" t="s">
        <v>436</v>
      </c>
      <c r="E56" s="347" t="s">
        <v>367</v>
      </c>
      <c r="F56" s="347" t="s">
        <v>470</v>
      </c>
      <c r="G56" s="347" t="s">
        <v>369</v>
      </c>
      <c r="H56" s="347" t="s">
        <v>371</v>
      </c>
      <c r="I56" s="662"/>
      <c r="J56" s="663" t="s">
        <v>814</v>
      </c>
      <c r="K56" s="347" t="s">
        <v>863</v>
      </c>
      <c r="L56" s="664" t="n">
        <v>2</v>
      </c>
      <c r="M56" s="575"/>
      <c r="N56" s="160"/>
      <c r="O56" s="576"/>
      <c r="P56" s="160"/>
      <c r="Q56" s="160"/>
      <c r="R56" s="160"/>
      <c r="S56" s="160"/>
      <c r="T56" s="160"/>
      <c r="U56" s="160"/>
      <c r="V56" s="577"/>
      <c r="W56" s="577"/>
      <c r="X56" s="578"/>
    </row>
    <row r="57" customFormat="false" ht="94.5" hidden="false" customHeight="true" outlineLevel="0" collapsed="false">
      <c r="A57" s="346" t="s">
        <v>120</v>
      </c>
      <c r="B57" s="347" t="s">
        <v>121</v>
      </c>
      <c r="C57" s="347" t="s">
        <v>427</v>
      </c>
      <c r="D57" s="347" t="s">
        <v>436</v>
      </c>
      <c r="E57" s="347" t="s">
        <v>428</v>
      </c>
      <c r="F57" s="347" t="s">
        <v>470</v>
      </c>
      <c r="G57" s="347" t="s">
        <v>369</v>
      </c>
      <c r="H57" s="347" t="s">
        <v>371</v>
      </c>
      <c r="I57" s="662"/>
      <c r="J57" s="663" t="s">
        <v>814</v>
      </c>
      <c r="K57" s="347" t="s">
        <v>863</v>
      </c>
      <c r="L57" s="664" t="n">
        <v>4</v>
      </c>
      <c r="M57" s="575"/>
      <c r="N57" s="160"/>
      <c r="O57" s="576"/>
      <c r="P57" s="160"/>
      <c r="Q57" s="160"/>
      <c r="R57" s="160"/>
      <c r="S57" s="160"/>
      <c r="T57" s="160"/>
      <c r="U57" s="160"/>
      <c r="V57" s="577"/>
      <c r="W57" s="577"/>
      <c r="X57" s="578"/>
    </row>
    <row r="58" customFormat="false" ht="44.25" hidden="false" customHeight="true" outlineLevel="0" collapsed="false">
      <c r="A58" s="330" t="s">
        <v>122</v>
      </c>
      <c r="B58" s="331" t="s">
        <v>123</v>
      </c>
      <c r="C58" s="332"/>
      <c r="D58" s="332"/>
      <c r="E58" s="332"/>
      <c r="F58" s="332"/>
      <c r="G58" s="332"/>
      <c r="H58" s="332"/>
      <c r="I58" s="332"/>
      <c r="J58" s="548"/>
      <c r="K58" s="332"/>
      <c r="L58" s="333"/>
      <c r="M58" s="549"/>
      <c r="N58" s="332"/>
      <c r="O58" s="550"/>
      <c r="P58" s="332"/>
      <c r="Q58" s="332"/>
      <c r="R58" s="332"/>
      <c r="S58" s="332"/>
      <c r="T58" s="332"/>
      <c r="U58" s="332"/>
      <c r="V58" s="551"/>
      <c r="W58" s="551"/>
      <c r="X58" s="552"/>
    </row>
    <row r="59" customFormat="false" ht="45.75" hidden="false" customHeight="true" outlineLevel="0" collapsed="false">
      <c r="A59" s="264" t="s">
        <v>124</v>
      </c>
      <c r="B59" s="265" t="s">
        <v>125</v>
      </c>
      <c r="C59" s="266"/>
      <c r="D59" s="266"/>
      <c r="E59" s="266"/>
      <c r="F59" s="266"/>
      <c r="G59" s="266"/>
      <c r="H59" s="266"/>
      <c r="I59" s="266"/>
      <c r="J59" s="553"/>
      <c r="K59" s="266"/>
      <c r="L59" s="267"/>
      <c r="M59" s="554"/>
      <c r="N59" s="266"/>
      <c r="O59" s="555"/>
      <c r="P59" s="266"/>
      <c r="Q59" s="266"/>
      <c r="R59" s="266"/>
      <c r="S59" s="266"/>
      <c r="T59" s="266"/>
      <c r="U59" s="266"/>
      <c r="V59" s="556"/>
      <c r="W59" s="556"/>
      <c r="X59" s="557"/>
    </row>
    <row r="60" customFormat="false" ht="70.5" hidden="false" customHeight="true" outlineLevel="0" collapsed="false">
      <c r="A60" s="264" t="s">
        <v>126</v>
      </c>
      <c r="B60" s="265" t="s">
        <v>127</v>
      </c>
      <c r="C60" s="266"/>
      <c r="D60" s="266"/>
      <c r="E60" s="266"/>
      <c r="F60" s="266"/>
      <c r="G60" s="266"/>
      <c r="H60" s="266"/>
      <c r="I60" s="266"/>
      <c r="J60" s="553"/>
      <c r="K60" s="266"/>
      <c r="L60" s="267"/>
      <c r="M60" s="554"/>
      <c r="N60" s="266"/>
      <c r="O60" s="555"/>
      <c r="P60" s="266"/>
      <c r="Q60" s="266"/>
      <c r="R60" s="266"/>
      <c r="S60" s="266"/>
      <c r="T60" s="266"/>
      <c r="U60" s="266"/>
      <c r="V60" s="556"/>
      <c r="W60" s="556"/>
      <c r="X60" s="557"/>
    </row>
    <row r="61" customFormat="false" ht="160.5" hidden="false" customHeight="true" outlineLevel="0" collapsed="false">
      <c r="A61" s="461" t="s">
        <v>128</v>
      </c>
      <c r="B61" s="270" t="s">
        <v>129</v>
      </c>
      <c r="C61" s="270" t="s">
        <v>365</v>
      </c>
      <c r="D61" s="270" t="s">
        <v>472</v>
      </c>
      <c r="E61" s="270" t="s">
        <v>367</v>
      </c>
      <c r="F61" s="270" t="s">
        <v>482</v>
      </c>
      <c r="G61" s="270" t="s">
        <v>369</v>
      </c>
      <c r="H61" s="270" t="s">
        <v>370</v>
      </c>
      <c r="I61" s="270" t="s">
        <v>371</v>
      </c>
      <c r="J61" s="309" t="s">
        <v>828</v>
      </c>
      <c r="K61" s="270" t="s">
        <v>864</v>
      </c>
      <c r="L61" s="665" t="n">
        <v>1</v>
      </c>
      <c r="M61" s="666" t="s">
        <v>755</v>
      </c>
      <c r="N61" s="353" t="s">
        <v>865</v>
      </c>
      <c r="O61" s="667" t="n">
        <v>500</v>
      </c>
      <c r="P61" s="668"/>
      <c r="Q61" s="270"/>
      <c r="R61" s="270"/>
      <c r="S61" s="270"/>
      <c r="T61" s="270"/>
      <c r="U61" s="270"/>
      <c r="V61" s="567"/>
      <c r="W61" s="567"/>
      <c r="X61" s="568"/>
    </row>
    <row r="62" customFormat="false" ht="159.75" hidden="false" customHeight="true" outlineLevel="0" collapsed="false">
      <c r="A62" s="323" t="s">
        <v>702</v>
      </c>
      <c r="B62" s="160" t="s">
        <v>703</v>
      </c>
      <c r="C62" s="283" t="s">
        <v>704</v>
      </c>
      <c r="D62" s="160" t="s">
        <v>472</v>
      </c>
      <c r="E62" s="160" t="s">
        <v>428</v>
      </c>
      <c r="F62" s="160" t="s">
        <v>482</v>
      </c>
      <c r="G62" s="160" t="s">
        <v>369</v>
      </c>
      <c r="H62" s="160" t="s">
        <v>370</v>
      </c>
      <c r="I62" s="160" t="s">
        <v>371</v>
      </c>
      <c r="J62" s="358" t="s">
        <v>828</v>
      </c>
      <c r="K62" s="160" t="s">
        <v>864</v>
      </c>
      <c r="L62" s="275" t="n">
        <v>1</v>
      </c>
      <c r="M62" s="646" t="s">
        <v>755</v>
      </c>
      <c r="N62" s="160" t="s">
        <v>865</v>
      </c>
      <c r="O62" s="576" t="n">
        <v>2800</v>
      </c>
      <c r="P62" s="160"/>
      <c r="Q62" s="160"/>
      <c r="R62" s="160"/>
      <c r="S62" s="160"/>
      <c r="T62" s="160"/>
      <c r="U62" s="160"/>
      <c r="V62" s="577"/>
      <c r="W62" s="577"/>
      <c r="X62" s="578"/>
    </row>
    <row r="63" customFormat="false" ht="160.5" hidden="false" customHeight="true" outlineLevel="0" collapsed="false">
      <c r="A63" s="323" t="s">
        <v>132</v>
      </c>
      <c r="B63" s="160" t="s">
        <v>133</v>
      </c>
      <c r="C63" s="160" t="s">
        <v>394</v>
      </c>
      <c r="D63" s="160" t="s">
        <v>472</v>
      </c>
      <c r="E63" s="160" t="s">
        <v>481</v>
      </c>
      <c r="F63" s="160" t="s">
        <v>473</v>
      </c>
      <c r="G63" s="160" t="s">
        <v>369</v>
      </c>
      <c r="H63" s="160" t="s">
        <v>371</v>
      </c>
      <c r="I63" s="160" t="s">
        <v>371</v>
      </c>
      <c r="J63" s="358" t="s">
        <v>828</v>
      </c>
      <c r="K63" s="160" t="s">
        <v>829</v>
      </c>
      <c r="L63" s="275" t="n">
        <v>1</v>
      </c>
      <c r="M63" s="646" t="s">
        <v>755</v>
      </c>
      <c r="N63" s="283" t="s">
        <v>756</v>
      </c>
      <c r="O63" s="669" t="n">
        <v>250</v>
      </c>
      <c r="P63" s="160"/>
      <c r="Q63" s="160"/>
      <c r="R63" s="160"/>
      <c r="S63" s="160"/>
      <c r="T63" s="160"/>
      <c r="U63" s="160"/>
      <c r="V63" s="577"/>
      <c r="W63" s="577"/>
      <c r="X63" s="578"/>
    </row>
    <row r="64" customFormat="false" ht="159.75" hidden="false" customHeight="true" outlineLevel="0" collapsed="false">
      <c r="A64" s="474" t="s">
        <v>134</v>
      </c>
      <c r="B64" s="325" t="s">
        <v>135</v>
      </c>
      <c r="C64" s="325" t="s">
        <v>439</v>
      </c>
      <c r="D64" s="325" t="s">
        <v>472</v>
      </c>
      <c r="E64" s="325" t="s">
        <v>558</v>
      </c>
      <c r="F64" s="325" t="s">
        <v>482</v>
      </c>
      <c r="G64" s="325" t="s">
        <v>369</v>
      </c>
      <c r="H64" s="325" t="s">
        <v>371</v>
      </c>
      <c r="I64" s="325" t="s">
        <v>371</v>
      </c>
      <c r="J64" s="328" t="s">
        <v>828</v>
      </c>
      <c r="K64" s="325" t="s">
        <v>864</v>
      </c>
      <c r="L64" s="326" t="n">
        <v>1</v>
      </c>
      <c r="M64" s="670" t="s">
        <v>755</v>
      </c>
      <c r="N64" s="325" t="s">
        <v>865</v>
      </c>
      <c r="O64" s="652" t="n">
        <v>320</v>
      </c>
      <c r="P64" s="325"/>
      <c r="Q64" s="325"/>
      <c r="R64" s="325"/>
      <c r="S64" s="325"/>
      <c r="T64" s="325"/>
      <c r="U64" s="325"/>
      <c r="V64" s="653"/>
      <c r="W64" s="653"/>
      <c r="X64" s="654"/>
    </row>
    <row r="65" customFormat="false" ht="39" hidden="false" customHeight="false" outlineLevel="0" collapsed="false">
      <c r="A65" s="264" t="s">
        <v>136</v>
      </c>
      <c r="B65" s="265" t="s">
        <v>137</v>
      </c>
      <c r="C65" s="266"/>
      <c r="D65" s="266"/>
      <c r="E65" s="266"/>
      <c r="F65" s="266"/>
      <c r="G65" s="266"/>
      <c r="H65" s="266"/>
      <c r="I65" s="266"/>
      <c r="J65" s="553"/>
      <c r="K65" s="266"/>
      <c r="L65" s="267"/>
      <c r="M65" s="554"/>
      <c r="N65" s="266"/>
      <c r="O65" s="555"/>
      <c r="P65" s="266"/>
      <c r="Q65" s="266"/>
      <c r="R65" s="266"/>
      <c r="S65" s="266"/>
      <c r="T65" s="266"/>
      <c r="U65" s="266"/>
      <c r="V65" s="556"/>
      <c r="W65" s="556"/>
      <c r="X65" s="557"/>
    </row>
    <row r="66" customFormat="false" ht="110.25" hidden="false" customHeight="true" outlineLevel="0" collapsed="false">
      <c r="A66" s="264" t="s">
        <v>138</v>
      </c>
      <c r="B66" s="265" t="s">
        <v>139</v>
      </c>
      <c r="C66" s="266"/>
      <c r="D66" s="266"/>
      <c r="E66" s="266"/>
      <c r="F66" s="266"/>
      <c r="G66" s="266"/>
      <c r="H66" s="266"/>
      <c r="I66" s="266"/>
      <c r="J66" s="553"/>
      <c r="K66" s="266"/>
      <c r="L66" s="267"/>
      <c r="M66" s="554"/>
      <c r="N66" s="266"/>
      <c r="O66" s="555"/>
      <c r="P66" s="266"/>
      <c r="Q66" s="266"/>
      <c r="R66" s="266"/>
      <c r="S66" s="266"/>
      <c r="T66" s="266"/>
      <c r="U66" s="266"/>
      <c r="V66" s="556"/>
      <c r="W66" s="556"/>
      <c r="X66" s="557"/>
    </row>
    <row r="67" s="676" customFormat="true" ht="354" hidden="false" customHeight="true" outlineLevel="0" collapsed="false">
      <c r="A67" s="475" t="s">
        <v>706</v>
      </c>
      <c r="B67" s="418" t="s">
        <v>707</v>
      </c>
      <c r="C67" s="418" t="s">
        <v>866</v>
      </c>
      <c r="D67" s="418" t="s">
        <v>523</v>
      </c>
      <c r="E67" s="418" t="s">
        <v>709</v>
      </c>
      <c r="F67" s="418" t="s">
        <v>487</v>
      </c>
      <c r="G67" s="418" t="s">
        <v>369</v>
      </c>
      <c r="H67" s="418" t="s">
        <v>371</v>
      </c>
      <c r="I67" s="418" t="s">
        <v>371</v>
      </c>
      <c r="J67" s="671" t="s">
        <v>802</v>
      </c>
      <c r="K67" s="418" t="s">
        <v>803</v>
      </c>
      <c r="L67" s="422" t="n">
        <v>86</v>
      </c>
      <c r="M67" s="672"/>
      <c r="N67" s="418"/>
      <c r="O67" s="673"/>
      <c r="P67" s="418"/>
      <c r="Q67" s="418"/>
      <c r="R67" s="418"/>
      <c r="S67" s="418"/>
      <c r="T67" s="418"/>
      <c r="U67" s="418"/>
      <c r="V67" s="674"/>
      <c r="W67" s="674"/>
      <c r="X67" s="675"/>
      <c r="AA67" s="677"/>
      <c r="AB67" s="678"/>
      <c r="AC67" s="679"/>
      <c r="AD67" s="679"/>
      <c r="AE67" s="679"/>
      <c r="AF67" s="679"/>
      <c r="AG67" s="679"/>
      <c r="AH67" s="679"/>
      <c r="AI67" s="679"/>
    </row>
    <row r="68" customFormat="false" ht="68.25" hidden="false" customHeight="true" outlineLevel="0" collapsed="false">
      <c r="A68" s="264" t="s">
        <v>144</v>
      </c>
      <c r="B68" s="265" t="s">
        <v>145</v>
      </c>
      <c r="C68" s="266"/>
      <c r="D68" s="266"/>
      <c r="E68" s="266"/>
      <c r="F68" s="266"/>
      <c r="G68" s="266"/>
      <c r="H68" s="266"/>
      <c r="I68" s="266"/>
      <c r="J68" s="553"/>
      <c r="K68" s="266"/>
      <c r="L68" s="267"/>
      <c r="M68" s="554"/>
      <c r="N68" s="266"/>
      <c r="O68" s="555"/>
      <c r="P68" s="266"/>
      <c r="Q68" s="266"/>
      <c r="R68" s="266"/>
      <c r="S68" s="266"/>
      <c r="T68" s="266"/>
      <c r="U68" s="266"/>
      <c r="V68" s="556"/>
      <c r="W68" s="556"/>
      <c r="X68" s="557"/>
    </row>
    <row r="69" customFormat="false" ht="80.25" hidden="false" customHeight="true" outlineLevel="0" collapsed="false">
      <c r="A69" s="264" t="s">
        <v>146</v>
      </c>
      <c r="B69" s="265" t="s">
        <v>147</v>
      </c>
      <c r="C69" s="266"/>
      <c r="D69" s="266"/>
      <c r="E69" s="266"/>
      <c r="F69" s="266"/>
      <c r="G69" s="266"/>
      <c r="H69" s="266"/>
      <c r="I69" s="266"/>
      <c r="J69" s="553"/>
      <c r="K69" s="266"/>
      <c r="L69" s="267"/>
      <c r="M69" s="554"/>
      <c r="N69" s="266"/>
      <c r="O69" s="555"/>
      <c r="P69" s="266"/>
      <c r="Q69" s="266"/>
      <c r="R69" s="266"/>
      <c r="S69" s="266"/>
      <c r="T69" s="266"/>
      <c r="U69" s="266"/>
      <c r="V69" s="556"/>
      <c r="W69" s="556"/>
      <c r="X69" s="557"/>
    </row>
    <row r="70" customFormat="false" ht="235.5" hidden="false" customHeight="true" outlineLevel="0" collapsed="false">
      <c r="A70" s="461" t="s">
        <v>148</v>
      </c>
      <c r="B70" s="270" t="s">
        <v>149</v>
      </c>
      <c r="C70" s="270" t="s">
        <v>492</v>
      </c>
      <c r="D70" s="270" t="s">
        <v>493</v>
      </c>
      <c r="E70" s="270" t="s">
        <v>432</v>
      </c>
      <c r="F70" s="270" t="s">
        <v>494</v>
      </c>
      <c r="G70" s="270" t="s">
        <v>369</v>
      </c>
      <c r="H70" s="270"/>
      <c r="I70" s="270"/>
      <c r="J70" s="644" t="s">
        <v>826</v>
      </c>
      <c r="K70" s="270" t="s">
        <v>827</v>
      </c>
      <c r="L70" s="271" t="n">
        <v>5.23</v>
      </c>
      <c r="M70" s="565" t="s">
        <v>766</v>
      </c>
      <c r="N70" s="270" t="s">
        <v>867</v>
      </c>
      <c r="O70" s="645" t="n">
        <v>16</v>
      </c>
      <c r="P70" s="270" t="s">
        <v>768</v>
      </c>
      <c r="Q70" s="270" t="s">
        <v>868</v>
      </c>
      <c r="R70" s="270" t="n">
        <v>1032</v>
      </c>
      <c r="S70" s="146" t="s">
        <v>770</v>
      </c>
      <c r="T70" s="270" t="s">
        <v>869</v>
      </c>
      <c r="U70" s="270" t="n">
        <v>120</v>
      </c>
      <c r="V70" s="146" t="s">
        <v>772</v>
      </c>
      <c r="W70" s="270" t="s">
        <v>870</v>
      </c>
      <c r="X70" s="680" t="n">
        <v>27</v>
      </c>
    </row>
    <row r="71" customFormat="false" ht="213" hidden="false" customHeight="true" outlineLevel="0" collapsed="false">
      <c r="A71" s="346" t="s">
        <v>150</v>
      </c>
      <c r="B71" s="347" t="s">
        <v>151</v>
      </c>
      <c r="C71" s="347" t="s">
        <v>496</v>
      </c>
      <c r="D71" s="347" t="s">
        <v>493</v>
      </c>
      <c r="E71" s="347" t="s">
        <v>558</v>
      </c>
      <c r="F71" s="347" t="s">
        <v>494</v>
      </c>
      <c r="G71" s="347" t="s">
        <v>369</v>
      </c>
      <c r="H71" s="347"/>
      <c r="I71" s="347" t="s">
        <v>371</v>
      </c>
      <c r="J71" s="322" t="s">
        <v>766</v>
      </c>
      <c r="K71" s="160" t="s">
        <v>867</v>
      </c>
      <c r="L71" s="275" t="n">
        <v>126</v>
      </c>
      <c r="M71" s="575" t="s">
        <v>770</v>
      </c>
      <c r="N71" s="160" t="s">
        <v>871</v>
      </c>
      <c r="O71" s="576" t="n">
        <v>489</v>
      </c>
      <c r="P71" s="160" t="s">
        <v>772</v>
      </c>
      <c r="Q71" s="160" t="s">
        <v>773</v>
      </c>
      <c r="R71" s="160" t="n">
        <v>42</v>
      </c>
      <c r="S71" s="160"/>
      <c r="T71" s="160"/>
      <c r="U71" s="160"/>
      <c r="V71" s="577"/>
      <c r="W71" s="577"/>
      <c r="X71" s="578"/>
    </row>
    <row r="72" customFormat="false" ht="95.25" hidden="false" customHeight="true" outlineLevel="0" collapsed="false">
      <c r="A72" s="323" t="s">
        <v>152</v>
      </c>
      <c r="B72" s="160" t="s">
        <v>153</v>
      </c>
      <c r="C72" s="160" t="s">
        <v>498</v>
      </c>
      <c r="D72" s="160" t="s">
        <v>493</v>
      </c>
      <c r="E72" s="160" t="s">
        <v>424</v>
      </c>
      <c r="F72" s="160" t="s">
        <v>494</v>
      </c>
      <c r="G72" s="160" t="s">
        <v>369</v>
      </c>
      <c r="H72" s="160" t="s">
        <v>370</v>
      </c>
      <c r="I72" s="160" t="s">
        <v>371</v>
      </c>
      <c r="J72" s="322" t="s">
        <v>826</v>
      </c>
      <c r="K72" s="160" t="s">
        <v>827</v>
      </c>
      <c r="L72" s="275" t="n">
        <v>19.6</v>
      </c>
      <c r="M72" s="575"/>
      <c r="N72" s="160"/>
      <c r="O72" s="576"/>
      <c r="P72" s="160"/>
      <c r="Q72" s="160"/>
      <c r="R72" s="160"/>
      <c r="S72" s="160"/>
      <c r="T72" s="160"/>
      <c r="U72" s="160"/>
      <c r="V72" s="577"/>
      <c r="W72" s="577"/>
      <c r="X72" s="578"/>
    </row>
    <row r="73" customFormat="false" ht="216" hidden="false" customHeight="true" outlineLevel="0" collapsed="false">
      <c r="A73" s="323" t="s">
        <v>154</v>
      </c>
      <c r="B73" s="160" t="s">
        <v>155</v>
      </c>
      <c r="C73" s="160" t="s">
        <v>499</v>
      </c>
      <c r="D73" s="160" t="s">
        <v>493</v>
      </c>
      <c r="E73" s="160" t="s">
        <v>367</v>
      </c>
      <c r="F73" s="160" t="s">
        <v>494</v>
      </c>
      <c r="G73" s="160" t="s">
        <v>369</v>
      </c>
      <c r="H73" s="160" t="s">
        <v>371</v>
      </c>
      <c r="I73" s="160" t="s">
        <v>371</v>
      </c>
      <c r="J73" s="358" t="s">
        <v>766</v>
      </c>
      <c r="K73" s="160" t="s">
        <v>867</v>
      </c>
      <c r="L73" s="275" t="n">
        <v>328</v>
      </c>
      <c r="M73" s="646" t="s">
        <v>770</v>
      </c>
      <c r="N73" s="153" t="s">
        <v>871</v>
      </c>
      <c r="O73" s="585" t="n">
        <v>273</v>
      </c>
      <c r="P73" s="153" t="s">
        <v>772</v>
      </c>
      <c r="Q73" s="160" t="s">
        <v>773</v>
      </c>
      <c r="R73" s="160" t="n">
        <v>350</v>
      </c>
      <c r="S73" s="644" t="s">
        <v>826</v>
      </c>
      <c r="T73" s="270" t="s">
        <v>827</v>
      </c>
      <c r="U73" s="271" t="n">
        <v>0.31</v>
      </c>
      <c r="V73" s="577"/>
      <c r="W73" s="577"/>
      <c r="X73" s="578"/>
    </row>
    <row r="74" customFormat="false" ht="215.25" hidden="false" customHeight="true" outlineLevel="0" collapsed="false">
      <c r="A74" s="323" t="s">
        <v>156</v>
      </c>
      <c r="B74" s="160" t="s">
        <v>872</v>
      </c>
      <c r="C74" s="160" t="s">
        <v>501</v>
      </c>
      <c r="D74" s="160" t="s">
        <v>493</v>
      </c>
      <c r="E74" s="160" t="s">
        <v>481</v>
      </c>
      <c r="F74" s="160" t="s">
        <v>494</v>
      </c>
      <c r="G74" s="160" t="s">
        <v>369</v>
      </c>
      <c r="H74" s="160" t="s">
        <v>371</v>
      </c>
      <c r="I74" s="160" t="s">
        <v>371</v>
      </c>
      <c r="J74" s="358" t="s">
        <v>766</v>
      </c>
      <c r="K74" s="160" t="s">
        <v>867</v>
      </c>
      <c r="L74" s="275" t="n">
        <v>20</v>
      </c>
      <c r="M74" s="646" t="s">
        <v>770</v>
      </c>
      <c r="N74" s="153" t="s">
        <v>871</v>
      </c>
      <c r="O74" s="585" t="n">
        <v>117</v>
      </c>
      <c r="P74" s="153" t="s">
        <v>772</v>
      </c>
      <c r="Q74" s="160" t="s">
        <v>773</v>
      </c>
      <c r="R74" s="160" t="n">
        <v>194</v>
      </c>
      <c r="S74" s="644" t="s">
        <v>826</v>
      </c>
      <c r="T74" s="160" t="s">
        <v>827</v>
      </c>
      <c r="U74" s="275" t="n">
        <v>2.5</v>
      </c>
      <c r="V74" s="577"/>
      <c r="W74" s="577"/>
      <c r="X74" s="578"/>
    </row>
    <row r="75" customFormat="false" ht="149.25" hidden="false" customHeight="true" outlineLevel="0" collapsed="false">
      <c r="A75" s="474" t="s">
        <v>158</v>
      </c>
      <c r="B75" s="325" t="s">
        <v>159</v>
      </c>
      <c r="C75" s="325" t="s">
        <v>873</v>
      </c>
      <c r="D75" s="325" t="s">
        <v>493</v>
      </c>
      <c r="E75" s="325" t="s">
        <v>428</v>
      </c>
      <c r="F75" s="325" t="s">
        <v>494</v>
      </c>
      <c r="G75" s="325" t="s">
        <v>369</v>
      </c>
      <c r="H75" s="325" t="s">
        <v>371</v>
      </c>
      <c r="I75" s="325" t="s">
        <v>371</v>
      </c>
      <c r="J75" s="328" t="s">
        <v>766</v>
      </c>
      <c r="K75" s="325" t="s">
        <v>767</v>
      </c>
      <c r="L75" s="326" t="n">
        <v>544</v>
      </c>
      <c r="M75" s="670" t="s">
        <v>770</v>
      </c>
      <c r="N75" s="298" t="s">
        <v>874</v>
      </c>
      <c r="O75" s="681" t="n">
        <v>634</v>
      </c>
      <c r="P75" s="298"/>
      <c r="Q75" s="325"/>
      <c r="R75" s="325"/>
      <c r="S75" s="325"/>
      <c r="T75" s="325"/>
      <c r="U75" s="325"/>
      <c r="V75" s="653"/>
      <c r="W75" s="653"/>
      <c r="X75" s="654"/>
    </row>
    <row r="76" customFormat="false" ht="39" hidden="false" customHeight="false" outlineLevel="0" collapsed="false">
      <c r="A76" s="264" t="s">
        <v>160</v>
      </c>
      <c r="B76" s="265" t="s">
        <v>161</v>
      </c>
      <c r="C76" s="266"/>
      <c r="D76" s="266"/>
      <c r="E76" s="266"/>
      <c r="F76" s="266"/>
      <c r="G76" s="266"/>
      <c r="H76" s="266"/>
      <c r="I76" s="266"/>
      <c r="J76" s="553"/>
      <c r="K76" s="266"/>
      <c r="L76" s="267"/>
      <c r="M76" s="554"/>
      <c r="N76" s="266"/>
      <c r="O76" s="555"/>
      <c r="P76" s="266"/>
      <c r="Q76" s="266"/>
      <c r="R76" s="266"/>
      <c r="S76" s="266"/>
      <c r="T76" s="266"/>
      <c r="U76" s="266"/>
      <c r="V76" s="556"/>
      <c r="W76" s="556"/>
      <c r="X76" s="557"/>
    </row>
    <row r="77" customFormat="false" ht="176.25" hidden="false" customHeight="true" outlineLevel="0" collapsed="false">
      <c r="A77" s="461" t="s">
        <v>162</v>
      </c>
      <c r="B77" s="270" t="s">
        <v>163</v>
      </c>
      <c r="C77" s="270" t="s">
        <v>875</v>
      </c>
      <c r="D77" s="270" t="s">
        <v>493</v>
      </c>
      <c r="E77" s="270" t="s">
        <v>428</v>
      </c>
      <c r="F77" s="270" t="s">
        <v>506</v>
      </c>
      <c r="G77" s="270" t="s">
        <v>369</v>
      </c>
      <c r="H77" s="270"/>
      <c r="I77" s="270" t="s">
        <v>371</v>
      </c>
      <c r="J77" s="309" t="s">
        <v>821</v>
      </c>
      <c r="K77" s="270" t="s">
        <v>822</v>
      </c>
      <c r="L77" s="271" t="n">
        <v>52.58</v>
      </c>
      <c r="M77" s="565" t="s">
        <v>762</v>
      </c>
      <c r="N77" s="270" t="s">
        <v>763</v>
      </c>
      <c r="O77" s="645" t="n">
        <v>20.25</v>
      </c>
      <c r="P77" s="270"/>
      <c r="Q77" s="270"/>
      <c r="R77" s="270"/>
      <c r="S77" s="270"/>
      <c r="T77" s="270"/>
      <c r="U77" s="270"/>
      <c r="V77" s="567"/>
      <c r="W77" s="567"/>
      <c r="X77" s="568"/>
    </row>
    <row r="78" customFormat="false" ht="171" hidden="false" customHeight="true" outlineLevel="0" collapsed="false">
      <c r="A78" s="474" t="s">
        <v>164</v>
      </c>
      <c r="B78" s="325" t="s">
        <v>165</v>
      </c>
      <c r="C78" s="325" t="s">
        <v>876</v>
      </c>
      <c r="D78" s="325" t="s">
        <v>493</v>
      </c>
      <c r="E78" s="325" t="s">
        <v>544</v>
      </c>
      <c r="F78" s="325" t="s">
        <v>504</v>
      </c>
      <c r="G78" s="325" t="s">
        <v>369</v>
      </c>
      <c r="H78" s="325" t="s">
        <v>370</v>
      </c>
      <c r="I78" s="325" t="s">
        <v>371</v>
      </c>
      <c r="J78" s="328" t="s">
        <v>821</v>
      </c>
      <c r="K78" s="325" t="s">
        <v>877</v>
      </c>
      <c r="L78" s="326" t="n">
        <v>71.92</v>
      </c>
      <c r="M78" s="651"/>
      <c r="N78" s="325"/>
      <c r="O78" s="652"/>
      <c r="P78" s="325"/>
      <c r="Q78" s="325"/>
      <c r="R78" s="325"/>
      <c r="S78" s="325"/>
      <c r="T78" s="325"/>
      <c r="U78" s="325"/>
      <c r="V78" s="653"/>
      <c r="W78" s="653"/>
      <c r="X78" s="654"/>
    </row>
    <row r="79" customFormat="false" ht="42.75" hidden="false" customHeight="true" outlineLevel="0" collapsed="false">
      <c r="A79" s="264" t="s">
        <v>166</v>
      </c>
      <c r="B79" s="265" t="s">
        <v>167</v>
      </c>
      <c r="C79" s="266"/>
      <c r="D79" s="266"/>
      <c r="E79" s="266"/>
      <c r="F79" s="266"/>
      <c r="G79" s="266"/>
      <c r="H79" s="266"/>
      <c r="I79" s="266"/>
      <c r="J79" s="553"/>
      <c r="K79" s="266"/>
      <c r="L79" s="267"/>
      <c r="M79" s="554"/>
      <c r="N79" s="266"/>
      <c r="O79" s="555"/>
      <c r="P79" s="266"/>
      <c r="Q79" s="266"/>
      <c r="R79" s="266"/>
      <c r="S79" s="266"/>
      <c r="T79" s="266"/>
      <c r="U79" s="266"/>
      <c r="V79" s="556"/>
      <c r="W79" s="556"/>
      <c r="X79" s="557"/>
    </row>
    <row r="80" customFormat="false" ht="107.25" hidden="false" customHeight="true" outlineLevel="0" collapsed="false">
      <c r="A80" s="269" t="s">
        <v>168</v>
      </c>
      <c r="B80" s="270" t="s">
        <v>169</v>
      </c>
      <c r="C80" s="270" t="s">
        <v>423</v>
      </c>
      <c r="D80" s="270" t="s">
        <v>493</v>
      </c>
      <c r="E80" s="270" t="s">
        <v>424</v>
      </c>
      <c r="F80" s="270" t="s">
        <v>507</v>
      </c>
      <c r="G80" s="270" t="s">
        <v>369</v>
      </c>
      <c r="H80" s="270" t="s">
        <v>371</v>
      </c>
      <c r="I80" s="270" t="s">
        <v>371</v>
      </c>
      <c r="J80" s="682" t="s">
        <v>824</v>
      </c>
      <c r="K80" s="146" t="s">
        <v>878</v>
      </c>
      <c r="L80" s="320" t="n">
        <v>1082</v>
      </c>
      <c r="M80" s="565"/>
      <c r="N80" s="270"/>
      <c r="O80" s="645"/>
      <c r="P80" s="270"/>
      <c r="Q80" s="270"/>
      <c r="R80" s="270"/>
      <c r="S80" s="270"/>
      <c r="T80" s="270"/>
      <c r="U80" s="270"/>
      <c r="V80" s="567"/>
      <c r="W80" s="567"/>
      <c r="X80" s="568"/>
    </row>
    <row r="81" customFormat="false" ht="146.25" hidden="false" customHeight="true" outlineLevel="0" collapsed="false">
      <c r="A81" s="474" t="s">
        <v>170</v>
      </c>
      <c r="B81" s="325" t="s">
        <v>171</v>
      </c>
      <c r="C81" s="325" t="s">
        <v>508</v>
      </c>
      <c r="D81" s="325" t="s">
        <v>493</v>
      </c>
      <c r="E81" s="325" t="s">
        <v>432</v>
      </c>
      <c r="F81" s="325" t="s">
        <v>509</v>
      </c>
      <c r="G81" s="325" t="s">
        <v>369</v>
      </c>
      <c r="H81" s="325"/>
      <c r="I81" s="325"/>
      <c r="J81" s="683" t="s">
        <v>824</v>
      </c>
      <c r="K81" s="298" t="s">
        <v>879</v>
      </c>
      <c r="L81" s="299" t="n">
        <v>729</v>
      </c>
      <c r="M81" s="575"/>
      <c r="N81" s="160"/>
      <c r="O81" s="576"/>
      <c r="P81" s="160"/>
      <c r="Q81" s="160"/>
      <c r="R81" s="160"/>
      <c r="S81" s="160"/>
      <c r="T81" s="160"/>
      <c r="U81" s="160"/>
      <c r="V81" s="577"/>
      <c r="W81" s="577"/>
      <c r="X81" s="578"/>
    </row>
    <row r="82" customFormat="false" ht="152.25" hidden="false" customHeight="true" outlineLevel="0" collapsed="false">
      <c r="A82" s="474" t="s">
        <v>172</v>
      </c>
      <c r="B82" s="325" t="s">
        <v>173</v>
      </c>
      <c r="C82" s="325" t="s">
        <v>511</v>
      </c>
      <c r="D82" s="325" t="s">
        <v>493</v>
      </c>
      <c r="E82" s="325" t="s">
        <v>367</v>
      </c>
      <c r="F82" s="325" t="s">
        <v>507</v>
      </c>
      <c r="G82" s="325" t="s">
        <v>369</v>
      </c>
      <c r="H82" s="325" t="s">
        <v>371</v>
      </c>
      <c r="I82" s="325" t="s">
        <v>371</v>
      </c>
      <c r="J82" s="683" t="s">
        <v>824</v>
      </c>
      <c r="K82" s="298" t="s">
        <v>880</v>
      </c>
      <c r="L82" s="299" t="n">
        <v>1113</v>
      </c>
      <c r="M82" s="651"/>
      <c r="N82" s="160"/>
      <c r="O82" s="576"/>
      <c r="P82" s="160"/>
      <c r="Q82" s="160"/>
      <c r="R82" s="160"/>
      <c r="S82" s="160"/>
      <c r="T82" s="160"/>
      <c r="U82" s="160"/>
      <c r="V82" s="577"/>
      <c r="W82" s="577"/>
      <c r="X82" s="578"/>
    </row>
    <row r="83" customFormat="false" ht="153" hidden="false" customHeight="true" outlineLevel="0" collapsed="false">
      <c r="A83" s="474" t="s">
        <v>174</v>
      </c>
      <c r="B83" s="325" t="s">
        <v>175</v>
      </c>
      <c r="C83" s="325" t="s">
        <v>513</v>
      </c>
      <c r="D83" s="325" t="s">
        <v>493</v>
      </c>
      <c r="E83" s="325" t="s">
        <v>481</v>
      </c>
      <c r="F83" s="325" t="s">
        <v>507</v>
      </c>
      <c r="G83" s="325" t="s">
        <v>369</v>
      </c>
      <c r="H83" s="325" t="s">
        <v>371</v>
      </c>
      <c r="I83" s="325" t="s">
        <v>371</v>
      </c>
      <c r="J83" s="683" t="s">
        <v>824</v>
      </c>
      <c r="K83" s="298" t="s">
        <v>880</v>
      </c>
      <c r="L83" s="299" t="n">
        <v>984</v>
      </c>
      <c r="M83" s="651"/>
      <c r="N83" s="160"/>
      <c r="O83" s="576"/>
      <c r="P83" s="160"/>
      <c r="Q83" s="160"/>
      <c r="R83" s="160"/>
      <c r="S83" s="160"/>
      <c r="T83" s="160"/>
      <c r="U83" s="160"/>
      <c r="V83" s="577"/>
      <c r="W83" s="577"/>
      <c r="X83" s="578"/>
    </row>
    <row r="84" customFormat="false" ht="145.5" hidden="false" customHeight="true" outlineLevel="0" collapsed="false">
      <c r="A84" s="323" t="s">
        <v>176</v>
      </c>
      <c r="B84" s="160" t="s">
        <v>177</v>
      </c>
      <c r="C84" s="160" t="s">
        <v>514</v>
      </c>
      <c r="D84" s="160" t="s">
        <v>493</v>
      </c>
      <c r="E84" s="160" t="s">
        <v>558</v>
      </c>
      <c r="F84" s="160" t="s">
        <v>507</v>
      </c>
      <c r="G84" s="160" t="s">
        <v>369</v>
      </c>
      <c r="H84" s="160" t="s">
        <v>371</v>
      </c>
      <c r="I84" s="160" t="s">
        <v>371</v>
      </c>
      <c r="J84" s="322" t="s">
        <v>824</v>
      </c>
      <c r="K84" s="153" t="s">
        <v>878</v>
      </c>
      <c r="L84" s="279" t="n">
        <v>1038</v>
      </c>
      <c r="M84" s="575"/>
      <c r="N84" s="160"/>
      <c r="O84" s="576"/>
      <c r="P84" s="160"/>
      <c r="Q84" s="160"/>
      <c r="R84" s="160"/>
      <c r="S84" s="160"/>
      <c r="T84" s="160"/>
      <c r="U84" s="160"/>
      <c r="V84" s="577"/>
      <c r="W84" s="577"/>
      <c r="X84" s="578"/>
    </row>
    <row r="85" customFormat="false" ht="114" hidden="false" customHeight="true" outlineLevel="0" collapsed="false">
      <c r="A85" s="474" t="s">
        <v>178</v>
      </c>
      <c r="B85" s="325" t="s">
        <v>179</v>
      </c>
      <c r="C85" s="292" t="s">
        <v>427</v>
      </c>
      <c r="D85" s="325" t="s">
        <v>493</v>
      </c>
      <c r="E85" s="325" t="s">
        <v>428</v>
      </c>
      <c r="F85" s="325" t="s">
        <v>881</v>
      </c>
      <c r="G85" s="325" t="s">
        <v>369</v>
      </c>
      <c r="H85" s="325" t="s">
        <v>371</v>
      </c>
      <c r="I85" s="325" t="s">
        <v>371</v>
      </c>
      <c r="J85" s="683" t="s">
        <v>824</v>
      </c>
      <c r="K85" s="298" t="s">
        <v>825</v>
      </c>
      <c r="L85" s="299" t="n">
        <v>1123</v>
      </c>
      <c r="M85" s="651"/>
      <c r="N85" s="325"/>
      <c r="O85" s="652"/>
      <c r="P85" s="325"/>
      <c r="Q85" s="325"/>
      <c r="R85" s="325"/>
      <c r="S85" s="325"/>
      <c r="T85" s="325"/>
      <c r="U85" s="325"/>
      <c r="V85" s="653"/>
      <c r="W85" s="653"/>
      <c r="X85" s="654"/>
    </row>
    <row r="86" customFormat="false" ht="54" hidden="false" customHeight="true" outlineLevel="0" collapsed="false">
      <c r="A86" s="264" t="s">
        <v>183</v>
      </c>
      <c r="B86" s="265" t="s">
        <v>184</v>
      </c>
      <c r="C86" s="266"/>
      <c r="D86" s="266"/>
      <c r="E86" s="266"/>
      <c r="F86" s="266"/>
      <c r="G86" s="266"/>
      <c r="H86" s="266"/>
      <c r="I86" s="266"/>
      <c r="J86" s="553"/>
      <c r="K86" s="266"/>
      <c r="L86" s="267"/>
      <c r="M86" s="554"/>
      <c r="N86" s="266"/>
      <c r="O86" s="555"/>
      <c r="P86" s="266"/>
      <c r="Q86" s="266"/>
      <c r="R86" s="266"/>
      <c r="S86" s="266"/>
      <c r="T86" s="266"/>
      <c r="U86" s="266"/>
      <c r="V86" s="556"/>
      <c r="W86" s="556"/>
      <c r="X86" s="557"/>
    </row>
    <row r="87" customFormat="false" ht="27.75" hidden="false" customHeight="true" outlineLevel="0" collapsed="false">
      <c r="A87" s="392" t="s">
        <v>185</v>
      </c>
      <c r="B87" s="393" t="s">
        <v>186</v>
      </c>
      <c r="C87" s="394"/>
      <c r="D87" s="394"/>
      <c r="E87" s="394"/>
      <c r="F87" s="394"/>
      <c r="G87" s="394"/>
      <c r="H87" s="394"/>
      <c r="I87" s="394"/>
      <c r="J87" s="684"/>
      <c r="K87" s="394"/>
      <c r="L87" s="395"/>
      <c r="M87" s="685"/>
      <c r="N87" s="394"/>
      <c r="O87" s="686"/>
      <c r="P87" s="394"/>
      <c r="Q87" s="394"/>
      <c r="R87" s="394"/>
      <c r="S87" s="394"/>
      <c r="T87" s="394"/>
      <c r="U87" s="394"/>
      <c r="V87" s="687"/>
      <c r="W87" s="687"/>
      <c r="X87" s="688"/>
    </row>
    <row r="88" s="691" customFormat="true" ht="154.5" hidden="false" customHeight="true" outlineLevel="0" collapsed="false">
      <c r="A88" s="397" t="str">
        <f aca="false">'3 priedo 1 lentute'!A92</f>
        <v>2.2.2.1.1</v>
      </c>
      <c r="B88" s="398" t="str">
        <f aca="false">'3 priedo 1 lentute'!B92</f>
        <v>Zarasų rajono savivaldybės bendrųjų planų koregavimas</v>
      </c>
      <c r="C88" s="375" t="s">
        <v>439</v>
      </c>
      <c r="D88" s="375" t="s">
        <v>493</v>
      </c>
      <c r="E88" s="375" t="s">
        <v>558</v>
      </c>
      <c r="F88" s="375" t="s">
        <v>517</v>
      </c>
      <c r="G88" s="375" t="s">
        <v>369</v>
      </c>
      <c r="H88" s="375" t="s">
        <v>371</v>
      </c>
      <c r="I88" s="375" t="s">
        <v>371</v>
      </c>
      <c r="J88" s="606" t="s">
        <v>775</v>
      </c>
      <c r="K88" s="375" t="s">
        <v>882</v>
      </c>
      <c r="L88" s="607" t="n">
        <v>2</v>
      </c>
      <c r="M88" s="606"/>
      <c r="N88" s="375"/>
      <c r="O88" s="607"/>
      <c r="P88" s="398"/>
      <c r="Q88" s="398"/>
      <c r="R88" s="398"/>
      <c r="S88" s="398"/>
      <c r="T88" s="398"/>
      <c r="U88" s="398"/>
      <c r="V88" s="689"/>
      <c r="W88" s="689"/>
      <c r="X88" s="690"/>
      <c r="AA88" s="692"/>
      <c r="AB88" s="693"/>
      <c r="AC88" s="694"/>
      <c r="AD88" s="694"/>
      <c r="AE88" s="694"/>
      <c r="AF88" s="694"/>
      <c r="AG88" s="694"/>
      <c r="AH88" s="694"/>
      <c r="AI88" s="694"/>
    </row>
    <row r="89" customFormat="false" ht="104.25" hidden="false" customHeight="true" outlineLevel="0" collapsed="false">
      <c r="A89" s="274" t="s">
        <v>189</v>
      </c>
      <c r="B89" s="160" t="s">
        <v>190</v>
      </c>
      <c r="C89" s="160" t="s">
        <v>394</v>
      </c>
      <c r="D89" s="160" t="s">
        <v>493</v>
      </c>
      <c r="E89" s="160" t="s">
        <v>481</v>
      </c>
      <c r="F89" s="160" t="s">
        <v>517</v>
      </c>
      <c r="G89" s="160" t="s">
        <v>369</v>
      </c>
      <c r="H89" s="160" t="s">
        <v>371</v>
      </c>
      <c r="I89" s="160" t="s">
        <v>371</v>
      </c>
      <c r="J89" s="358" t="s">
        <v>777</v>
      </c>
      <c r="K89" s="160" t="s">
        <v>778</v>
      </c>
      <c r="L89" s="275" t="n">
        <v>29</v>
      </c>
      <c r="M89" s="575" t="s">
        <v>848</v>
      </c>
      <c r="N89" s="160" t="s">
        <v>849</v>
      </c>
      <c r="O89" s="576" t="n">
        <v>2.28</v>
      </c>
      <c r="P89" s="160"/>
      <c r="Q89" s="160"/>
      <c r="R89" s="160"/>
      <c r="S89" s="160"/>
      <c r="T89" s="160"/>
      <c r="U89" s="160"/>
      <c r="V89" s="577"/>
      <c r="W89" s="577"/>
      <c r="X89" s="578"/>
    </row>
    <row r="90" customFormat="false" ht="111" hidden="false" customHeight="true" outlineLevel="0" collapsed="false">
      <c r="A90" s="274" t="s">
        <v>191</v>
      </c>
      <c r="B90" s="160" t="s">
        <v>192</v>
      </c>
      <c r="C90" s="160" t="s">
        <v>439</v>
      </c>
      <c r="D90" s="160" t="s">
        <v>493</v>
      </c>
      <c r="E90" s="160" t="s">
        <v>558</v>
      </c>
      <c r="F90" s="160" t="s">
        <v>517</v>
      </c>
      <c r="G90" s="160" t="s">
        <v>369</v>
      </c>
      <c r="H90" s="160" t="s">
        <v>371</v>
      </c>
      <c r="I90" s="160" t="s">
        <v>371</v>
      </c>
      <c r="J90" s="358" t="s">
        <v>831</v>
      </c>
      <c r="K90" s="160" t="s">
        <v>883</v>
      </c>
      <c r="L90" s="275" t="n">
        <v>3</v>
      </c>
      <c r="M90" s="575" t="s">
        <v>848</v>
      </c>
      <c r="N90" s="160" t="s">
        <v>849</v>
      </c>
      <c r="O90" s="576" t="n">
        <v>28.9</v>
      </c>
      <c r="P90" s="160"/>
      <c r="Q90" s="160"/>
      <c r="R90" s="160"/>
      <c r="S90" s="160"/>
      <c r="T90" s="160"/>
      <c r="U90" s="160"/>
      <c r="V90" s="577"/>
      <c r="W90" s="577"/>
      <c r="X90" s="578"/>
    </row>
    <row r="91" customFormat="false" ht="105" hidden="false" customHeight="true" outlineLevel="0" collapsed="false">
      <c r="A91" s="274" t="s">
        <v>193</v>
      </c>
      <c r="B91" s="160" t="s">
        <v>194</v>
      </c>
      <c r="C91" s="160" t="s">
        <v>427</v>
      </c>
      <c r="D91" s="160" t="s">
        <v>493</v>
      </c>
      <c r="E91" s="160" t="s">
        <v>428</v>
      </c>
      <c r="F91" s="160" t="s">
        <v>517</v>
      </c>
      <c r="G91" s="160" t="s">
        <v>369</v>
      </c>
      <c r="H91" s="160" t="s">
        <v>371</v>
      </c>
      <c r="I91" s="160" t="s">
        <v>371</v>
      </c>
      <c r="J91" s="358" t="s">
        <v>831</v>
      </c>
      <c r="K91" s="160" t="s">
        <v>832</v>
      </c>
      <c r="L91" s="275" t="n">
        <v>1</v>
      </c>
      <c r="M91" s="575" t="s">
        <v>848</v>
      </c>
      <c r="N91" s="160" t="s">
        <v>849</v>
      </c>
      <c r="O91" s="576" t="n">
        <v>30</v>
      </c>
      <c r="P91" s="160"/>
      <c r="Q91" s="160"/>
      <c r="R91" s="160"/>
      <c r="S91" s="160"/>
      <c r="T91" s="160"/>
      <c r="U91" s="160"/>
      <c r="V91" s="577"/>
      <c r="W91" s="577"/>
      <c r="X91" s="578"/>
    </row>
    <row r="92" customFormat="false" ht="105" hidden="false" customHeight="true" outlineLevel="0" collapsed="false">
      <c r="A92" s="274" t="s">
        <v>195</v>
      </c>
      <c r="B92" s="160" t="s">
        <v>715</v>
      </c>
      <c r="C92" s="160" t="s">
        <v>365</v>
      </c>
      <c r="D92" s="160" t="s">
        <v>493</v>
      </c>
      <c r="E92" s="160" t="s">
        <v>367</v>
      </c>
      <c r="F92" s="160" t="s">
        <v>517</v>
      </c>
      <c r="G92" s="160" t="s">
        <v>369</v>
      </c>
      <c r="H92" s="160" t="s">
        <v>371</v>
      </c>
      <c r="I92" s="160" t="s">
        <v>371</v>
      </c>
      <c r="J92" s="358" t="s">
        <v>777</v>
      </c>
      <c r="K92" s="160" t="s">
        <v>778</v>
      </c>
      <c r="L92" s="275" t="n">
        <v>67</v>
      </c>
      <c r="M92" s="575" t="s">
        <v>848</v>
      </c>
      <c r="N92" s="160" t="s">
        <v>849</v>
      </c>
      <c r="O92" s="576" t="n">
        <v>18.62</v>
      </c>
      <c r="P92" s="160"/>
      <c r="Q92" s="160"/>
      <c r="R92" s="160"/>
      <c r="S92" s="160"/>
      <c r="T92" s="160"/>
      <c r="U92" s="160"/>
      <c r="V92" s="577"/>
      <c r="W92" s="577"/>
      <c r="X92" s="578"/>
    </row>
    <row r="93" s="695" customFormat="true" ht="105" hidden="false" customHeight="true" outlineLevel="0" collapsed="false">
      <c r="A93" s="274" t="s">
        <v>197</v>
      </c>
      <c r="B93" s="160" t="s">
        <v>198</v>
      </c>
      <c r="C93" s="160" t="s">
        <v>365</v>
      </c>
      <c r="D93" s="160" t="s">
        <v>493</v>
      </c>
      <c r="E93" s="160" t="s">
        <v>367</v>
      </c>
      <c r="F93" s="160" t="s">
        <v>517</v>
      </c>
      <c r="G93" s="160" t="s">
        <v>369</v>
      </c>
      <c r="H93" s="160" t="s">
        <v>371</v>
      </c>
      <c r="I93" s="160" t="s">
        <v>371</v>
      </c>
      <c r="J93" s="575" t="s">
        <v>848</v>
      </c>
      <c r="K93" s="160" t="s">
        <v>849</v>
      </c>
      <c r="L93" s="576" t="n">
        <v>3.4</v>
      </c>
      <c r="M93" s="358" t="s">
        <v>831</v>
      </c>
      <c r="N93" s="160" t="s">
        <v>832</v>
      </c>
      <c r="O93" s="275" t="n">
        <v>1</v>
      </c>
      <c r="P93" s="160"/>
      <c r="Q93" s="160"/>
      <c r="R93" s="160"/>
      <c r="S93" s="160"/>
      <c r="T93" s="160"/>
      <c r="U93" s="160"/>
      <c r="V93" s="577"/>
      <c r="W93" s="577"/>
      <c r="X93" s="578"/>
      <c r="AA93" s="696"/>
      <c r="AB93" s="697"/>
      <c r="AC93" s="698"/>
      <c r="AD93" s="698"/>
      <c r="AE93" s="698"/>
      <c r="AF93" s="698"/>
      <c r="AG93" s="698"/>
      <c r="AH93" s="698"/>
      <c r="AI93" s="698"/>
    </row>
    <row r="94" s="695" customFormat="true" ht="105" hidden="false" customHeight="true" outlineLevel="0" collapsed="false">
      <c r="A94" s="274" t="str">
        <f aca="false">'3 priedo 1 lentute'!A98</f>
        <v>2.2.2.1.7</v>
      </c>
      <c r="B94" s="160" t="str">
        <f aca="false">'3 priedo 1 lentute'!B98</f>
        <v>Visagino miesto kraštovaizdžio formavimas, ekologinės būklės gerinimas ir želdynų tvarkymas (kūrimas) gamtinio karkaso teritorijose</v>
      </c>
      <c r="C94" s="160" t="s">
        <v>423</v>
      </c>
      <c r="D94" s="160" t="s">
        <v>493</v>
      </c>
      <c r="E94" s="160" t="s">
        <v>367</v>
      </c>
      <c r="F94" s="160" t="s">
        <v>517</v>
      </c>
      <c r="G94" s="160" t="s">
        <v>369</v>
      </c>
      <c r="H94" s="160" t="s">
        <v>371</v>
      </c>
      <c r="I94" s="160" t="s">
        <v>371</v>
      </c>
      <c r="J94" s="358" t="s">
        <v>831</v>
      </c>
      <c r="K94" s="160" t="s">
        <v>832</v>
      </c>
      <c r="L94" s="275" t="n">
        <v>1</v>
      </c>
      <c r="M94" s="575" t="s">
        <v>848</v>
      </c>
      <c r="N94" s="160" t="s">
        <v>849</v>
      </c>
      <c r="O94" s="576" t="n">
        <v>20</v>
      </c>
      <c r="P94" s="160"/>
      <c r="Q94" s="160"/>
      <c r="R94" s="160"/>
      <c r="S94" s="160"/>
      <c r="T94" s="160"/>
      <c r="U94" s="160"/>
      <c r="V94" s="577"/>
      <c r="W94" s="577"/>
      <c r="X94" s="578"/>
      <c r="AA94" s="696"/>
      <c r="AB94" s="697"/>
      <c r="AC94" s="698"/>
      <c r="AD94" s="698"/>
      <c r="AE94" s="698"/>
      <c r="AF94" s="698"/>
      <c r="AG94" s="698"/>
      <c r="AH94" s="698"/>
      <c r="AI94" s="698"/>
    </row>
    <row r="95" s="695" customFormat="true" ht="105" hidden="false" customHeight="true" outlineLevel="0" collapsed="false">
      <c r="A95" s="274" t="str">
        <f aca="false">'3 priedo 1 lentute'!A99</f>
        <v>2.2.2.1.8</v>
      </c>
      <c r="B95" s="160" t="str">
        <f aca="false">'3 priedo 1 lentute'!B99</f>
        <v>Utenos rajono kraštovaizdžio estetinio potencialo didinimas likviduojant bešeimininkius apleistus, kraštovaizdį darkančius statinius</v>
      </c>
      <c r="C95" s="160" t="s">
        <v>427</v>
      </c>
      <c r="D95" s="160" t="s">
        <v>493</v>
      </c>
      <c r="E95" s="160" t="s">
        <v>428</v>
      </c>
      <c r="F95" s="160" t="s">
        <v>517</v>
      </c>
      <c r="G95" s="160" t="s">
        <v>369</v>
      </c>
      <c r="H95" s="160" t="s">
        <v>371</v>
      </c>
      <c r="I95" s="160" t="s">
        <v>371</v>
      </c>
      <c r="J95" s="358" t="s">
        <v>777</v>
      </c>
      <c r="K95" s="160" t="s">
        <v>778</v>
      </c>
      <c r="L95" s="275" t="n">
        <v>10</v>
      </c>
      <c r="M95" s="575" t="s">
        <v>848</v>
      </c>
      <c r="N95" s="160" t="s">
        <v>849</v>
      </c>
      <c r="O95" s="576" t="n">
        <v>1</v>
      </c>
      <c r="P95" s="160"/>
      <c r="Q95" s="160"/>
      <c r="R95" s="160"/>
      <c r="S95" s="160"/>
      <c r="T95" s="160"/>
      <c r="U95" s="160"/>
      <c r="V95" s="577"/>
      <c r="W95" s="577"/>
      <c r="X95" s="578"/>
      <c r="AA95" s="696"/>
      <c r="AB95" s="697"/>
      <c r="AC95" s="698"/>
      <c r="AD95" s="698"/>
      <c r="AE95" s="698"/>
      <c r="AF95" s="698"/>
      <c r="AG95" s="698"/>
      <c r="AH95" s="698"/>
      <c r="AI95" s="698"/>
    </row>
    <row r="96" s="695" customFormat="true" ht="159.75" hidden="false" customHeight="true" outlineLevel="0" collapsed="false">
      <c r="A96" s="274" t="s">
        <v>203</v>
      </c>
      <c r="B96" s="160" t="s">
        <v>204</v>
      </c>
      <c r="C96" s="160" t="s">
        <v>394</v>
      </c>
      <c r="D96" s="160" t="s">
        <v>493</v>
      </c>
      <c r="E96" s="160" t="s">
        <v>481</v>
      </c>
      <c r="F96" s="160" t="s">
        <v>517</v>
      </c>
      <c r="G96" s="160" t="s">
        <v>369</v>
      </c>
      <c r="H96" s="160" t="s">
        <v>371</v>
      </c>
      <c r="I96" s="160" t="s">
        <v>371</v>
      </c>
      <c r="J96" s="358" t="s">
        <v>777</v>
      </c>
      <c r="K96" s="160" t="s">
        <v>778</v>
      </c>
      <c r="L96" s="275" t="n">
        <v>20</v>
      </c>
      <c r="M96" s="575" t="s">
        <v>775</v>
      </c>
      <c r="N96" s="160" t="s">
        <v>882</v>
      </c>
      <c r="O96" s="576" t="n">
        <v>1</v>
      </c>
      <c r="P96" s="160"/>
      <c r="Q96" s="160"/>
      <c r="R96" s="160"/>
      <c r="S96" s="160"/>
      <c r="T96" s="160"/>
      <c r="U96" s="160"/>
      <c r="V96" s="577"/>
      <c r="W96" s="577"/>
      <c r="X96" s="578"/>
      <c r="AA96" s="696"/>
      <c r="AB96" s="697"/>
      <c r="AC96" s="698"/>
      <c r="AD96" s="698"/>
      <c r="AE96" s="698"/>
      <c r="AF96" s="698"/>
      <c r="AG96" s="698"/>
      <c r="AH96" s="698"/>
      <c r="AI96" s="698"/>
    </row>
    <row r="97" s="695" customFormat="true" ht="159.75" hidden="false" customHeight="true" outlineLevel="0" collapsed="false">
      <c r="A97" s="380" t="s">
        <v>205</v>
      </c>
      <c r="B97" s="381" t="str">
        <f aca="false">'3 priedo 1 lentute'!B101</f>
        <v>Kraštovaizdžio formavimas, pažeistų žemių tvarkymas Ignalinos rajone ir bendrųjų planų tikslinimas</v>
      </c>
      <c r="C97" s="381" t="str">
        <f aca="false">'3 priedo 2 lentutė'!C98</f>
        <v>Ignalinos rajono savivaldybės administracija</v>
      </c>
      <c r="D97" s="381" t="s">
        <v>493</v>
      </c>
      <c r="E97" s="381" t="s">
        <v>481</v>
      </c>
      <c r="F97" s="381" t="s">
        <v>517</v>
      </c>
      <c r="G97" s="381" t="s">
        <v>369</v>
      </c>
      <c r="H97" s="381" t="s">
        <v>371</v>
      </c>
      <c r="I97" s="381" t="s">
        <v>371</v>
      </c>
      <c r="J97" s="699" t="s">
        <v>775</v>
      </c>
      <c r="K97" s="381" t="s">
        <v>882</v>
      </c>
      <c r="L97" s="700" t="n">
        <v>2</v>
      </c>
      <c r="M97" s="701" t="s">
        <v>831</v>
      </c>
      <c r="N97" s="381" t="s">
        <v>832</v>
      </c>
      <c r="O97" s="382" t="n">
        <v>1</v>
      </c>
      <c r="P97" s="699" t="s">
        <v>848</v>
      </c>
      <c r="Q97" s="381" t="s">
        <v>849</v>
      </c>
      <c r="R97" s="700" t="n">
        <v>10</v>
      </c>
      <c r="S97" s="358" t="s">
        <v>859</v>
      </c>
      <c r="T97" s="381" t="s">
        <v>884</v>
      </c>
      <c r="U97" s="275" t="n">
        <v>2</v>
      </c>
      <c r="V97" s="701" t="s">
        <v>777</v>
      </c>
      <c r="W97" s="381" t="s">
        <v>778</v>
      </c>
      <c r="X97" s="702" t="n">
        <v>8</v>
      </c>
      <c r="AA97" s="696"/>
      <c r="AB97" s="697"/>
      <c r="AC97" s="698"/>
      <c r="AD97" s="698"/>
      <c r="AE97" s="698"/>
      <c r="AF97" s="698"/>
      <c r="AG97" s="698"/>
      <c r="AH97" s="698"/>
      <c r="AI97" s="698"/>
    </row>
    <row r="98" customFormat="false" ht="51.75" hidden="false" customHeight="false" outlineLevel="0" collapsed="false">
      <c r="A98" s="330" t="s">
        <v>207</v>
      </c>
      <c r="B98" s="331" t="s">
        <v>208</v>
      </c>
      <c r="C98" s="332"/>
      <c r="D98" s="332"/>
      <c r="E98" s="332"/>
      <c r="F98" s="332"/>
      <c r="G98" s="332"/>
      <c r="H98" s="332"/>
      <c r="I98" s="332"/>
      <c r="J98" s="548"/>
      <c r="K98" s="332"/>
      <c r="L98" s="333"/>
      <c r="M98" s="549"/>
      <c r="N98" s="332"/>
      <c r="O98" s="550"/>
      <c r="P98" s="332"/>
      <c r="Q98" s="332"/>
      <c r="R98" s="332"/>
      <c r="S98" s="332"/>
      <c r="T98" s="332"/>
      <c r="U98" s="332"/>
      <c r="V98" s="551"/>
      <c r="W98" s="551"/>
      <c r="X98" s="552"/>
    </row>
    <row r="99" customFormat="false" ht="56.25" hidden="false" customHeight="true" outlineLevel="0" collapsed="false">
      <c r="A99" s="264" t="s">
        <v>209</v>
      </c>
      <c r="B99" s="265" t="s">
        <v>210</v>
      </c>
      <c r="C99" s="266"/>
      <c r="D99" s="266"/>
      <c r="E99" s="266"/>
      <c r="F99" s="266"/>
      <c r="G99" s="266"/>
      <c r="H99" s="266"/>
      <c r="I99" s="266"/>
      <c r="J99" s="553"/>
      <c r="K99" s="266"/>
      <c r="L99" s="267"/>
      <c r="M99" s="554"/>
      <c r="N99" s="266"/>
      <c r="O99" s="555"/>
      <c r="P99" s="266"/>
      <c r="Q99" s="266"/>
      <c r="R99" s="266"/>
      <c r="S99" s="266"/>
      <c r="T99" s="266"/>
      <c r="U99" s="266"/>
      <c r="V99" s="556"/>
      <c r="W99" s="556"/>
      <c r="X99" s="557"/>
    </row>
    <row r="100" customFormat="false" ht="148.5" hidden="false" customHeight="true" outlineLevel="0" collapsed="false">
      <c r="A100" s="264" t="s">
        <v>211</v>
      </c>
      <c r="B100" s="265" t="s">
        <v>212</v>
      </c>
      <c r="C100" s="266"/>
      <c r="D100" s="266"/>
      <c r="E100" s="266"/>
      <c r="F100" s="266"/>
      <c r="G100" s="266"/>
      <c r="H100" s="266"/>
      <c r="I100" s="266"/>
      <c r="J100" s="553"/>
      <c r="K100" s="266"/>
      <c r="L100" s="267"/>
      <c r="M100" s="554"/>
      <c r="N100" s="266"/>
      <c r="O100" s="555"/>
      <c r="P100" s="266"/>
      <c r="Q100" s="266"/>
      <c r="R100" s="266"/>
      <c r="S100" s="266"/>
      <c r="T100" s="266"/>
      <c r="U100" s="266"/>
      <c r="V100" s="556"/>
      <c r="W100" s="556"/>
      <c r="X100" s="557"/>
    </row>
    <row r="101" customFormat="false" ht="105.75" hidden="false" customHeight="true" outlineLevel="0" collapsed="false">
      <c r="A101" s="304" t="s">
        <v>213</v>
      </c>
      <c r="B101" s="305" t="s">
        <v>214</v>
      </c>
      <c r="C101" s="305" t="s">
        <v>423</v>
      </c>
      <c r="D101" s="305" t="s">
        <v>523</v>
      </c>
      <c r="E101" s="305" t="s">
        <v>544</v>
      </c>
      <c r="F101" s="305" t="s">
        <v>717</v>
      </c>
      <c r="G101" s="305" t="s">
        <v>426</v>
      </c>
      <c r="H101" s="305" t="s">
        <v>370</v>
      </c>
      <c r="I101" s="305" t="s">
        <v>371</v>
      </c>
      <c r="J101" s="671" t="s">
        <v>885</v>
      </c>
      <c r="K101" s="418" t="s">
        <v>886</v>
      </c>
      <c r="L101" s="422" t="n">
        <v>9</v>
      </c>
      <c r="M101" s="672"/>
      <c r="N101" s="305"/>
      <c r="O101" s="703"/>
      <c r="P101" s="305"/>
      <c r="Q101" s="305"/>
      <c r="R101" s="305"/>
      <c r="S101" s="305"/>
      <c r="T101" s="305"/>
      <c r="U101" s="305"/>
      <c r="V101" s="704"/>
      <c r="W101" s="704"/>
      <c r="X101" s="705"/>
    </row>
    <row r="102" customFormat="false" ht="39" hidden="false" customHeight="false" outlineLevel="0" collapsed="false">
      <c r="A102" s="264" t="s">
        <v>215</v>
      </c>
      <c r="B102" s="265" t="s">
        <v>216</v>
      </c>
      <c r="C102" s="266"/>
      <c r="D102" s="266"/>
      <c r="E102" s="266"/>
      <c r="F102" s="266"/>
      <c r="G102" s="266"/>
      <c r="H102" s="266"/>
      <c r="I102" s="266"/>
      <c r="J102" s="553"/>
      <c r="K102" s="266"/>
      <c r="L102" s="267"/>
      <c r="M102" s="554"/>
      <c r="N102" s="266"/>
      <c r="O102" s="555"/>
      <c r="P102" s="266"/>
      <c r="Q102" s="266"/>
      <c r="R102" s="266"/>
      <c r="S102" s="266"/>
      <c r="T102" s="266"/>
      <c r="U102" s="266"/>
      <c r="V102" s="556"/>
      <c r="W102" s="556"/>
      <c r="X102" s="557"/>
    </row>
    <row r="103" customFormat="false" ht="44.25" hidden="false" customHeight="true" outlineLevel="0" collapsed="false">
      <c r="A103" s="264" t="s">
        <v>217</v>
      </c>
      <c r="B103" s="265" t="s">
        <v>218</v>
      </c>
      <c r="C103" s="266"/>
      <c r="D103" s="266"/>
      <c r="E103" s="266"/>
      <c r="F103" s="266"/>
      <c r="G103" s="266"/>
      <c r="H103" s="266"/>
      <c r="I103" s="266"/>
      <c r="J103" s="553"/>
      <c r="K103" s="266"/>
      <c r="L103" s="267"/>
      <c r="M103" s="554"/>
      <c r="N103" s="266"/>
      <c r="O103" s="555"/>
      <c r="P103" s="266"/>
      <c r="Q103" s="266"/>
      <c r="R103" s="266"/>
      <c r="S103" s="266"/>
      <c r="T103" s="266"/>
      <c r="U103" s="266"/>
      <c r="V103" s="556"/>
      <c r="W103" s="556"/>
      <c r="X103" s="557"/>
    </row>
    <row r="104" customFormat="false" ht="40.5" hidden="false" customHeight="true" outlineLevel="0" collapsed="false">
      <c r="A104" s="264" t="s">
        <v>525</v>
      </c>
      <c r="B104" s="386" t="s">
        <v>220</v>
      </c>
      <c r="C104" s="266"/>
      <c r="D104" s="266"/>
      <c r="E104" s="266"/>
      <c r="F104" s="266"/>
      <c r="G104" s="266"/>
      <c r="H104" s="266"/>
      <c r="I104" s="266"/>
      <c r="J104" s="553"/>
      <c r="K104" s="266"/>
      <c r="L104" s="267"/>
      <c r="M104" s="554"/>
      <c r="N104" s="266"/>
      <c r="O104" s="555"/>
      <c r="P104" s="266"/>
      <c r="Q104" s="266"/>
      <c r="R104" s="266"/>
      <c r="S104" s="266"/>
      <c r="T104" s="266"/>
      <c r="U104" s="266"/>
      <c r="V104" s="556"/>
      <c r="W104" s="556"/>
      <c r="X104" s="557"/>
    </row>
    <row r="105" customFormat="false" ht="54.75" hidden="false" customHeight="true" outlineLevel="0" collapsed="false">
      <c r="A105" s="264" t="s">
        <v>221</v>
      </c>
      <c r="B105" s="265" t="s">
        <v>222</v>
      </c>
      <c r="C105" s="266"/>
      <c r="D105" s="266"/>
      <c r="E105" s="266"/>
      <c r="F105" s="266"/>
      <c r="G105" s="266"/>
      <c r="H105" s="266"/>
      <c r="I105" s="266"/>
      <c r="J105" s="553"/>
      <c r="K105" s="266"/>
      <c r="L105" s="267"/>
      <c r="M105" s="554"/>
      <c r="N105" s="266"/>
      <c r="O105" s="555"/>
      <c r="P105" s="266"/>
      <c r="Q105" s="266"/>
      <c r="R105" s="266"/>
      <c r="S105" s="266"/>
      <c r="T105" s="266"/>
      <c r="U105" s="266"/>
      <c r="V105" s="556"/>
      <c r="W105" s="556"/>
      <c r="X105" s="557"/>
    </row>
    <row r="106" customFormat="false" ht="73.5" hidden="false" customHeight="true" outlineLevel="0" collapsed="false">
      <c r="A106" s="264" t="s">
        <v>526</v>
      </c>
      <c r="B106" s="265" t="s">
        <v>224</v>
      </c>
      <c r="C106" s="266"/>
      <c r="D106" s="266"/>
      <c r="E106" s="266"/>
      <c r="F106" s="266"/>
      <c r="G106" s="266"/>
      <c r="H106" s="266"/>
      <c r="I106" s="266"/>
      <c r="J106" s="553"/>
      <c r="K106" s="266"/>
      <c r="L106" s="267"/>
      <c r="M106" s="554"/>
      <c r="N106" s="266"/>
      <c r="O106" s="555"/>
      <c r="P106" s="266"/>
      <c r="Q106" s="266"/>
      <c r="R106" s="266"/>
      <c r="S106" s="266"/>
      <c r="T106" s="266"/>
      <c r="U106" s="266"/>
      <c r="V106" s="556"/>
      <c r="W106" s="556"/>
      <c r="X106" s="557"/>
    </row>
    <row r="107" customFormat="false" ht="119.25" hidden="false" customHeight="true" outlineLevel="0" collapsed="false">
      <c r="A107" s="269" t="s">
        <v>225</v>
      </c>
      <c r="B107" s="146" t="s">
        <v>226</v>
      </c>
      <c r="C107" s="146" t="s">
        <v>365</v>
      </c>
      <c r="D107" s="146" t="s">
        <v>527</v>
      </c>
      <c r="E107" s="146" t="s">
        <v>367</v>
      </c>
      <c r="F107" s="146" t="s">
        <v>529</v>
      </c>
      <c r="G107" s="146" t="s">
        <v>369</v>
      </c>
      <c r="H107" s="146" t="s">
        <v>370</v>
      </c>
      <c r="I107" s="146" t="s">
        <v>371</v>
      </c>
      <c r="J107" s="644" t="s">
        <v>791</v>
      </c>
      <c r="K107" s="146" t="s">
        <v>887</v>
      </c>
      <c r="L107" s="320" t="n">
        <v>1</v>
      </c>
      <c r="M107" s="646" t="s">
        <v>854</v>
      </c>
      <c r="N107" s="153" t="s">
        <v>855</v>
      </c>
      <c r="O107" s="706" t="n">
        <v>2</v>
      </c>
      <c r="P107" s="160" t="s">
        <v>753</v>
      </c>
      <c r="Q107" s="160" t="s">
        <v>754</v>
      </c>
      <c r="R107" s="160" t="n">
        <v>115</v>
      </c>
      <c r="S107" s="270"/>
      <c r="T107" s="270"/>
      <c r="U107" s="270"/>
      <c r="V107" s="567"/>
      <c r="W107" s="567"/>
      <c r="X107" s="568"/>
    </row>
    <row r="108" customFormat="false" ht="183" hidden="false" customHeight="true" outlineLevel="0" collapsed="false">
      <c r="A108" s="274" t="s">
        <v>227</v>
      </c>
      <c r="B108" s="153" t="s">
        <v>228</v>
      </c>
      <c r="C108" s="153" t="s">
        <v>427</v>
      </c>
      <c r="D108" s="153" t="s">
        <v>527</v>
      </c>
      <c r="E108" s="153" t="s">
        <v>428</v>
      </c>
      <c r="F108" s="153" t="s">
        <v>529</v>
      </c>
      <c r="G108" s="153" t="s">
        <v>369</v>
      </c>
      <c r="H108" s="153" t="s">
        <v>370</v>
      </c>
      <c r="I108" s="153" t="s">
        <v>371</v>
      </c>
      <c r="J108" s="644" t="s">
        <v>791</v>
      </c>
      <c r="K108" s="146" t="s">
        <v>887</v>
      </c>
      <c r="L108" s="279" t="n">
        <v>1</v>
      </c>
      <c r="M108" s="646" t="s">
        <v>854</v>
      </c>
      <c r="N108" s="160" t="s">
        <v>855</v>
      </c>
      <c r="O108" s="707" t="n">
        <v>4</v>
      </c>
      <c r="P108" s="160" t="s">
        <v>753</v>
      </c>
      <c r="Q108" s="160" t="s">
        <v>754</v>
      </c>
      <c r="R108" s="160" t="n">
        <v>190</v>
      </c>
      <c r="S108" s="160"/>
      <c r="T108" s="160"/>
      <c r="U108" s="160"/>
      <c r="V108" s="577"/>
      <c r="W108" s="577"/>
      <c r="X108" s="578"/>
    </row>
    <row r="109" s="708" customFormat="true" ht="39.75" hidden="false" customHeight="true" outlineLevel="0" collapsed="false">
      <c r="A109" s="392" t="s">
        <v>229</v>
      </c>
      <c r="B109" s="393" t="s">
        <v>230</v>
      </c>
      <c r="C109" s="394"/>
      <c r="D109" s="394"/>
      <c r="E109" s="394"/>
      <c r="F109" s="394"/>
      <c r="G109" s="394"/>
      <c r="H109" s="394"/>
      <c r="I109" s="394"/>
      <c r="J109" s="684"/>
      <c r="K109" s="394"/>
      <c r="L109" s="395"/>
      <c r="M109" s="685"/>
      <c r="N109" s="394"/>
      <c r="O109" s="686"/>
      <c r="P109" s="394"/>
      <c r="Q109" s="394"/>
      <c r="R109" s="394"/>
      <c r="S109" s="394"/>
      <c r="T109" s="394"/>
      <c r="U109" s="394"/>
      <c r="V109" s="394"/>
      <c r="W109" s="394"/>
      <c r="X109" s="396"/>
      <c r="AA109" s="709"/>
      <c r="AB109" s="710"/>
      <c r="AC109" s="534"/>
      <c r="AD109" s="534"/>
      <c r="AE109" s="534"/>
      <c r="AF109" s="534"/>
      <c r="AG109" s="534"/>
      <c r="AH109" s="534"/>
      <c r="AI109" s="534"/>
    </row>
    <row r="110" customFormat="false" ht="121.5" hidden="false" customHeight="true" outlineLevel="0" collapsed="false">
      <c r="A110" s="160" t="s">
        <v>231</v>
      </c>
      <c r="B110" s="160" t="s">
        <v>530</v>
      </c>
      <c r="C110" s="160" t="s">
        <v>365</v>
      </c>
      <c r="D110" s="160" t="s">
        <v>527</v>
      </c>
      <c r="E110" s="160" t="s">
        <v>367</v>
      </c>
      <c r="F110" s="160" t="s">
        <v>531</v>
      </c>
      <c r="G110" s="160" t="s">
        <v>369</v>
      </c>
      <c r="H110" s="160" t="s">
        <v>370</v>
      </c>
      <c r="I110" s="160" t="s">
        <v>371</v>
      </c>
      <c r="J110" s="358" t="s">
        <v>793</v>
      </c>
      <c r="K110" s="160" t="s">
        <v>888</v>
      </c>
      <c r="L110" s="275" t="n">
        <v>1</v>
      </c>
      <c r="M110" s="575" t="s">
        <v>753</v>
      </c>
      <c r="N110" s="160" t="s">
        <v>754</v>
      </c>
      <c r="O110" s="707" t="n">
        <v>470</v>
      </c>
      <c r="P110" s="160"/>
      <c r="Q110" s="160"/>
      <c r="R110" s="160"/>
      <c r="S110" s="160"/>
      <c r="T110" s="160"/>
      <c r="U110" s="160"/>
      <c r="V110" s="577"/>
      <c r="W110" s="577"/>
      <c r="X110" s="577"/>
    </row>
    <row r="111" customFormat="false" ht="189.75" hidden="false" customHeight="true" outlineLevel="0" collapsed="false">
      <c r="A111" s="160" t="s">
        <v>233</v>
      </c>
      <c r="B111" s="160" t="s">
        <v>234</v>
      </c>
      <c r="C111" s="160" t="s">
        <v>394</v>
      </c>
      <c r="D111" s="160" t="s">
        <v>527</v>
      </c>
      <c r="E111" s="160" t="s">
        <v>532</v>
      </c>
      <c r="F111" s="160" t="s">
        <v>531</v>
      </c>
      <c r="G111" s="160" t="s">
        <v>369</v>
      </c>
      <c r="H111" s="160" t="s">
        <v>371</v>
      </c>
      <c r="I111" s="160" t="s">
        <v>371</v>
      </c>
      <c r="J111" s="358" t="s">
        <v>793</v>
      </c>
      <c r="K111" s="160" t="s">
        <v>888</v>
      </c>
      <c r="L111" s="275" t="n">
        <v>1</v>
      </c>
      <c r="M111" s="575" t="s">
        <v>753</v>
      </c>
      <c r="N111" s="160" t="s">
        <v>754</v>
      </c>
      <c r="O111" s="707" t="n">
        <v>400</v>
      </c>
      <c r="P111" s="160"/>
      <c r="Q111" s="160"/>
      <c r="R111" s="160"/>
      <c r="S111" s="160"/>
      <c r="T111" s="160"/>
      <c r="U111" s="160"/>
      <c r="V111" s="577"/>
      <c r="W111" s="577"/>
      <c r="X111" s="577"/>
    </row>
    <row r="112" customFormat="false" ht="189.75" hidden="false" customHeight="true" outlineLevel="0" collapsed="false">
      <c r="A112" s="160" t="s">
        <v>235</v>
      </c>
      <c r="B112" s="160" t="s">
        <v>236</v>
      </c>
      <c r="C112" s="160" t="s">
        <v>417</v>
      </c>
      <c r="D112" s="160" t="s">
        <v>527</v>
      </c>
      <c r="E112" s="160" t="s">
        <v>432</v>
      </c>
      <c r="F112" s="160" t="s">
        <v>531</v>
      </c>
      <c r="G112" s="160" t="s">
        <v>369</v>
      </c>
      <c r="H112" s="160" t="s">
        <v>371</v>
      </c>
      <c r="I112" s="160" t="s">
        <v>371</v>
      </c>
      <c r="J112" s="358" t="s">
        <v>793</v>
      </c>
      <c r="K112" s="160" t="s">
        <v>888</v>
      </c>
      <c r="L112" s="275" t="n">
        <v>1</v>
      </c>
      <c r="M112" s="575" t="s">
        <v>753</v>
      </c>
      <c r="N112" s="160" t="s">
        <v>754</v>
      </c>
      <c r="O112" s="707" t="n">
        <v>486</v>
      </c>
      <c r="P112" s="160"/>
      <c r="Q112" s="160"/>
      <c r="R112" s="160"/>
      <c r="S112" s="160"/>
      <c r="T112" s="160"/>
      <c r="U112" s="160"/>
      <c r="V112" s="577"/>
      <c r="W112" s="577"/>
      <c r="X112" s="577"/>
    </row>
    <row r="113" customFormat="false" ht="39" hidden="false" customHeight="false" outlineLevel="0" collapsed="false">
      <c r="A113" s="330" t="s">
        <v>237</v>
      </c>
      <c r="B113" s="331" t="s">
        <v>238</v>
      </c>
      <c r="C113" s="332"/>
      <c r="D113" s="332"/>
      <c r="E113" s="332"/>
      <c r="F113" s="332"/>
      <c r="G113" s="332"/>
      <c r="H113" s="332"/>
      <c r="I113" s="332"/>
      <c r="J113" s="548"/>
      <c r="K113" s="332"/>
      <c r="L113" s="333"/>
      <c r="M113" s="549"/>
      <c r="N113" s="332"/>
      <c r="O113" s="550"/>
      <c r="P113" s="332"/>
      <c r="Q113" s="332"/>
      <c r="R113" s="332"/>
      <c r="S113" s="332"/>
      <c r="T113" s="332"/>
      <c r="U113" s="332"/>
      <c r="V113" s="551"/>
      <c r="W113" s="551"/>
      <c r="X113" s="552"/>
    </row>
    <row r="114" customFormat="false" ht="81" hidden="false" customHeight="true" outlineLevel="0" collapsed="false">
      <c r="A114" s="264" t="s">
        <v>239</v>
      </c>
      <c r="B114" s="265" t="s">
        <v>240</v>
      </c>
      <c r="C114" s="266"/>
      <c r="D114" s="266"/>
      <c r="E114" s="266"/>
      <c r="F114" s="266"/>
      <c r="G114" s="266"/>
      <c r="H114" s="266"/>
      <c r="I114" s="266"/>
      <c r="J114" s="553"/>
      <c r="K114" s="266"/>
      <c r="L114" s="267"/>
      <c r="M114" s="554"/>
      <c r="N114" s="266"/>
      <c r="O114" s="555"/>
      <c r="P114" s="266"/>
      <c r="Q114" s="266"/>
      <c r="R114" s="266"/>
      <c r="S114" s="266"/>
      <c r="T114" s="266"/>
      <c r="U114" s="266"/>
      <c r="V114" s="556"/>
      <c r="W114" s="556"/>
      <c r="X114" s="557"/>
    </row>
    <row r="115" customFormat="false" ht="126.75" hidden="false" customHeight="true" outlineLevel="0" collapsed="false">
      <c r="A115" s="461" t="s">
        <v>241</v>
      </c>
      <c r="B115" s="270" t="s">
        <v>534</v>
      </c>
      <c r="C115" s="270" t="s">
        <v>365</v>
      </c>
      <c r="D115" s="270" t="s">
        <v>527</v>
      </c>
      <c r="E115" s="270" t="s">
        <v>367</v>
      </c>
      <c r="F115" s="270" t="s">
        <v>535</v>
      </c>
      <c r="G115" s="270" t="s">
        <v>369</v>
      </c>
      <c r="H115" s="270" t="s">
        <v>370</v>
      </c>
      <c r="I115" s="270" t="s">
        <v>371</v>
      </c>
      <c r="J115" s="309" t="s">
        <v>795</v>
      </c>
      <c r="K115" s="270" t="s">
        <v>796</v>
      </c>
      <c r="L115" s="271" t="n">
        <v>1</v>
      </c>
      <c r="M115" s="565" t="s">
        <v>753</v>
      </c>
      <c r="N115" s="270" t="s">
        <v>754</v>
      </c>
      <c r="O115" s="711" t="n">
        <v>320</v>
      </c>
      <c r="P115" s="270"/>
      <c r="Q115" s="270"/>
      <c r="R115" s="270"/>
      <c r="S115" s="270"/>
      <c r="T115" s="270"/>
      <c r="U115" s="270"/>
      <c r="V115" s="567"/>
      <c r="W115" s="567"/>
      <c r="X115" s="568"/>
    </row>
    <row r="116" customFormat="false" ht="118.5" hidden="false" customHeight="true" outlineLevel="0" collapsed="false">
      <c r="A116" s="474" t="s">
        <v>243</v>
      </c>
      <c r="B116" s="325" t="s">
        <v>244</v>
      </c>
      <c r="C116" s="325" t="s">
        <v>401</v>
      </c>
      <c r="D116" s="325" t="s">
        <v>536</v>
      </c>
      <c r="E116" s="325" t="s">
        <v>402</v>
      </c>
      <c r="F116" s="325" t="s">
        <v>535</v>
      </c>
      <c r="G116" s="325" t="s">
        <v>388</v>
      </c>
      <c r="H116" s="325" t="s">
        <v>389</v>
      </c>
      <c r="I116" s="325" t="s">
        <v>390</v>
      </c>
      <c r="J116" s="328" t="s">
        <v>795</v>
      </c>
      <c r="K116" s="325" t="s">
        <v>796</v>
      </c>
      <c r="L116" s="326" t="n">
        <v>1</v>
      </c>
      <c r="M116" s="651" t="s">
        <v>753</v>
      </c>
      <c r="N116" s="325" t="s">
        <v>754</v>
      </c>
      <c r="O116" s="652" t="n">
        <v>330</v>
      </c>
      <c r="P116" s="325"/>
      <c r="Q116" s="325"/>
      <c r="R116" s="325"/>
      <c r="S116" s="325"/>
      <c r="T116" s="325"/>
      <c r="U116" s="325"/>
      <c r="V116" s="653"/>
      <c r="W116" s="653"/>
      <c r="X116" s="654"/>
    </row>
    <row r="117" customFormat="false" ht="39" hidden="false" customHeight="false" outlineLevel="0" collapsed="false">
      <c r="A117" s="264" t="s">
        <v>245</v>
      </c>
      <c r="B117" s="265" t="s">
        <v>246</v>
      </c>
      <c r="C117" s="266"/>
      <c r="D117" s="266"/>
      <c r="E117" s="266"/>
      <c r="F117" s="266"/>
      <c r="G117" s="266"/>
      <c r="H117" s="266"/>
      <c r="I117" s="266"/>
      <c r="J117" s="553"/>
      <c r="K117" s="266"/>
      <c r="L117" s="267"/>
      <c r="M117" s="554"/>
      <c r="N117" s="266"/>
      <c r="O117" s="555"/>
      <c r="P117" s="266"/>
      <c r="Q117" s="266"/>
      <c r="R117" s="266"/>
      <c r="S117" s="266"/>
      <c r="T117" s="266"/>
      <c r="U117" s="266"/>
      <c r="V117" s="556"/>
      <c r="W117" s="556"/>
      <c r="X117" s="557"/>
    </row>
    <row r="118" customFormat="false" ht="42" hidden="false" customHeight="true" outlineLevel="0" collapsed="false">
      <c r="A118" s="264" t="s">
        <v>247</v>
      </c>
      <c r="B118" s="265" t="s">
        <v>248</v>
      </c>
      <c r="C118" s="266"/>
      <c r="D118" s="266"/>
      <c r="E118" s="266"/>
      <c r="F118" s="266"/>
      <c r="G118" s="266"/>
      <c r="H118" s="266"/>
      <c r="I118" s="266"/>
      <c r="J118" s="553"/>
      <c r="K118" s="266"/>
      <c r="L118" s="267"/>
      <c r="M118" s="554"/>
      <c r="N118" s="266"/>
      <c r="O118" s="555"/>
      <c r="P118" s="266"/>
      <c r="Q118" s="266"/>
      <c r="R118" s="266"/>
      <c r="S118" s="266"/>
      <c r="T118" s="266"/>
      <c r="U118" s="266"/>
      <c r="V118" s="556"/>
      <c r="W118" s="556"/>
      <c r="X118" s="557"/>
    </row>
    <row r="119" customFormat="false" ht="84.75" hidden="false" customHeight="true" outlineLevel="0" collapsed="false">
      <c r="A119" s="264" t="s">
        <v>249</v>
      </c>
      <c r="B119" s="265" t="s">
        <v>250</v>
      </c>
      <c r="C119" s="266"/>
      <c r="D119" s="266"/>
      <c r="E119" s="266"/>
      <c r="F119" s="266"/>
      <c r="G119" s="266"/>
      <c r="H119" s="266"/>
      <c r="I119" s="266"/>
      <c r="J119" s="553"/>
      <c r="K119" s="266"/>
      <c r="L119" s="267"/>
      <c r="M119" s="554"/>
      <c r="N119" s="266"/>
      <c r="O119" s="555"/>
      <c r="P119" s="266"/>
      <c r="Q119" s="266"/>
      <c r="R119" s="266"/>
      <c r="S119" s="266"/>
      <c r="T119" s="266"/>
      <c r="U119" s="266"/>
      <c r="V119" s="556"/>
      <c r="W119" s="556"/>
      <c r="X119" s="557"/>
    </row>
    <row r="120" customFormat="false" ht="120" hidden="false" customHeight="true" outlineLevel="0" collapsed="false">
      <c r="A120" s="392" t="str">
        <f aca="false">'3 priedo 1 lentute'!A126</f>
        <v>3.2.1.2</v>
      </c>
      <c r="B120" s="393" t="str">
        <f aca="false">'3 priedo 1 lentute'!B126</f>
        <v>Priemonė: Priemonių, gerinančių ambulatorinių sveikatos priežiūros paslaugų prieinamumą tuberkulioze sergantiems asmenims, įgyvendinimas</v>
      </c>
      <c r="C120" s="394"/>
      <c r="D120" s="394"/>
      <c r="E120" s="394"/>
      <c r="F120" s="394"/>
      <c r="G120" s="394"/>
      <c r="H120" s="394"/>
      <c r="I120" s="394"/>
      <c r="J120" s="684"/>
      <c r="K120" s="394"/>
      <c r="L120" s="395"/>
      <c r="M120" s="685"/>
      <c r="N120" s="394"/>
      <c r="O120" s="686"/>
      <c r="P120" s="394"/>
      <c r="Q120" s="394"/>
      <c r="R120" s="394"/>
      <c r="S120" s="394"/>
      <c r="T120" s="394"/>
      <c r="U120" s="394"/>
      <c r="V120" s="687"/>
      <c r="W120" s="687"/>
      <c r="X120" s="688"/>
    </row>
    <row r="121" s="691" customFormat="true" ht="229.5" hidden="false" customHeight="false" outlineLevel="0" collapsed="false">
      <c r="A121" s="373" t="str">
        <f aca="false">'3 priedo 1 lentute'!A127</f>
        <v>3.2.1.2.1</v>
      </c>
      <c r="B121" s="374" t="str">
        <f aca="false">'3 priedo 1 lentute'!B127</f>
        <v>Tuberkuliozės gydymo skatinimas Anykščių rajono
savivaldybėje</v>
      </c>
      <c r="C121" s="374" t="str">
        <f aca="false">'3 priedo 2 lentutė'!C122</f>
        <v>Anykščių rajono savivaldybės pirminės sveikatos priežiūros centras</v>
      </c>
      <c r="D121" s="374" t="str">
        <f aca="false">'3 priedo 2 lentutė'!D122</f>
        <v>Lietuvos Respublikos sveikatos apsaugos ministerija</v>
      </c>
      <c r="E121" s="374" t="str">
        <f aca="false">'3 priedo 2 lentutė'!E122</f>
        <v>Anykščių rajono savivaldybė</v>
      </c>
      <c r="F121" s="374" t="str">
        <f aca="false">'3 priedo 2 lentutė'!F122</f>
        <v>08.4.2-ESFA-R-615</v>
      </c>
      <c r="G121" s="374" t="s">
        <v>369</v>
      </c>
      <c r="H121" s="374" t="s">
        <v>371</v>
      </c>
      <c r="I121" s="374" t="s">
        <v>371</v>
      </c>
      <c r="J121" s="712" t="s">
        <v>861</v>
      </c>
      <c r="K121" s="374" t="s">
        <v>862</v>
      </c>
      <c r="L121" s="376" t="n">
        <v>32</v>
      </c>
      <c r="M121" s="713"/>
      <c r="N121" s="374"/>
      <c r="O121" s="714"/>
      <c r="P121" s="398"/>
      <c r="Q121" s="398"/>
      <c r="R121" s="398"/>
      <c r="S121" s="398"/>
      <c r="T121" s="398"/>
      <c r="U121" s="398"/>
      <c r="V121" s="689"/>
      <c r="W121" s="689"/>
      <c r="X121" s="690"/>
      <c r="AA121" s="692"/>
      <c r="AB121" s="693"/>
      <c r="AC121" s="694"/>
      <c r="AD121" s="694"/>
      <c r="AE121" s="694"/>
      <c r="AF121" s="694"/>
      <c r="AG121" s="694"/>
      <c r="AH121" s="694"/>
      <c r="AI121" s="694"/>
    </row>
    <row r="122" s="691" customFormat="true" ht="229.5" hidden="false" customHeight="false" outlineLevel="0" collapsed="false">
      <c r="A122" s="153" t="str">
        <f aca="false">'3 priedo 1 lentute'!A128</f>
        <v>3.2.1.2.2</v>
      </c>
      <c r="B122" s="153" t="str">
        <f aca="false">'3 priedo 1 lentute'!B128</f>
        <v>Sergamumo ir mirtingumo mažinimas nuo tuberkuliozės Ignalinos rajone</v>
      </c>
      <c r="C122" s="153" t="str">
        <f aca="false">'3 priedo 2 lentutė'!C123</f>
        <v>Ignalinos rajono poliklinika</v>
      </c>
      <c r="D122" s="153" t="str">
        <f aca="false">'3 priedo 2 lentutė'!D123</f>
        <v>Lietuvos Respublikos sveikatos apsaugos ministerija</v>
      </c>
      <c r="E122" s="153" t="str">
        <f aca="false">'3 priedo 2 lentutė'!E123</f>
        <v>Ignalinos rajono savivaldybė</v>
      </c>
      <c r="F122" s="153" t="str">
        <f aca="false">'3 priedo 2 lentutė'!F123</f>
        <v>08.4.2-ESFA-R-615</v>
      </c>
      <c r="G122" s="153" t="s">
        <v>369</v>
      </c>
      <c r="H122" s="153" t="s">
        <v>371</v>
      </c>
      <c r="I122" s="153" t="s">
        <v>371</v>
      </c>
      <c r="J122" s="322" t="s">
        <v>861</v>
      </c>
      <c r="K122" s="153" t="s">
        <v>862</v>
      </c>
      <c r="L122" s="279" t="n">
        <v>15</v>
      </c>
      <c r="M122" s="646"/>
      <c r="N122" s="153"/>
      <c r="O122" s="585"/>
      <c r="P122" s="153"/>
      <c r="Q122" s="153"/>
      <c r="R122" s="153"/>
      <c r="S122" s="153"/>
      <c r="T122" s="153"/>
      <c r="U122" s="153"/>
      <c r="V122" s="715"/>
      <c r="W122" s="715"/>
      <c r="X122" s="716"/>
      <c r="AA122" s="692"/>
      <c r="AB122" s="693"/>
      <c r="AC122" s="694"/>
      <c r="AD122" s="694"/>
      <c r="AE122" s="694"/>
      <c r="AF122" s="694"/>
      <c r="AG122" s="694"/>
      <c r="AH122" s="694"/>
      <c r="AI122" s="694"/>
    </row>
    <row r="123" s="691" customFormat="true" ht="229.5" hidden="false" customHeight="false" outlineLevel="0" collapsed="false">
      <c r="A123" s="153" t="str">
        <f aca="false">'3 priedo 1 lentute'!A129</f>
        <v>3.2.1.2.3</v>
      </c>
      <c r="B123" s="153" t="str">
        <f aca="false">'3 priedo 1 lentute'!B129</f>
        <v>Paslaugų prieinamumo priemonių tuberkulioze sergantiems asmenims įgyvendinimas  Molėtų rajone</v>
      </c>
      <c r="C123" s="153" t="str">
        <f aca="false">'3 priedo 2 lentutė'!C124</f>
        <v>Viešoji įstaiga Molėtų r. pirminės sveikatos priežiūros centras</v>
      </c>
      <c r="D123" s="153" t="str">
        <f aca="false">'3 priedo 2 lentutė'!D124</f>
        <v>Lietuvos Respublikos sveikatos apsaugos ministerija</v>
      </c>
      <c r="E123" s="153" t="str">
        <f aca="false">'3 priedo 2 lentutė'!E124</f>
        <v>Molėtų rajono savivaldybė</v>
      </c>
      <c r="F123" s="153" t="str">
        <f aca="false">'3 priedo 2 lentutė'!F124</f>
        <v>08.4.2-ESFA-R-615</v>
      </c>
      <c r="G123" s="153" t="s">
        <v>369</v>
      </c>
      <c r="H123" s="153" t="s">
        <v>371</v>
      </c>
      <c r="I123" s="153" t="s">
        <v>371</v>
      </c>
      <c r="J123" s="322" t="s">
        <v>861</v>
      </c>
      <c r="K123" s="153" t="s">
        <v>862</v>
      </c>
      <c r="L123" s="279" t="n">
        <v>19</v>
      </c>
      <c r="M123" s="646"/>
      <c r="N123" s="153"/>
      <c r="O123" s="585"/>
      <c r="P123" s="153"/>
      <c r="Q123" s="153"/>
      <c r="R123" s="153"/>
      <c r="S123" s="153"/>
      <c r="T123" s="153"/>
      <c r="U123" s="153"/>
      <c r="V123" s="715"/>
      <c r="W123" s="715"/>
      <c r="X123" s="716"/>
      <c r="AA123" s="692"/>
      <c r="AB123" s="693"/>
      <c r="AC123" s="694"/>
      <c r="AD123" s="694"/>
      <c r="AE123" s="694"/>
      <c r="AF123" s="694"/>
      <c r="AG123" s="694"/>
      <c r="AH123" s="694"/>
      <c r="AI123" s="694"/>
    </row>
    <row r="124" s="691" customFormat="true" ht="229.5" hidden="false" customHeight="false" outlineLevel="0" collapsed="false">
      <c r="A124" s="153" t="str">
        <f aca="false">'3 priedo 1 lentute'!A130</f>
        <v>3.2.1.2.4</v>
      </c>
      <c r="B124" s="153" t="str">
        <f aca="false">'3 priedo 1 lentute'!B130</f>
        <v>Priemonių, gerinančių ambulatorinių sveikatos priežiūros paslaugų prieinamumą tuberkulioze sergantiems asmenims, įgyvendinimas Utenos rajone</v>
      </c>
      <c r="C124" s="153" t="str">
        <f aca="false">'3 priedo 2 lentutė'!C125</f>
        <v>VšĮ Utenos pirminės sveikatos priežiūros centras</v>
      </c>
      <c r="D124" s="153" t="str">
        <f aca="false">'3 priedo 2 lentutė'!D125</f>
        <v>Lietuvos Respublikos sveikatos apsaugos ministerija</v>
      </c>
      <c r="E124" s="153" t="str">
        <f aca="false">'3 priedo 2 lentutė'!E125</f>
        <v>Utenos rajono savivaldybė</v>
      </c>
      <c r="F124" s="153" t="str">
        <f aca="false">'3 priedo 2 lentutė'!F125</f>
        <v>08.4.2-ESFA-R-615</v>
      </c>
      <c r="G124" s="153" t="s">
        <v>369</v>
      </c>
      <c r="H124" s="153" t="s">
        <v>371</v>
      </c>
      <c r="I124" s="153" t="s">
        <v>371</v>
      </c>
      <c r="J124" s="322" t="s">
        <v>861</v>
      </c>
      <c r="K124" s="153" t="s">
        <v>862</v>
      </c>
      <c r="L124" s="279" t="n">
        <v>13</v>
      </c>
      <c r="M124" s="646"/>
      <c r="N124" s="153"/>
      <c r="O124" s="585"/>
      <c r="P124" s="153"/>
      <c r="Q124" s="153"/>
      <c r="R124" s="153"/>
      <c r="S124" s="153"/>
      <c r="T124" s="153"/>
      <c r="U124" s="153"/>
      <c r="V124" s="715"/>
      <c r="W124" s="715"/>
      <c r="X124" s="716"/>
      <c r="AA124" s="692"/>
      <c r="AB124" s="693"/>
      <c r="AC124" s="694"/>
      <c r="AD124" s="694"/>
      <c r="AE124" s="694"/>
      <c r="AF124" s="694"/>
      <c r="AG124" s="694"/>
      <c r="AH124" s="694"/>
      <c r="AI124" s="694"/>
    </row>
    <row r="125" s="691" customFormat="true" ht="229.5" hidden="false" customHeight="false" outlineLevel="0" collapsed="false">
      <c r="A125" s="153" t="str">
        <f aca="false">'3 priedo 1 lentute'!A131</f>
        <v>3.2.1.2.5</v>
      </c>
      <c r="B125" s="153" t="str">
        <f aca="false">'3 priedo 1 lentute'!B131</f>
        <v>Socialinės paramos priemonių įdiegimas tuberkulioze sergantiems pacientams Visagino mieste</v>
      </c>
      <c r="C125" s="153" t="str">
        <f aca="false">'3 priedo 2 lentutė'!C126</f>
        <v>VšĮ Visagino pirminės sveikatos priežiūros centras</v>
      </c>
      <c r="D125" s="153" t="str">
        <f aca="false">'3 priedo 2 lentutė'!D126</f>
        <v>Lietuvos Respublikos sveikatos apsaugos ministerija</v>
      </c>
      <c r="E125" s="153" t="str">
        <f aca="false">'3 priedo 2 lentutė'!E126</f>
        <v>Visagino savivaldybė</v>
      </c>
      <c r="F125" s="153" t="str">
        <f aca="false">'3 priedo 2 lentutė'!F126</f>
        <v>08.4.2-ESFA-R-615</v>
      </c>
      <c r="G125" s="153" t="s">
        <v>369</v>
      </c>
      <c r="H125" s="153" t="s">
        <v>371</v>
      </c>
      <c r="I125" s="153" t="s">
        <v>371</v>
      </c>
      <c r="J125" s="322" t="s">
        <v>861</v>
      </c>
      <c r="K125" s="153" t="s">
        <v>862</v>
      </c>
      <c r="L125" s="279" t="n">
        <v>5</v>
      </c>
      <c r="M125" s="670"/>
      <c r="N125" s="298"/>
      <c r="O125" s="681"/>
      <c r="P125" s="298"/>
      <c r="Q125" s="298"/>
      <c r="R125" s="298"/>
      <c r="S125" s="298"/>
      <c r="T125" s="298"/>
      <c r="U125" s="298"/>
      <c r="V125" s="717"/>
      <c r="W125" s="717"/>
      <c r="X125" s="718"/>
      <c r="AA125" s="692"/>
      <c r="AB125" s="693"/>
      <c r="AC125" s="694"/>
      <c r="AD125" s="694"/>
      <c r="AE125" s="694"/>
      <c r="AF125" s="694"/>
      <c r="AG125" s="694"/>
      <c r="AH125" s="694"/>
      <c r="AI125" s="694"/>
    </row>
    <row r="126" s="691" customFormat="true" ht="243" hidden="false" customHeight="true" outlineLevel="0" collapsed="false">
      <c r="A126" s="153" t="str">
        <f aca="false">'3 priedo 1 lentute'!A132</f>
        <v>3.2.1.2.6</v>
      </c>
      <c r="B126" s="153" t="str">
        <f aca="false">'3 priedo 1 lentute'!B132</f>
        <v>Priemonių, gerinančių ambulatorinių sveikatos priežiūros paslaugų prieinamumą tuberkulioze sergantiems asmenims, įgyvendinimas Zarasų rajono savivaldybėje</v>
      </c>
      <c r="C126" s="153" t="str">
        <f aca="false">'3 priedo 2 lentutė'!C127</f>
        <v>Zarasų rajono savivaldybės viešoji įstaiga Pirminės sveikatos priežiūros centras</v>
      </c>
      <c r="D126" s="153" t="str">
        <f aca="false">'3 priedo 2 lentutė'!D127</f>
        <v>Lietuvos Respublikos sveikatos apsaugos ministerija</v>
      </c>
      <c r="E126" s="153" t="str">
        <f aca="false">'3 priedo 2 lentutė'!E127</f>
        <v>Zarasų rajono  savivaldybė</v>
      </c>
      <c r="F126" s="153" t="str">
        <f aca="false">'3 priedo 2 lentutė'!F127</f>
        <v>08.4.2-ESFA-R-615</v>
      </c>
      <c r="G126" s="153" t="s">
        <v>369</v>
      </c>
      <c r="H126" s="153" t="s">
        <v>371</v>
      </c>
      <c r="I126" s="153" t="s">
        <v>371</v>
      </c>
      <c r="J126" s="322" t="s">
        <v>861</v>
      </c>
      <c r="K126" s="153" t="s">
        <v>862</v>
      </c>
      <c r="L126" s="279" t="n">
        <v>16</v>
      </c>
      <c r="M126" s="719"/>
      <c r="N126" s="402"/>
      <c r="O126" s="720"/>
      <c r="P126" s="402"/>
      <c r="Q126" s="402"/>
      <c r="R126" s="402"/>
      <c r="S126" s="402"/>
      <c r="T126" s="402"/>
      <c r="U126" s="402"/>
      <c r="V126" s="721"/>
      <c r="W126" s="721"/>
      <c r="X126" s="722"/>
      <c r="AA126" s="692"/>
      <c r="AB126" s="693"/>
      <c r="AC126" s="694"/>
      <c r="AD126" s="694"/>
      <c r="AE126" s="694"/>
      <c r="AF126" s="694"/>
      <c r="AG126" s="694"/>
      <c r="AH126" s="694"/>
      <c r="AI126" s="694"/>
    </row>
    <row r="127" customFormat="false" ht="72.75" hidden="false" customHeight="true" outlineLevel="0" collapsed="false">
      <c r="A127" s="330" t="s">
        <v>265</v>
      </c>
      <c r="B127" s="331" t="s">
        <v>266</v>
      </c>
      <c r="C127" s="331"/>
      <c r="D127" s="331"/>
      <c r="E127" s="331"/>
      <c r="F127" s="331"/>
      <c r="G127" s="331"/>
      <c r="H127" s="331"/>
      <c r="I127" s="331"/>
      <c r="J127" s="723"/>
      <c r="K127" s="331"/>
      <c r="L127" s="724"/>
      <c r="M127" s="725"/>
      <c r="N127" s="331"/>
      <c r="O127" s="726"/>
      <c r="P127" s="331"/>
      <c r="Q127" s="331"/>
      <c r="R127" s="331"/>
      <c r="S127" s="331"/>
      <c r="T127" s="331"/>
      <c r="U127" s="331"/>
      <c r="V127" s="727"/>
      <c r="W127" s="727"/>
      <c r="X127" s="728"/>
    </row>
    <row r="128" customFormat="false" ht="39.75" hidden="false" customHeight="true" outlineLevel="0" collapsed="false">
      <c r="A128" s="392" t="s">
        <v>267</v>
      </c>
      <c r="B128" s="393" t="s">
        <v>547</v>
      </c>
      <c r="C128" s="394"/>
      <c r="D128" s="394"/>
      <c r="E128" s="394"/>
      <c r="F128" s="394"/>
      <c r="G128" s="394"/>
      <c r="H128" s="394"/>
      <c r="I128" s="394"/>
      <c r="J128" s="684"/>
      <c r="K128" s="394"/>
      <c r="L128" s="395"/>
      <c r="M128" s="685"/>
      <c r="N128" s="394"/>
      <c r="O128" s="686"/>
      <c r="P128" s="394"/>
      <c r="Q128" s="394"/>
      <c r="R128" s="394"/>
      <c r="S128" s="394"/>
      <c r="T128" s="394"/>
      <c r="U128" s="394"/>
      <c r="V128" s="687"/>
      <c r="W128" s="687"/>
      <c r="X128" s="688"/>
    </row>
    <row r="129" customFormat="false" ht="217.5" hidden="false" customHeight="true" outlineLevel="0" collapsed="false">
      <c r="A129" s="278" t="s">
        <v>548</v>
      </c>
      <c r="B129" s="283" t="s">
        <v>270</v>
      </c>
      <c r="C129" s="283" t="s">
        <v>549</v>
      </c>
      <c r="D129" s="283" t="s">
        <v>550</v>
      </c>
      <c r="E129" s="283" t="s">
        <v>367</v>
      </c>
      <c r="F129" s="283" t="s">
        <v>551</v>
      </c>
      <c r="G129" s="283" t="s">
        <v>369</v>
      </c>
      <c r="H129" s="283" t="s">
        <v>552</v>
      </c>
      <c r="I129" s="283" t="s">
        <v>552</v>
      </c>
      <c r="J129" s="311" t="s">
        <v>857</v>
      </c>
      <c r="K129" s="283" t="s">
        <v>889</v>
      </c>
      <c r="L129" s="285" t="n">
        <v>2100</v>
      </c>
      <c r="M129" s="637" t="s">
        <v>890</v>
      </c>
      <c r="N129" s="283" t="s">
        <v>891</v>
      </c>
      <c r="O129" s="669" t="n">
        <v>1</v>
      </c>
      <c r="P129" s="283"/>
      <c r="Q129" s="283"/>
      <c r="R129" s="283"/>
      <c r="S129" s="283"/>
      <c r="T129" s="729"/>
      <c r="U129" s="729"/>
      <c r="V129" s="730"/>
      <c r="W129" s="730"/>
      <c r="X129" s="731"/>
    </row>
    <row r="130" customFormat="false" ht="210.75" hidden="false" customHeight="true" outlineLevel="0" collapsed="false">
      <c r="A130" s="274" t="s">
        <v>553</v>
      </c>
      <c r="B130" s="153" t="s">
        <v>272</v>
      </c>
      <c r="C130" s="153" t="s">
        <v>554</v>
      </c>
      <c r="D130" s="160" t="s">
        <v>561</v>
      </c>
      <c r="E130" s="153" t="s">
        <v>481</v>
      </c>
      <c r="F130" s="153" t="s">
        <v>551</v>
      </c>
      <c r="G130" s="153" t="s">
        <v>369</v>
      </c>
      <c r="H130" s="153" t="s">
        <v>371</v>
      </c>
      <c r="I130" s="153" t="s">
        <v>371</v>
      </c>
      <c r="J130" s="322" t="s">
        <v>857</v>
      </c>
      <c r="K130" s="153" t="s">
        <v>892</v>
      </c>
      <c r="L130" s="279" t="n">
        <v>1782</v>
      </c>
      <c r="M130" s="646"/>
      <c r="N130" s="153"/>
      <c r="O130" s="585"/>
      <c r="P130" s="153"/>
      <c r="Q130" s="153"/>
      <c r="R130" s="153"/>
      <c r="S130" s="153"/>
      <c r="T130" s="153"/>
      <c r="U130" s="153"/>
      <c r="V130" s="715"/>
      <c r="W130" s="715"/>
      <c r="X130" s="716"/>
    </row>
    <row r="131" customFormat="false" ht="215.25" hidden="false" customHeight="true" outlineLevel="0" collapsed="false">
      <c r="A131" s="274" t="s">
        <v>555</v>
      </c>
      <c r="B131" s="153" t="s">
        <v>274</v>
      </c>
      <c r="C131" s="153" t="s">
        <v>556</v>
      </c>
      <c r="D131" s="160" t="s">
        <v>550</v>
      </c>
      <c r="E131" s="153" t="s">
        <v>428</v>
      </c>
      <c r="F131" s="153" t="s">
        <v>551</v>
      </c>
      <c r="G131" s="153" t="s">
        <v>369</v>
      </c>
      <c r="H131" s="153" t="s">
        <v>371</v>
      </c>
      <c r="I131" s="153" t="s">
        <v>371</v>
      </c>
      <c r="J131" s="322" t="s">
        <v>857</v>
      </c>
      <c r="K131" s="153" t="s">
        <v>893</v>
      </c>
      <c r="L131" s="279" t="n">
        <v>2488</v>
      </c>
      <c r="M131" s="646"/>
      <c r="N131" s="153"/>
      <c r="O131" s="585"/>
      <c r="P131" s="153" t="s">
        <v>343</v>
      </c>
      <c r="Q131" s="153"/>
      <c r="R131" s="153"/>
      <c r="S131" s="153"/>
      <c r="T131" s="153"/>
      <c r="U131" s="153"/>
      <c r="V131" s="715"/>
      <c r="W131" s="715"/>
      <c r="X131" s="716"/>
    </row>
    <row r="132" customFormat="false" ht="213" hidden="false" customHeight="true" outlineLevel="0" collapsed="false">
      <c r="A132" s="274" t="s">
        <v>275</v>
      </c>
      <c r="B132" s="153" t="s">
        <v>276</v>
      </c>
      <c r="C132" s="153" t="s">
        <v>557</v>
      </c>
      <c r="D132" s="153" t="s">
        <v>550</v>
      </c>
      <c r="E132" s="153" t="s">
        <v>558</v>
      </c>
      <c r="F132" s="153" t="s">
        <v>551</v>
      </c>
      <c r="G132" s="153" t="s">
        <v>369</v>
      </c>
      <c r="H132" s="153" t="s">
        <v>552</v>
      </c>
      <c r="I132" s="153" t="s">
        <v>552</v>
      </c>
      <c r="J132" s="153" t="s">
        <v>857</v>
      </c>
      <c r="K132" s="153" t="s">
        <v>894</v>
      </c>
      <c r="L132" s="153" t="n">
        <v>1414</v>
      </c>
      <c r="M132" s="153"/>
      <c r="N132" s="153"/>
      <c r="O132" s="153"/>
      <c r="P132" s="153"/>
      <c r="Q132" s="153"/>
      <c r="R132" s="153" t="s">
        <v>343</v>
      </c>
      <c r="S132" s="153"/>
      <c r="T132" s="732"/>
      <c r="U132" s="732" t="s">
        <v>343</v>
      </c>
      <c r="V132" s="732"/>
      <c r="W132" s="732"/>
      <c r="X132" s="733"/>
    </row>
    <row r="133" customFormat="false" ht="212.25" hidden="false" customHeight="true" outlineLevel="0" collapsed="false">
      <c r="A133" s="734" t="s">
        <v>277</v>
      </c>
      <c r="B133" s="153" t="s">
        <v>278</v>
      </c>
      <c r="C133" s="153" t="s">
        <v>559</v>
      </c>
      <c r="D133" s="153" t="s">
        <v>538</v>
      </c>
      <c r="E133" s="153" t="s">
        <v>432</v>
      </c>
      <c r="F133" s="153" t="s">
        <v>551</v>
      </c>
      <c r="G133" s="153" t="s">
        <v>369</v>
      </c>
      <c r="H133" s="153" t="s">
        <v>371</v>
      </c>
      <c r="I133" s="153" t="s">
        <v>371</v>
      </c>
      <c r="J133" s="153" t="s">
        <v>857</v>
      </c>
      <c r="K133" s="153" t="s">
        <v>895</v>
      </c>
      <c r="L133" s="153" t="n">
        <v>398</v>
      </c>
      <c r="M133" s="577"/>
      <c r="N133" s="577"/>
      <c r="O133" s="577"/>
      <c r="P133" s="577"/>
      <c r="Q133" s="577"/>
      <c r="R133" s="577"/>
      <c r="S133" s="577"/>
      <c r="T133" s="577"/>
      <c r="U133" s="577"/>
      <c r="V133" s="577"/>
      <c r="W133" s="577"/>
      <c r="X133" s="578"/>
      <c r="AJ133" s="527" t="n">
        <f aca="false">515+468+658+374+106+123</f>
        <v>2244</v>
      </c>
    </row>
    <row r="134" customFormat="false" ht="219" hidden="false" customHeight="true" outlineLevel="0" collapsed="false">
      <c r="A134" s="380" t="s">
        <v>279</v>
      </c>
      <c r="B134" s="402" t="s">
        <v>280</v>
      </c>
      <c r="C134" s="402" t="s">
        <v>560</v>
      </c>
      <c r="D134" s="402" t="s">
        <v>561</v>
      </c>
      <c r="E134" s="402" t="s">
        <v>896</v>
      </c>
      <c r="F134" s="402" t="s">
        <v>551</v>
      </c>
      <c r="G134" s="402" t="s">
        <v>369</v>
      </c>
      <c r="H134" s="402" t="s">
        <v>371</v>
      </c>
      <c r="I134" s="402" t="s">
        <v>371</v>
      </c>
      <c r="J134" s="402" t="s">
        <v>857</v>
      </c>
      <c r="K134" s="402" t="s">
        <v>897</v>
      </c>
      <c r="L134" s="402" t="n">
        <v>500</v>
      </c>
      <c r="M134" s="735"/>
      <c r="N134" s="736"/>
      <c r="O134" s="737"/>
      <c r="P134" s="736"/>
      <c r="Q134" s="736"/>
      <c r="R134" s="736"/>
      <c r="S134" s="736"/>
      <c r="T134" s="736"/>
      <c r="U134" s="736"/>
      <c r="V134" s="736"/>
      <c r="W134" s="736"/>
      <c r="X134" s="738"/>
    </row>
    <row r="135" customFormat="false" ht="64.5" hidden="false" customHeight="false" outlineLevel="0" collapsed="false">
      <c r="A135" s="330" t="s">
        <v>281</v>
      </c>
      <c r="B135" s="331" t="s">
        <v>282</v>
      </c>
      <c r="C135" s="332"/>
      <c r="D135" s="332"/>
      <c r="E135" s="332"/>
      <c r="F135" s="332"/>
      <c r="G135" s="332"/>
      <c r="H135" s="332"/>
      <c r="I135" s="332"/>
      <c r="J135" s="548"/>
      <c r="K135" s="332"/>
      <c r="L135" s="333"/>
      <c r="M135" s="549"/>
      <c r="N135" s="332"/>
      <c r="O135" s="550"/>
      <c r="P135" s="332"/>
      <c r="Q135" s="332"/>
      <c r="R135" s="332"/>
      <c r="S135" s="332"/>
      <c r="T135" s="332"/>
      <c r="U135" s="332"/>
      <c r="V135" s="551"/>
      <c r="W135" s="551"/>
      <c r="X135" s="552"/>
    </row>
    <row r="136" customFormat="false" ht="46.5" hidden="false" customHeight="true" outlineLevel="0" collapsed="false">
      <c r="A136" s="392" t="s">
        <v>283</v>
      </c>
      <c r="B136" s="393" t="s">
        <v>284</v>
      </c>
      <c r="C136" s="394"/>
      <c r="D136" s="394"/>
      <c r="E136" s="394"/>
      <c r="F136" s="394"/>
      <c r="G136" s="394"/>
      <c r="H136" s="394"/>
      <c r="I136" s="394"/>
      <c r="J136" s="684"/>
      <c r="K136" s="394"/>
      <c r="L136" s="395"/>
      <c r="M136" s="685"/>
      <c r="N136" s="394"/>
      <c r="O136" s="686"/>
      <c r="P136" s="394"/>
      <c r="Q136" s="394"/>
      <c r="R136" s="394"/>
      <c r="S136" s="394"/>
      <c r="T136" s="394"/>
      <c r="U136" s="394"/>
      <c r="V136" s="687"/>
      <c r="W136" s="687"/>
      <c r="X136" s="688"/>
    </row>
    <row r="137" customFormat="false" ht="57" hidden="false" customHeight="true" outlineLevel="0" collapsed="false">
      <c r="A137" s="511" t="s">
        <v>285</v>
      </c>
      <c r="B137" s="512" t="s">
        <v>286</v>
      </c>
      <c r="C137" s="512" t="s">
        <v>365</v>
      </c>
      <c r="D137" s="513" t="s">
        <v>561</v>
      </c>
      <c r="E137" s="513" t="s">
        <v>376</v>
      </c>
      <c r="F137" s="375" t="s">
        <v>562</v>
      </c>
      <c r="G137" s="375" t="s">
        <v>369</v>
      </c>
      <c r="H137" s="375" t="s">
        <v>371</v>
      </c>
      <c r="I137" s="375" t="s">
        <v>371</v>
      </c>
      <c r="J137" s="604" t="s">
        <v>835</v>
      </c>
      <c r="K137" s="603" t="s">
        <v>898</v>
      </c>
      <c r="L137" s="431" t="n">
        <v>1</v>
      </c>
      <c r="M137" s="739" t="s">
        <v>781</v>
      </c>
      <c r="N137" s="603" t="s">
        <v>782</v>
      </c>
      <c r="O137" s="740" t="n">
        <v>55</v>
      </c>
      <c r="P137" s="603" t="s">
        <v>850</v>
      </c>
      <c r="Q137" s="603" t="s">
        <v>851</v>
      </c>
      <c r="R137" s="513" t="n">
        <v>40</v>
      </c>
      <c r="S137" s="512"/>
      <c r="T137" s="512"/>
      <c r="U137" s="512"/>
      <c r="V137" s="741"/>
      <c r="W137" s="741"/>
      <c r="X137" s="742"/>
    </row>
    <row r="138" customFormat="false" ht="46.5" hidden="false" customHeight="true" outlineLevel="0" collapsed="false">
      <c r="A138" s="743" t="s">
        <v>287</v>
      </c>
      <c r="B138" s="283" t="s">
        <v>288</v>
      </c>
      <c r="C138" s="421" t="s">
        <v>288</v>
      </c>
      <c r="D138" s="418" t="s">
        <v>561</v>
      </c>
      <c r="E138" s="418" t="s">
        <v>445</v>
      </c>
      <c r="F138" s="270" t="s">
        <v>562</v>
      </c>
      <c r="G138" s="270" t="s">
        <v>369</v>
      </c>
      <c r="H138" s="270" t="s">
        <v>371</v>
      </c>
      <c r="I138" s="270" t="s">
        <v>371</v>
      </c>
      <c r="J138" s="358" t="s">
        <v>835</v>
      </c>
      <c r="K138" s="160" t="s">
        <v>898</v>
      </c>
      <c r="L138" s="275" t="n">
        <v>1</v>
      </c>
      <c r="M138" s="575" t="s">
        <v>781</v>
      </c>
      <c r="N138" s="160" t="s">
        <v>782</v>
      </c>
      <c r="O138" s="576" t="n">
        <v>43</v>
      </c>
      <c r="P138" s="160" t="s">
        <v>850</v>
      </c>
      <c r="Q138" s="160" t="s">
        <v>851</v>
      </c>
      <c r="R138" s="160" t="n">
        <v>28</v>
      </c>
      <c r="S138" s="418"/>
      <c r="T138" s="418"/>
      <c r="U138" s="418"/>
      <c r="V138" s="674"/>
      <c r="W138" s="674"/>
      <c r="X138" s="675"/>
    </row>
    <row r="139" customFormat="false" ht="72" hidden="false" customHeight="true" outlineLevel="0" collapsed="false">
      <c r="A139" s="323" t="s">
        <v>289</v>
      </c>
      <c r="B139" s="270" t="s">
        <v>290</v>
      </c>
      <c r="C139" s="160" t="s">
        <v>563</v>
      </c>
      <c r="D139" s="160" t="s">
        <v>561</v>
      </c>
      <c r="E139" s="160" t="s">
        <v>558</v>
      </c>
      <c r="F139" s="160" t="s">
        <v>899</v>
      </c>
      <c r="G139" s="160" t="s">
        <v>369</v>
      </c>
      <c r="H139" s="160" t="s">
        <v>371</v>
      </c>
      <c r="I139" s="160" t="s">
        <v>371</v>
      </c>
      <c r="J139" s="309" t="s">
        <v>835</v>
      </c>
      <c r="K139" s="270" t="s">
        <v>898</v>
      </c>
      <c r="L139" s="271" t="n">
        <v>1</v>
      </c>
      <c r="M139" s="565" t="s">
        <v>781</v>
      </c>
      <c r="N139" s="270" t="s">
        <v>782</v>
      </c>
      <c r="O139" s="645" t="n">
        <v>18</v>
      </c>
      <c r="P139" s="270" t="s">
        <v>850</v>
      </c>
      <c r="Q139" s="270" t="s">
        <v>851</v>
      </c>
      <c r="R139" s="270" t="n">
        <v>14</v>
      </c>
      <c r="S139" s="160"/>
      <c r="T139" s="160"/>
      <c r="U139" s="160"/>
      <c r="V139" s="577"/>
      <c r="W139" s="577"/>
      <c r="X139" s="578"/>
    </row>
    <row r="140" customFormat="false" ht="135.75" hidden="false" customHeight="true" outlineLevel="0" collapsed="false">
      <c r="A140" s="744" t="s">
        <v>291</v>
      </c>
      <c r="B140" s="426" t="s">
        <v>292</v>
      </c>
      <c r="C140" s="426" t="s">
        <v>423</v>
      </c>
      <c r="D140" s="426" t="s">
        <v>561</v>
      </c>
      <c r="E140" s="426" t="s">
        <v>544</v>
      </c>
      <c r="F140" s="426" t="s">
        <v>562</v>
      </c>
      <c r="G140" s="426" t="s">
        <v>369</v>
      </c>
      <c r="H140" s="426" t="s">
        <v>370</v>
      </c>
      <c r="I140" s="426" t="s">
        <v>371</v>
      </c>
      <c r="J140" s="745" t="s">
        <v>835</v>
      </c>
      <c r="K140" s="426" t="s">
        <v>898</v>
      </c>
      <c r="L140" s="427" t="n">
        <v>1</v>
      </c>
      <c r="M140" s="746" t="s">
        <v>781</v>
      </c>
      <c r="N140" s="426" t="s">
        <v>782</v>
      </c>
      <c r="O140" s="747" t="n">
        <v>20</v>
      </c>
      <c r="P140" s="426" t="s">
        <v>850</v>
      </c>
      <c r="Q140" s="426" t="s">
        <v>851</v>
      </c>
      <c r="R140" s="426" t="n">
        <v>16</v>
      </c>
      <c r="S140" s="426"/>
      <c r="T140" s="426"/>
      <c r="U140" s="426"/>
      <c r="V140" s="748"/>
      <c r="W140" s="748"/>
      <c r="X140" s="749"/>
    </row>
    <row r="141" customFormat="false" ht="26.25" hidden="false" customHeight="false" outlineLevel="0" collapsed="false">
      <c r="A141" s="264" t="s">
        <v>293</v>
      </c>
      <c r="B141" s="265" t="s">
        <v>294</v>
      </c>
      <c r="C141" s="266"/>
      <c r="D141" s="266"/>
      <c r="E141" s="266"/>
      <c r="F141" s="266"/>
      <c r="G141" s="266"/>
      <c r="H141" s="266"/>
      <c r="I141" s="266"/>
      <c r="J141" s="553"/>
      <c r="K141" s="266"/>
      <c r="L141" s="267"/>
      <c r="M141" s="554"/>
      <c r="N141" s="266"/>
      <c r="O141" s="555"/>
      <c r="P141" s="266"/>
      <c r="Q141" s="266"/>
      <c r="R141" s="266"/>
      <c r="S141" s="266"/>
      <c r="T141" s="266"/>
      <c r="U141" s="266"/>
      <c r="V141" s="556"/>
      <c r="W141" s="556"/>
      <c r="X141" s="557"/>
    </row>
    <row r="142" customFormat="false" ht="94.5" hidden="false" customHeight="true" outlineLevel="0" collapsed="false">
      <c r="A142" s="461" t="s">
        <v>295</v>
      </c>
      <c r="B142" s="270" t="s">
        <v>296</v>
      </c>
      <c r="C142" s="270" t="s">
        <v>417</v>
      </c>
      <c r="D142" s="270" t="s">
        <v>561</v>
      </c>
      <c r="E142" s="270" t="s">
        <v>432</v>
      </c>
      <c r="F142" s="270" t="s">
        <v>564</v>
      </c>
      <c r="G142" s="270" t="s">
        <v>369</v>
      </c>
      <c r="H142" s="270" t="s">
        <v>370</v>
      </c>
      <c r="I142" s="270"/>
      <c r="J142" s="644" t="s">
        <v>837</v>
      </c>
      <c r="K142" s="146" t="s">
        <v>838</v>
      </c>
      <c r="L142" s="320" t="n">
        <v>11</v>
      </c>
      <c r="M142" s="565"/>
      <c r="N142" s="270"/>
      <c r="O142" s="645"/>
      <c r="P142" s="270"/>
      <c r="Q142" s="270"/>
      <c r="R142" s="270"/>
      <c r="S142" s="270"/>
      <c r="T142" s="270"/>
      <c r="U142" s="270"/>
      <c r="V142" s="567"/>
      <c r="W142" s="567"/>
      <c r="X142" s="568"/>
    </row>
    <row r="143" customFormat="false" ht="82.5" hidden="false" customHeight="true" outlineLevel="0" collapsed="false">
      <c r="A143" s="323" t="s">
        <v>297</v>
      </c>
      <c r="B143" s="160" t="s">
        <v>900</v>
      </c>
      <c r="C143" s="160" t="s">
        <v>423</v>
      </c>
      <c r="D143" s="160" t="s">
        <v>561</v>
      </c>
      <c r="E143" s="160" t="s">
        <v>424</v>
      </c>
      <c r="F143" s="160" t="s">
        <v>564</v>
      </c>
      <c r="G143" s="160" t="s">
        <v>369</v>
      </c>
      <c r="H143" s="160" t="s">
        <v>370</v>
      </c>
      <c r="I143" s="160" t="s">
        <v>371</v>
      </c>
      <c r="J143" s="322" t="s">
        <v>837</v>
      </c>
      <c r="K143" s="153" t="s">
        <v>838</v>
      </c>
      <c r="L143" s="279" t="n">
        <v>20</v>
      </c>
      <c r="M143" s="575"/>
      <c r="N143" s="160"/>
      <c r="O143" s="576"/>
      <c r="P143" s="160"/>
      <c r="Q143" s="160"/>
      <c r="R143" s="160"/>
      <c r="S143" s="160"/>
      <c r="T143" s="160"/>
      <c r="U143" s="160"/>
      <c r="V143" s="577"/>
      <c r="W143" s="577"/>
      <c r="X143" s="578"/>
    </row>
    <row r="144" customFormat="false" ht="83.25" hidden="false" customHeight="true" outlineLevel="0" collapsed="false">
      <c r="A144" s="323" t="s">
        <v>299</v>
      </c>
      <c r="B144" s="160" t="s">
        <v>300</v>
      </c>
      <c r="C144" s="160" t="s">
        <v>365</v>
      </c>
      <c r="D144" s="160" t="s">
        <v>561</v>
      </c>
      <c r="E144" s="160" t="s">
        <v>367</v>
      </c>
      <c r="F144" s="160" t="s">
        <v>564</v>
      </c>
      <c r="G144" s="160" t="s">
        <v>369</v>
      </c>
      <c r="H144" s="160"/>
      <c r="I144" s="160" t="s">
        <v>371</v>
      </c>
      <c r="J144" s="322" t="s">
        <v>837</v>
      </c>
      <c r="K144" s="153" t="s">
        <v>838</v>
      </c>
      <c r="L144" s="279" t="n">
        <v>20</v>
      </c>
      <c r="M144" s="575"/>
      <c r="N144" s="160"/>
      <c r="O144" s="576"/>
      <c r="P144" s="160"/>
      <c r="Q144" s="160"/>
      <c r="R144" s="160"/>
      <c r="S144" s="160"/>
      <c r="T144" s="160"/>
      <c r="U144" s="160"/>
      <c r="V144" s="577"/>
      <c r="W144" s="577"/>
      <c r="X144" s="578"/>
    </row>
    <row r="145" customFormat="false" ht="82.5" hidden="false" customHeight="true" outlineLevel="0" collapsed="false">
      <c r="A145" s="323" t="s">
        <v>301</v>
      </c>
      <c r="B145" s="160" t="s">
        <v>302</v>
      </c>
      <c r="C145" s="160" t="s">
        <v>394</v>
      </c>
      <c r="D145" s="160" t="s">
        <v>561</v>
      </c>
      <c r="E145" s="160" t="s">
        <v>481</v>
      </c>
      <c r="F145" s="160" t="s">
        <v>564</v>
      </c>
      <c r="G145" s="160" t="s">
        <v>369</v>
      </c>
      <c r="H145" s="160" t="s">
        <v>371</v>
      </c>
      <c r="I145" s="160" t="s">
        <v>371</v>
      </c>
      <c r="J145" s="322" t="s">
        <v>837</v>
      </c>
      <c r="K145" s="153" t="s">
        <v>838</v>
      </c>
      <c r="L145" s="279" t="n">
        <v>12</v>
      </c>
      <c r="M145" s="575"/>
      <c r="N145" s="160"/>
      <c r="O145" s="576"/>
      <c r="P145" s="160"/>
      <c r="Q145" s="160"/>
      <c r="R145" s="160"/>
      <c r="S145" s="160"/>
      <c r="T145" s="160"/>
      <c r="U145" s="160"/>
      <c r="V145" s="577"/>
      <c r="W145" s="577"/>
      <c r="X145" s="578"/>
    </row>
    <row r="146" customFormat="false" ht="103.5" hidden="false" customHeight="true" outlineLevel="0" collapsed="false">
      <c r="A146" s="323" t="s">
        <v>303</v>
      </c>
      <c r="B146" s="160" t="s">
        <v>304</v>
      </c>
      <c r="C146" s="160" t="s">
        <v>439</v>
      </c>
      <c r="D146" s="160" t="s">
        <v>561</v>
      </c>
      <c r="E146" s="160" t="s">
        <v>558</v>
      </c>
      <c r="F146" s="160" t="s">
        <v>726</v>
      </c>
      <c r="G146" s="160" t="s">
        <v>369</v>
      </c>
      <c r="H146" s="160" t="s">
        <v>371</v>
      </c>
      <c r="I146" s="160"/>
      <c r="J146" s="322" t="s">
        <v>837</v>
      </c>
      <c r="K146" s="153" t="s">
        <v>838</v>
      </c>
      <c r="L146" s="279" t="n">
        <v>12</v>
      </c>
      <c r="M146" s="575"/>
      <c r="N146" s="160"/>
      <c r="O146" s="576"/>
      <c r="P146" s="160"/>
      <c r="Q146" s="160"/>
      <c r="R146" s="160"/>
      <c r="S146" s="160"/>
      <c r="T146" s="160"/>
      <c r="U146" s="160"/>
      <c r="V146" s="577"/>
      <c r="W146" s="577"/>
      <c r="X146" s="578"/>
    </row>
    <row r="147" customFormat="false" ht="86.25" hidden="false" customHeight="true" outlineLevel="0" collapsed="false">
      <c r="A147" s="474" t="s">
        <v>305</v>
      </c>
      <c r="B147" s="325" t="s">
        <v>306</v>
      </c>
      <c r="C147" s="325" t="s">
        <v>427</v>
      </c>
      <c r="D147" s="325" t="s">
        <v>561</v>
      </c>
      <c r="E147" s="325" t="s">
        <v>428</v>
      </c>
      <c r="F147" s="325" t="s">
        <v>727</v>
      </c>
      <c r="G147" s="325" t="s">
        <v>369</v>
      </c>
      <c r="H147" s="325"/>
      <c r="I147" s="325"/>
      <c r="J147" s="683" t="s">
        <v>837</v>
      </c>
      <c r="K147" s="298" t="s">
        <v>838</v>
      </c>
      <c r="L147" s="279" t="n">
        <v>20</v>
      </c>
      <c r="M147" s="651"/>
      <c r="N147" s="325"/>
      <c r="O147" s="652"/>
      <c r="P147" s="325"/>
      <c r="Q147" s="325"/>
      <c r="R147" s="325"/>
      <c r="S147" s="325"/>
      <c r="T147" s="325"/>
      <c r="U147" s="325"/>
      <c r="V147" s="653"/>
      <c r="W147" s="653"/>
      <c r="X147" s="654"/>
    </row>
    <row r="148" customFormat="false" ht="39" hidden="false" customHeight="false" outlineLevel="0" collapsed="false">
      <c r="A148" s="264" t="s">
        <v>307</v>
      </c>
      <c r="B148" s="265" t="s">
        <v>308</v>
      </c>
      <c r="C148" s="266"/>
      <c r="D148" s="266"/>
      <c r="E148" s="266"/>
      <c r="F148" s="266"/>
      <c r="G148" s="266"/>
      <c r="H148" s="266"/>
      <c r="I148" s="266"/>
      <c r="J148" s="553"/>
      <c r="K148" s="266"/>
      <c r="L148" s="267"/>
      <c r="M148" s="554"/>
      <c r="N148" s="266"/>
      <c r="O148" s="555"/>
      <c r="P148" s="266"/>
      <c r="Q148" s="266"/>
      <c r="R148" s="266"/>
      <c r="S148" s="266"/>
      <c r="T148" s="266"/>
      <c r="U148" s="266"/>
      <c r="V148" s="556"/>
      <c r="W148" s="556"/>
      <c r="X148" s="557"/>
    </row>
    <row r="149" customFormat="false" ht="69" hidden="false" customHeight="true" outlineLevel="0" collapsed="false">
      <c r="A149" s="264" t="s">
        <v>309</v>
      </c>
      <c r="B149" s="265" t="s">
        <v>310</v>
      </c>
      <c r="C149" s="266"/>
      <c r="D149" s="266"/>
      <c r="E149" s="266"/>
      <c r="F149" s="266"/>
      <c r="G149" s="266"/>
      <c r="H149" s="266"/>
      <c r="I149" s="266"/>
      <c r="J149" s="553"/>
      <c r="K149" s="266"/>
      <c r="L149" s="267"/>
      <c r="M149" s="554"/>
      <c r="N149" s="266"/>
      <c r="O149" s="555"/>
      <c r="P149" s="266"/>
      <c r="Q149" s="266"/>
      <c r="R149" s="266"/>
      <c r="S149" s="266"/>
      <c r="T149" s="266"/>
      <c r="U149" s="266"/>
      <c r="V149" s="556"/>
      <c r="W149" s="556"/>
      <c r="X149" s="557"/>
    </row>
    <row r="150" customFormat="false" ht="123" hidden="false" customHeight="true" outlineLevel="0" collapsed="false">
      <c r="A150" s="461" t="s">
        <v>311</v>
      </c>
      <c r="B150" s="270" t="s">
        <v>901</v>
      </c>
      <c r="C150" s="270" t="s">
        <v>417</v>
      </c>
      <c r="D150" s="270" t="s">
        <v>472</v>
      </c>
      <c r="E150" s="270" t="s">
        <v>432</v>
      </c>
      <c r="F150" s="270" t="s">
        <v>568</v>
      </c>
      <c r="G150" s="270" t="s">
        <v>369</v>
      </c>
      <c r="H150" s="270" t="s">
        <v>370</v>
      </c>
      <c r="I150" s="270"/>
      <c r="J150" s="309" t="s">
        <v>779</v>
      </c>
      <c r="K150" s="270" t="s">
        <v>902</v>
      </c>
      <c r="L150" s="271" t="n">
        <v>1</v>
      </c>
      <c r="M150" s="565"/>
      <c r="N150" s="270"/>
      <c r="O150" s="645"/>
      <c r="P150" s="270"/>
      <c r="Q150" s="270"/>
      <c r="R150" s="270"/>
      <c r="S150" s="270"/>
      <c r="T150" s="270"/>
      <c r="U150" s="270"/>
      <c r="V150" s="567"/>
      <c r="W150" s="567"/>
      <c r="X150" s="568"/>
    </row>
    <row r="151" customFormat="false" ht="134.25" hidden="false" customHeight="true" outlineLevel="0" collapsed="false">
      <c r="A151" s="323" t="s">
        <v>569</v>
      </c>
      <c r="B151" s="160" t="s">
        <v>903</v>
      </c>
      <c r="C151" s="283" t="s">
        <v>571</v>
      </c>
      <c r="D151" s="160" t="s">
        <v>472</v>
      </c>
      <c r="E151" s="160" t="s">
        <v>558</v>
      </c>
      <c r="F151" s="160" t="s">
        <v>728</v>
      </c>
      <c r="G151" s="160" t="s">
        <v>369</v>
      </c>
      <c r="H151" s="160" t="s">
        <v>370</v>
      </c>
      <c r="I151" s="160" t="s">
        <v>371</v>
      </c>
      <c r="J151" s="358" t="s">
        <v>779</v>
      </c>
      <c r="K151" s="160" t="s">
        <v>902</v>
      </c>
      <c r="L151" s="275" t="n">
        <v>1</v>
      </c>
      <c r="M151" s="575"/>
      <c r="N151" s="160"/>
      <c r="O151" s="576"/>
      <c r="P151" s="160"/>
      <c r="Q151" s="160"/>
      <c r="R151" s="160"/>
      <c r="S151" s="160"/>
      <c r="T151" s="160"/>
      <c r="U151" s="160"/>
      <c r="V151" s="577"/>
      <c r="W151" s="577"/>
      <c r="X151" s="578"/>
    </row>
    <row r="152" customFormat="false" ht="77.25" hidden="false" customHeight="true" outlineLevel="0" collapsed="false">
      <c r="A152" s="323" t="s">
        <v>315</v>
      </c>
      <c r="B152" s="160" t="s">
        <v>316</v>
      </c>
      <c r="C152" s="160" t="s">
        <v>394</v>
      </c>
      <c r="D152" s="160" t="s">
        <v>472</v>
      </c>
      <c r="E152" s="160" t="s">
        <v>481</v>
      </c>
      <c r="F152" s="160" t="s">
        <v>578</v>
      </c>
      <c r="G152" s="160" t="s">
        <v>369</v>
      </c>
      <c r="H152" s="160" t="s">
        <v>370</v>
      </c>
      <c r="I152" s="160" t="s">
        <v>371</v>
      </c>
      <c r="J152" s="358" t="s">
        <v>779</v>
      </c>
      <c r="K152" s="160" t="s">
        <v>902</v>
      </c>
      <c r="L152" s="275" t="n">
        <v>1</v>
      </c>
      <c r="M152" s="575"/>
      <c r="N152" s="160"/>
      <c r="O152" s="576"/>
      <c r="P152" s="160"/>
      <c r="Q152" s="160"/>
      <c r="R152" s="160"/>
      <c r="S152" s="160"/>
      <c r="T152" s="160"/>
      <c r="U152" s="160"/>
      <c r="V152" s="577"/>
      <c r="W152" s="577"/>
      <c r="X152" s="578"/>
    </row>
    <row r="153" customFormat="false" ht="123.75" hidden="false" customHeight="true" outlineLevel="0" collapsed="false">
      <c r="A153" s="323" t="s">
        <v>317</v>
      </c>
      <c r="B153" s="160" t="s">
        <v>318</v>
      </c>
      <c r="C153" s="160" t="s">
        <v>573</v>
      </c>
      <c r="D153" s="160" t="s">
        <v>472</v>
      </c>
      <c r="E153" s="160" t="s">
        <v>544</v>
      </c>
      <c r="F153" s="160" t="s">
        <v>568</v>
      </c>
      <c r="G153" s="160" t="s">
        <v>369</v>
      </c>
      <c r="H153" s="160" t="s">
        <v>370</v>
      </c>
      <c r="I153" s="160" t="s">
        <v>371</v>
      </c>
      <c r="J153" s="358" t="s">
        <v>779</v>
      </c>
      <c r="K153" s="160" t="s">
        <v>902</v>
      </c>
      <c r="L153" s="275" t="n">
        <v>1</v>
      </c>
      <c r="M153" s="575"/>
      <c r="N153" s="160"/>
      <c r="O153" s="576"/>
      <c r="P153" s="160"/>
      <c r="Q153" s="160"/>
      <c r="R153" s="160"/>
      <c r="S153" s="160"/>
      <c r="T153" s="160"/>
      <c r="U153" s="160"/>
      <c r="V153" s="577"/>
      <c r="W153" s="577"/>
      <c r="X153" s="578"/>
    </row>
    <row r="154" customFormat="false" ht="123.75" hidden="false" customHeight="true" outlineLevel="0" collapsed="false">
      <c r="A154" s="160" t="s">
        <v>574</v>
      </c>
      <c r="B154" s="160" t="s">
        <v>320</v>
      </c>
      <c r="C154" s="160" t="s">
        <v>575</v>
      </c>
      <c r="D154" s="160" t="s">
        <v>472</v>
      </c>
      <c r="E154" s="160" t="s">
        <v>576</v>
      </c>
      <c r="F154" s="160" t="s">
        <v>568</v>
      </c>
      <c r="G154" s="160" t="s">
        <v>369</v>
      </c>
      <c r="H154" s="160" t="s">
        <v>370</v>
      </c>
      <c r="I154" s="160" t="s">
        <v>371</v>
      </c>
      <c r="J154" s="358" t="s">
        <v>779</v>
      </c>
      <c r="K154" s="160" t="s">
        <v>902</v>
      </c>
      <c r="L154" s="275" t="n">
        <v>1</v>
      </c>
      <c r="M154" s="575"/>
      <c r="N154" s="160"/>
      <c r="O154" s="576"/>
      <c r="P154" s="160"/>
      <c r="Q154" s="160"/>
      <c r="R154" s="160"/>
      <c r="S154" s="160"/>
      <c r="T154" s="160"/>
      <c r="U154" s="160"/>
      <c r="V154" s="577"/>
      <c r="W154" s="577"/>
      <c r="X154" s="577"/>
    </row>
    <row r="155" customFormat="false" ht="123.75" hidden="false" customHeight="true" outlineLevel="0" collapsed="false">
      <c r="A155" s="160" t="s">
        <v>321</v>
      </c>
      <c r="B155" s="160" t="s">
        <v>322</v>
      </c>
      <c r="C155" s="160" t="s">
        <v>577</v>
      </c>
      <c r="D155" s="160" t="s">
        <v>472</v>
      </c>
      <c r="E155" s="160" t="s">
        <v>428</v>
      </c>
      <c r="F155" s="160" t="s">
        <v>578</v>
      </c>
      <c r="G155" s="160" t="s">
        <v>369</v>
      </c>
      <c r="H155" s="160" t="s">
        <v>370</v>
      </c>
      <c r="I155" s="160" t="s">
        <v>371</v>
      </c>
      <c r="J155" s="358" t="s">
        <v>779</v>
      </c>
      <c r="K155" s="160" t="s">
        <v>902</v>
      </c>
      <c r="L155" s="285" t="n">
        <v>1</v>
      </c>
      <c r="M155" s="575"/>
      <c r="N155" s="160"/>
      <c r="O155" s="576"/>
      <c r="P155" s="160"/>
      <c r="Q155" s="160"/>
      <c r="R155" s="160"/>
      <c r="S155" s="160"/>
      <c r="T155" s="160"/>
      <c r="U155" s="160"/>
      <c r="V155" s="577"/>
      <c r="W155" s="577"/>
      <c r="X155" s="577"/>
    </row>
    <row r="156" customFormat="false" ht="26.25" hidden="false" customHeight="false" outlineLevel="0" collapsed="false">
      <c r="A156" s="330" t="s">
        <v>323</v>
      </c>
      <c r="B156" s="331" t="s">
        <v>324</v>
      </c>
      <c r="C156" s="332"/>
      <c r="D156" s="332"/>
      <c r="E156" s="332"/>
      <c r="F156" s="332"/>
      <c r="G156" s="332"/>
      <c r="H156" s="332"/>
      <c r="I156" s="332"/>
      <c r="J156" s="548"/>
      <c r="K156" s="332"/>
      <c r="L156" s="333"/>
      <c r="M156" s="549"/>
      <c r="N156" s="332"/>
      <c r="O156" s="550"/>
      <c r="P156" s="332"/>
      <c r="Q156" s="332"/>
      <c r="R156" s="332"/>
      <c r="S156" s="332"/>
      <c r="T156" s="332"/>
      <c r="U156" s="332"/>
      <c r="V156" s="551"/>
      <c r="W156" s="551"/>
      <c r="X156" s="552"/>
    </row>
    <row r="157" customFormat="false" ht="54.75" hidden="false" customHeight="true" outlineLevel="0" collapsed="false">
      <c r="A157" s="392" t="s">
        <v>325</v>
      </c>
      <c r="B157" s="393" t="s">
        <v>326</v>
      </c>
      <c r="C157" s="394"/>
      <c r="D157" s="394"/>
      <c r="E157" s="394"/>
      <c r="F157" s="394"/>
      <c r="G157" s="394"/>
      <c r="H157" s="394"/>
      <c r="I157" s="394"/>
      <c r="J157" s="684"/>
      <c r="K157" s="394"/>
      <c r="L157" s="395"/>
      <c r="M157" s="685"/>
      <c r="N157" s="394"/>
      <c r="O157" s="686"/>
      <c r="P157" s="394"/>
      <c r="Q157" s="394"/>
      <c r="R157" s="394"/>
      <c r="S157" s="394"/>
      <c r="T157" s="394"/>
      <c r="U157" s="394"/>
      <c r="V157" s="687"/>
      <c r="W157" s="687"/>
      <c r="X157" s="688"/>
    </row>
    <row r="158" customFormat="false" ht="306" hidden="false" customHeight="true" outlineLevel="0" collapsed="false">
      <c r="A158" s="397" t="s">
        <v>327</v>
      </c>
      <c r="B158" s="375" t="s">
        <v>328</v>
      </c>
      <c r="C158" s="375" t="s">
        <v>423</v>
      </c>
      <c r="D158" s="375" t="s">
        <v>366</v>
      </c>
      <c r="E158" s="375" t="s">
        <v>544</v>
      </c>
      <c r="F158" s="375" t="s">
        <v>580</v>
      </c>
      <c r="G158" s="375" t="s">
        <v>369</v>
      </c>
      <c r="H158" s="375" t="s">
        <v>371</v>
      </c>
      <c r="I158" s="375" t="s">
        <v>371</v>
      </c>
      <c r="J158" s="643" t="s">
        <v>841</v>
      </c>
      <c r="K158" s="375" t="s">
        <v>842</v>
      </c>
      <c r="L158" s="605" t="n">
        <v>14</v>
      </c>
      <c r="M158" s="606" t="s">
        <v>844</v>
      </c>
      <c r="N158" s="375" t="s">
        <v>904</v>
      </c>
      <c r="O158" s="607" t="n">
        <v>15</v>
      </c>
      <c r="P158" s="750" t="s">
        <v>804</v>
      </c>
      <c r="Q158" s="398" t="s">
        <v>805</v>
      </c>
      <c r="R158" s="751" t="n">
        <v>1</v>
      </c>
      <c r="S158" s="375"/>
      <c r="T158" s="375"/>
      <c r="U158" s="375"/>
      <c r="V158" s="608"/>
      <c r="W158" s="608"/>
      <c r="X158" s="609"/>
    </row>
    <row r="159" customFormat="false" ht="303.75" hidden="false" customHeight="true" outlineLevel="0" collapsed="false">
      <c r="A159" s="274" t="s">
        <v>329</v>
      </c>
      <c r="B159" s="160" t="s">
        <v>330</v>
      </c>
      <c r="C159" s="160" t="s">
        <v>394</v>
      </c>
      <c r="D159" s="160" t="s">
        <v>366</v>
      </c>
      <c r="E159" s="160" t="s">
        <v>481</v>
      </c>
      <c r="F159" s="160" t="s">
        <v>580</v>
      </c>
      <c r="G159" s="160" t="s">
        <v>369</v>
      </c>
      <c r="H159" s="160" t="s">
        <v>371</v>
      </c>
      <c r="I159" s="160" t="s">
        <v>371</v>
      </c>
      <c r="J159" s="358" t="s">
        <v>841</v>
      </c>
      <c r="K159" s="160" t="s">
        <v>842</v>
      </c>
      <c r="L159" s="275" t="n">
        <v>1</v>
      </c>
      <c r="M159" s="575" t="s">
        <v>844</v>
      </c>
      <c r="N159" s="160" t="s">
        <v>904</v>
      </c>
      <c r="O159" s="576" t="n">
        <v>15</v>
      </c>
      <c r="P159" s="153" t="s">
        <v>804</v>
      </c>
      <c r="Q159" s="153" t="s">
        <v>805</v>
      </c>
      <c r="R159" s="407" t="n">
        <v>1</v>
      </c>
      <c r="S159" s="160"/>
      <c r="T159" s="160"/>
      <c r="U159" s="160"/>
      <c r="V159" s="577"/>
      <c r="W159" s="577"/>
      <c r="X159" s="578"/>
    </row>
    <row r="160" customFormat="false" ht="307.5" hidden="false" customHeight="true" outlineLevel="0" collapsed="false">
      <c r="A160" s="274" t="s">
        <v>331</v>
      </c>
      <c r="B160" s="160" t="s">
        <v>332</v>
      </c>
      <c r="C160" s="160" t="s">
        <v>439</v>
      </c>
      <c r="D160" s="160" t="s">
        <v>366</v>
      </c>
      <c r="E160" s="160" t="s">
        <v>558</v>
      </c>
      <c r="F160" s="160" t="s">
        <v>583</v>
      </c>
      <c r="G160" s="160" t="s">
        <v>369</v>
      </c>
      <c r="H160" s="160" t="s">
        <v>371</v>
      </c>
      <c r="I160" s="160" t="s">
        <v>371</v>
      </c>
      <c r="J160" s="358" t="s">
        <v>841</v>
      </c>
      <c r="K160" s="160" t="s">
        <v>842</v>
      </c>
      <c r="L160" s="275" t="n">
        <v>13</v>
      </c>
      <c r="M160" s="575" t="s">
        <v>844</v>
      </c>
      <c r="N160" s="160" t="s">
        <v>904</v>
      </c>
      <c r="O160" s="576" t="n">
        <v>25</v>
      </c>
      <c r="P160" s="153" t="s">
        <v>804</v>
      </c>
      <c r="Q160" s="153" t="s">
        <v>805</v>
      </c>
      <c r="R160" s="407" t="n">
        <v>1</v>
      </c>
      <c r="S160" s="160"/>
      <c r="T160" s="160"/>
      <c r="U160" s="160"/>
      <c r="V160" s="577"/>
      <c r="W160" s="577"/>
      <c r="X160" s="578"/>
    </row>
    <row r="161" customFormat="false" ht="313.5" hidden="false" customHeight="true" outlineLevel="0" collapsed="false">
      <c r="A161" s="274" t="s">
        <v>333</v>
      </c>
      <c r="B161" s="160" t="s">
        <v>334</v>
      </c>
      <c r="C161" s="160" t="s">
        <v>582</v>
      </c>
      <c r="D161" s="160" t="s">
        <v>366</v>
      </c>
      <c r="E161" s="160" t="s">
        <v>476</v>
      </c>
      <c r="F161" s="160" t="s">
        <v>580</v>
      </c>
      <c r="G161" s="160" t="s">
        <v>369</v>
      </c>
      <c r="H161" s="160" t="s">
        <v>371</v>
      </c>
      <c r="I161" s="160" t="s">
        <v>371</v>
      </c>
      <c r="J161" s="358" t="s">
        <v>841</v>
      </c>
      <c r="K161" s="160" t="s">
        <v>842</v>
      </c>
      <c r="L161" s="285" t="n">
        <v>3</v>
      </c>
      <c r="M161" s="575" t="s">
        <v>844</v>
      </c>
      <c r="N161" s="160" t="s">
        <v>845</v>
      </c>
      <c r="O161" s="576" t="n">
        <v>15</v>
      </c>
      <c r="P161" s="160" t="s">
        <v>343</v>
      </c>
      <c r="Q161" s="160"/>
      <c r="R161" s="160"/>
      <c r="S161" s="160"/>
      <c r="T161" s="160"/>
      <c r="U161" s="160"/>
      <c r="V161" s="577"/>
      <c r="W161" s="577"/>
      <c r="X161" s="578"/>
    </row>
    <row r="162" customFormat="false" ht="293.25" hidden="false" customHeight="false" outlineLevel="0" collapsed="false">
      <c r="A162" s="274" t="s">
        <v>335</v>
      </c>
      <c r="B162" s="153" t="s">
        <v>336</v>
      </c>
      <c r="C162" s="160" t="s">
        <v>731</v>
      </c>
      <c r="D162" s="160" t="s">
        <v>366</v>
      </c>
      <c r="E162" s="160" t="s">
        <v>905</v>
      </c>
      <c r="F162" s="160" t="s">
        <v>580</v>
      </c>
      <c r="G162" s="160" t="s">
        <v>369</v>
      </c>
      <c r="H162" s="160" t="s">
        <v>371</v>
      </c>
      <c r="I162" s="160" t="s">
        <v>371</v>
      </c>
      <c r="J162" s="358" t="s">
        <v>841</v>
      </c>
      <c r="K162" s="160" t="s">
        <v>842</v>
      </c>
      <c r="L162" s="285" t="n">
        <v>2</v>
      </c>
      <c r="M162" s="575" t="s">
        <v>844</v>
      </c>
      <c r="N162" s="160" t="s">
        <v>845</v>
      </c>
      <c r="O162" s="576" t="n">
        <v>20</v>
      </c>
      <c r="P162" s="160" t="s">
        <v>804</v>
      </c>
      <c r="Q162" s="160" t="s">
        <v>805</v>
      </c>
      <c r="R162" s="160" t="n">
        <v>1</v>
      </c>
      <c r="S162" s="160"/>
      <c r="T162" s="160"/>
      <c r="U162" s="160"/>
      <c r="V162" s="577"/>
      <c r="W162" s="577"/>
      <c r="X162" s="578"/>
    </row>
    <row r="163" customFormat="false" ht="293.25" hidden="false" customHeight="false" outlineLevel="0" collapsed="false">
      <c r="A163" s="274" t="s">
        <v>337</v>
      </c>
      <c r="B163" s="298" t="s">
        <v>906</v>
      </c>
      <c r="C163" s="325" t="s">
        <v>907</v>
      </c>
      <c r="D163" s="325" t="s">
        <v>366</v>
      </c>
      <c r="E163" s="325" t="s">
        <v>432</v>
      </c>
      <c r="F163" s="325" t="s">
        <v>580</v>
      </c>
      <c r="G163" s="325" t="s">
        <v>369</v>
      </c>
      <c r="H163" s="325" t="s">
        <v>371</v>
      </c>
      <c r="I163" s="325" t="s">
        <v>371</v>
      </c>
      <c r="J163" s="328" t="s">
        <v>841</v>
      </c>
      <c r="K163" s="325" t="s">
        <v>842</v>
      </c>
      <c r="L163" s="293" t="n">
        <v>2</v>
      </c>
      <c r="M163" s="651" t="s">
        <v>844</v>
      </c>
      <c r="N163" s="325" t="s">
        <v>845</v>
      </c>
      <c r="O163" s="652" t="n">
        <v>15</v>
      </c>
      <c r="P163" s="325" t="s">
        <v>804</v>
      </c>
      <c r="Q163" s="325" t="s">
        <v>805</v>
      </c>
      <c r="R163" s="325" t="n">
        <v>1</v>
      </c>
      <c r="S163" s="325"/>
      <c r="T163" s="325"/>
      <c r="U163" s="325"/>
      <c r="V163" s="653"/>
      <c r="W163" s="653"/>
      <c r="X163" s="654"/>
    </row>
    <row r="164" customFormat="false" ht="294" hidden="false" customHeight="false" outlineLevel="0" collapsed="false">
      <c r="A164" s="380" t="s">
        <v>339</v>
      </c>
      <c r="B164" s="381" t="s">
        <v>340</v>
      </c>
      <c r="C164" s="381" t="s">
        <v>582</v>
      </c>
      <c r="D164" s="381" t="s">
        <v>366</v>
      </c>
      <c r="E164" s="381" t="s">
        <v>476</v>
      </c>
      <c r="F164" s="381" t="s">
        <v>580</v>
      </c>
      <c r="G164" s="381" t="s">
        <v>369</v>
      </c>
      <c r="H164" s="381" t="s">
        <v>371</v>
      </c>
      <c r="I164" s="381" t="s">
        <v>371</v>
      </c>
      <c r="J164" s="701" t="s">
        <v>841</v>
      </c>
      <c r="K164" s="381" t="s">
        <v>842</v>
      </c>
      <c r="L164" s="409" t="n">
        <v>3</v>
      </c>
      <c r="M164" s="699" t="s">
        <v>844</v>
      </c>
      <c r="N164" s="381" t="s">
        <v>845</v>
      </c>
      <c r="O164" s="700" t="n">
        <v>15</v>
      </c>
      <c r="P164" s="381" t="s">
        <v>343</v>
      </c>
      <c r="Q164" s="381"/>
      <c r="R164" s="381"/>
      <c r="S164" s="381"/>
      <c r="T164" s="381"/>
      <c r="U164" s="381"/>
      <c r="V164" s="736"/>
      <c r="W164" s="736"/>
      <c r="X164" s="738"/>
    </row>
    <row r="165" customFormat="false" ht="15.75" hidden="false" customHeight="false" outlineLevel="0" collapsed="false">
      <c r="B165" s="676"/>
      <c r="O165" s="752"/>
    </row>
    <row r="166" customFormat="false" ht="15.75" hidden="false" customHeight="false" outlineLevel="0" collapsed="false">
      <c r="B166" s="676"/>
      <c r="O166" s="752"/>
    </row>
    <row r="167" customFormat="false" ht="15.75" hidden="false" customHeight="false" outlineLevel="0" collapsed="false">
      <c r="B167" s="676"/>
      <c r="O167" s="752"/>
    </row>
    <row r="168" customFormat="false" ht="15.75" hidden="false" customHeight="false" outlineLevel="0" collapsed="false">
      <c r="B168" s="676"/>
      <c r="O168" s="752"/>
    </row>
    <row r="169" customFormat="false" ht="15.75" hidden="false" customHeight="false" outlineLevel="0" collapsed="false">
      <c r="B169" s="676"/>
      <c r="O169" s="752"/>
    </row>
    <row r="170" customFormat="false" ht="15.75" hidden="false" customHeight="false" outlineLevel="0" collapsed="false">
      <c r="B170" s="676"/>
      <c r="O170" s="752"/>
    </row>
    <row r="171" customFormat="false" ht="15.75" hidden="false" customHeight="false" outlineLevel="0" collapsed="false">
      <c r="B171" s="676"/>
      <c r="O171" s="752"/>
    </row>
    <row r="172" customFormat="false" ht="15.75" hidden="false" customHeight="false" outlineLevel="0" collapsed="false">
      <c r="B172" s="676"/>
      <c r="O172" s="752"/>
    </row>
    <row r="173" customFormat="false" ht="15.75" hidden="false" customHeight="false" outlineLevel="0" collapsed="false">
      <c r="B173" s="676"/>
      <c r="O173" s="752"/>
    </row>
    <row r="174" customFormat="false" ht="15.75" hidden="false" customHeight="false" outlineLevel="0" collapsed="false">
      <c r="B174" s="676"/>
      <c r="O174" s="752"/>
    </row>
    <row r="175" customFormat="false" ht="15.75" hidden="false" customHeight="false" outlineLevel="0" collapsed="false">
      <c r="B175" s="676"/>
      <c r="O175" s="752"/>
    </row>
    <row r="176" customFormat="false" ht="15.75" hidden="false" customHeight="false" outlineLevel="0" collapsed="false">
      <c r="B176" s="676"/>
      <c r="O176" s="752"/>
    </row>
    <row r="177" customFormat="false" ht="15.75" hidden="false" customHeight="false" outlineLevel="0" collapsed="false">
      <c r="B177" s="676"/>
      <c r="O177" s="752"/>
    </row>
    <row r="178" customFormat="false" ht="15.75" hidden="false" customHeight="false" outlineLevel="0" collapsed="false">
      <c r="B178" s="676"/>
      <c r="O178" s="752"/>
    </row>
    <row r="179" customFormat="false" ht="15.75" hidden="false" customHeight="false" outlineLevel="0" collapsed="false">
      <c r="B179" s="676"/>
      <c r="O179" s="752"/>
    </row>
    <row r="180" customFormat="false" ht="15.75" hidden="false" customHeight="false" outlineLevel="0" collapsed="false">
      <c r="B180" s="676"/>
      <c r="O180" s="752"/>
    </row>
    <row r="181" customFormat="false" ht="15.75" hidden="false" customHeight="false" outlineLevel="0" collapsed="false">
      <c r="B181" s="676"/>
      <c r="O181" s="752"/>
    </row>
    <row r="182" customFormat="false" ht="15.75" hidden="false" customHeight="false" outlineLevel="0" collapsed="false">
      <c r="B182" s="676"/>
      <c r="O182" s="752"/>
    </row>
    <row r="183" customFormat="false" ht="15.75" hidden="false" customHeight="false" outlineLevel="0" collapsed="false">
      <c r="O183" s="752"/>
    </row>
    <row r="184" customFormat="false" ht="15.75" hidden="false" customHeight="false" outlineLevel="0" collapsed="false">
      <c r="G184" s="536"/>
      <c r="O184" s="752"/>
    </row>
    <row r="185" customFormat="false" ht="15.75" hidden="false" customHeight="false" outlineLevel="0" collapsed="false">
      <c r="G185" s="536"/>
      <c r="O185" s="752"/>
    </row>
    <row r="186" customFormat="false" ht="15.75" hidden="false" customHeight="false" outlineLevel="0" collapsed="false">
      <c r="G186" s="536"/>
      <c r="O186" s="752"/>
    </row>
    <row r="187" customFormat="false" ht="15.75" hidden="false" customHeight="false" outlineLevel="0" collapsed="false">
      <c r="G187" s="536"/>
      <c r="O187" s="752"/>
    </row>
    <row r="188" customFormat="false" ht="15.75" hidden="false" customHeight="false" outlineLevel="0" collapsed="false">
      <c r="G188" s="536"/>
      <c r="O188" s="752"/>
    </row>
    <row r="189" customFormat="false" ht="15.75" hidden="false" customHeight="false" outlineLevel="0" collapsed="false">
      <c r="G189" s="536"/>
      <c r="O189" s="752"/>
    </row>
    <row r="190" customFormat="false" ht="15.75" hidden="false" customHeight="false" outlineLevel="0" collapsed="false">
      <c r="G190" s="536"/>
      <c r="O190" s="752"/>
    </row>
    <row r="191" customFormat="false" ht="15.75" hidden="false" customHeight="false" outlineLevel="0" collapsed="false">
      <c r="G191" s="753"/>
      <c r="O191" s="752"/>
    </row>
    <row r="192" customFormat="false" ht="15.75" hidden="false" customHeight="false" outlineLevel="0" collapsed="false">
      <c r="G192" s="536"/>
      <c r="O192" s="752"/>
    </row>
    <row r="193" customFormat="false" ht="15.75" hidden="false" customHeight="false" outlineLevel="0" collapsed="false">
      <c r="G193" s="536"/>
      <c r="O193" s="752"/>
    </row>
    <row r="194" customFormat="false" ht="15.75" hidden="false" customHeight="false" outlineLevel="0" collapsed="false">
      <c r="G194" s="754"/>
      <c r="O194" s="752"/>
    </row>
    <row r="195" customFormat="false" ht="15.75" hidden="false" customHeight="false" outlineLevel="0" collapsed="false">
      <c r="G195" s="536"/>
      <c r="O195" s="752"/>
    </row>
    <row r="196" customFormat="false" ht="15.75" hidden="false" customHeight="false" outlineLevel="0" collapsed="false">
      <c r="G196" s="536"/>
      <c r="O196" s="752"/>
    </row>
    <row r="197" customFormat="false" ht="15.75" hidden="false" customHeight="false" outlineLevel="0" collapsed="false">
      <c r="G197" s="753"/>
      <c r="O197" s="752"/>
    </row>
    <row r="198" customFormat="false" ht="15.75" hidden="false" customHeight="false" outlineLevel="0" collapsed="false">
      <c r="G198" s="536"/>
      <c r="O198" s="752"/>
    </row>
    <row r="199" customFormat="false" ht="15.75" hidden="false" customHeight="false" outlineLevel="0" collapsed="false">
      <c r="G199" s="536"/>
      <c r="O199" s="752"/>
    </row>
    <row r="200" customFormat="false" ht="15.75" hidden="false" customHeight="false" outlineLevel="0" collapsed="false">
      <c r="G200" s="536"/>
      <c r="O200" s="752"/>
    </row>
    <row r="201" customFormat="false" ht="15.75" hidden="false" customHeight="false" outlineLevel="0" collapsed="false">
      <c r="G201" s="755"/>
      <c r="O201" s="752"/>
    </row>
    <row r="202" customFormat="false" ht="15.75" hidden="false" customHeight="false" outlineLevel="0" collapsed="false">
      <c r="G202" s="755"/>
      <c r="O202" s="752"/>
    </row>
    <row r="203" customFormat="false" ht="15.75" hidden="false" customHeight="false" outlineLevel="0" collapsed="false">
      <c r="G203" s="536"/>
      <c r="O203" s="752"/>
    </row>
    <row r="204" customFormat="false" ht="15.75" hidden="false" customHeight="false" outlineLevel="0" collapsed="false">
      <c r="G204" s="536"/>
      <c r="O204" s="752"/>
    </row>
  </sheetData>
  <autoFilter ref="A2:X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56" width="9.14"/>
    <col collapsed="false" customWidth="true" hidden="false" outlineLevel="0" max="2" min="2" style="756" width="76.41"/>
    <col collapsed="false" customWidth="true" hidden="false" outlineLevel="0" max="3" min="3" style="757" width="17.56"/>
    <col collapsed="false" customWidth="true" hidden="false" outlineLevel="0" max="4" min="4" style="756" width="16.99"/>
    <col collapsed="false" customWidth="false" hidden="false" outlineLevel="0" max="5" min="5" style="756" width="9.14"/>
    <col collapsed="false" customWidth="true" hidden="false" outlineLevel="0" max="6" min="6" style="756" width="10.13"/>
    <col collapsed="false" customWidth="false" hidden="false" outlineLevel="0" max="257" min="7" style="756" width="9.14"/>
  </cols>
  <sheetData>
    <row r="1" s="759" customFormat="true" ht="15.75" hidden="false" customHeight="true" outlineLevel="0" collapsed="false">
      <c r="A1" s="758" t="s">
        <v>908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Y1" s="758"/>
      <c r="Z1" s="758"/>
      <c r="AA1" s="758"/>
      <c r="AB1" s="758"/>
      <c r="AC1" s="758"/>
      <c r="AD1" s="758"/>
      <c r="AE1" s="758"/>
      <c r="AF1" s="758"/>
      <c r="AG1" s="758"/>
      <c r="AH1" s="758"/>
      <c r="AI1" s="758"/>
      <c r="AJ1" s="758"/>
      <c r="AK1" s="758"/>
      <c r="AL1" s="758"/>
      <c r="AM1" s="758"/>
      <c r="AN1" s="758"/>
      <c r="AO1" s="758"/>
      <c r="AP1" s="758"/>
      <c r="AQ1" s="758"/>
      <c r="AR1" s="758"/>
      <c r="AS1" s="758"/>
      <c r="AT1" s="758"/>
      <c r="AU1" s="758"/>
      <c r="AV1" s="758"/>
      <c r="AW1" s="758"/>
      <c r="AX1" s="758"/>
      <c r="AY1" s="758"/>
      <c r="AZ1" s="758"/>
      <c r="BA1" s="758"/>
      <c r="BB1" s="758"/>
      <c r="BC1" s="758"/>
      <c r="BD1" s="758"/>
      <c r="BE1" s="758"/>
      <c r="BF1" s="758"/>
      <c r="BG1" s="758"/>
      <c r="BH1" s="758"/>
      <c r="BI1" s="758"/>
      <c r="BJ1" s="758"/>
      <c r="BK1" s="758"/>
      <c r="BL1" s="758"/>
      <c r="BM1" s="758"/>
      <c r="BN1" s="758"/>
      <c r="BO1" s="758"/>
      <c r="BP1" s="758"/>
      <c r="BQ1" s="758"/>
      <c r="BR1" s="758"/>
      <c r="BS1" s="758"/>
      <c r="BT1" s="758"/>
      <c r="BU1" s="758"/>
      <c r="BV1" s="758"/>
      <c r="BW1" s="758"/>
      <c r="BX1" s="758"/>
      <c r="BY1" s="758"/>
      <c r="BZ1" s="758"/>
      <c r="CA1" s="758"/>
      <c r="CB1" s="758"/>
      <c r="CC1" s="758"/>
      <c r="CD1" s="758"/>
      <c r="CE1" s="758"/>
      <c r="CF1" s="758"/>
      <c r="CG1" s="758"/>
      <c r="CH1" s="758"/>
      <c r="CI1" s="758"/>
      <c r="CJ1" s="758"/>
      <c r="CK1" s="758"/>
      <c r="CL1" s="758"/>
      <c r="CM1" s="758"/>
      <c r="CN1" s="758"/>
      <c r="CO1" s="758"/>
      <c r="CP1" s="758"/>
      <c r="CQ1" s="758"/>
      <c r="CR1" s="758"/>
      <c r="CS1" s="758"/>
      <c r="CT1" s="758"/>
      <c r="CU1" s="758"/>
      <c r="CV1" s="758"/>
      <c r="CW1" s="758"/>
      <c r="CX1" s="758"/>
      <c r="CY1" s="758"/>
      <c r="CZ1" s="758"/>
      <c r="DA1" s="758"/>
      <c r="DB1" s="758"/>
      <c r="DC1" s="758"/>
      <c r="DD1" s="758"/>
      <c r="DE1" s="758"/>
      <c r="DF1" s="758"/>
      <c r="DG1" s="758"/>
      <c r="DH1" s="758"/>
      <c r="DI1" s="758"/>
      <c r="DJ1" s="758"/>
      <c r="DK1" s="758"/>
      <c r="DL1" s="758"/>
      <c r="DM1" s="758"/>
      <c r="DN1" s="758"/>
      <c r="DO1" s="758"/>
      <c r="DP1" s="758"/>
      <c r="DQ1" s="758"/>
      <c r="DR1" s="758"/>
      <c r="DS1" s="758"/>
      <c r="DT1" s="758"/>
      <c r="DU1" s="758"/>
      <c r="DV1" s="758"/>
      <c r="DW1" s="758"/>
      <c r="DX1" s="758"/>
      <c r="DY1" s="758"/>
      <c r="DZ1" s="758"/>
      <c r="EA1" s="758"/>
      <c r="EB1" s="758"/>
      <c r="EC1" s="758"/>
      <c r="ED1" s="758"/>
      <c r="EE1" s="758"/>
      <c r="EF1" s="758"/>
      <c r="EG1" s="758"/>
      <c r="EH1" s="758"/>
      <c r="EI1" s="758"/>
      <c r="EJ1" s="758"/>
      <c r="EK1" s="758"/>
      <c r="EL1" s="758"/>
      <c r="EM1" s="758"/>
      <c r="EN1" s="758"/>
      <c r="EO1" s="758"/>
      <c r="EP1" s="758"/>
      <c r="EQ1" s="758"/>
      <c r="ER1" s="758"/>
      <c r="ES1" s="758"/>
      <c r="ET1" s="758"/>
      <c r="EU1" s="758"/>
      <c r="EV1" s="758"/>
      <c r="EW1" s="758"/>
      <c r="EX1" s="758"/>
      <c r="EY1" s="758"/>
      <c r="EZ1" s="758"/>
      <c r="FA1" s="758"/>
      <c r="FB1" s="758"/>
      <c r="FC1" s="758"/>
      <c r="FD1" s="758"/>
      <c r="FE1" s="758"/>
      <c r="FF1" s="758"/>
      <c r="FG1" s="758"/>
      <c r="FH1" s="758"/>
      <c r="FI1" s="758"/>
      <c r="FJ1" s="758"/>
      <c r="FK1" s="758"/>
      <c r="FL1" s="758"/>
      <c r="FM1" s="758"/>
      <c r="FN1" s="758"/>
      <c r="FO1" s="758"/>
      <c r="FP1" s="758"/>
      <c r="FQ1" s="758"/>
      <c r="FR1" s="758"/>
      <c r="FS1" s="758"/>
      <c r="FT1" s="758"/>
      <c r="FU1" s="758"/>
      <c r="FV1" s="758"/>
      <c r="FW1" s="758"/>
      <c r="FX1" s="758"/>
      <c r="FY1" s="758"/>
      <c r="FZ1" s="758"/>
      <c r="GA1" s="758"/>
      <c r="GB1" s="758"/>
      <c r="GC1" s="758"/>
      <c r="GD1" s="758"/>
      <c r="GE1" s="758"/>
      <c r="GF1" s="758"/>
      <c r="GG1" s="758"/>
      <c r="GH1" s="758"/>
      <c r="GI1" s="758"/>
      <c r="GJ1" s="758"/>
      <c r="GK1" s="758"/>
      <c r="GL1" s="758"/>
      <c r="GM1" s="758"/>
      <c r="GN1" s="758"/>
      <c r="GO1" s="758"/>
      <c r="GP1" s="758"/>
      <c r="GQ1" s="758"/>
      <c r="GR1" s="758"/>
      <c r="GS1" s="758"/>
      <c r="GT1" s="758"/>
      <c r="GU1" s="758"/>
      <c r="GV1" s="758"/>
      <c r="GW1" s="758"/>
      <c r="GX1" s="758"/>
      <c r="GY1" s="758"/>
      <c r="GZ1" s="758"/>
      <c r="HA1" s="758"/>
      <c r="HB1" s="758"/>
      <c r="HC1" s="758"/>
      <c r="HD1" s="758"/>
      <c r="HE1" s="758"/>
      <c r="HF1" s="758"/>
      <c r="HG1" s="758"/>
      <c r="HH1" s="758"/>
      <c r="HI1" s="758"/>
      <c r="HJ1" s="758"/>
      <c r="HK1" s="758"/>
      <c r="HL1" s="758"/>
      <c r="HM1" s="758"/>
      <c r="HN1" s="758"/>
      <c r="HO1" s="758"/>
      <c r="HP1" s="758"/>
      <c r="HQ1" s="758"/>
      <c r="HR1" s="758"/>
      <c r="HS1" s="758"/>
      <c r="HT1" s="758"/>
      <c r="HU1" s="758"/>
      <c r="HV1" s="758"/>
      <c r="HW1" s="758"/>
      <c r="HX1" s="758"/>
      <c r="HY1" s="758"/>
      <c r="HZ1" s="758"/>
      <c r="IA1" s="758"/>
      <c r="IB1" s="758"/>
      <c r="IC1" s="758"/>
      <c r="ID1" s="758"/>
      <c r="IE1" s="758"/>
      <c r="IF1" s="758"/>
      <c r="IG1" s="758"/>
      <c r="IH1" s="758"/>
      <c r="II1" s="758"/>
      <c r="IJ1" s="758"/>
      <c r="IK1" s="758"/>
      <c r="IL1" s="758"/>
      <c r="IM1" s="758"/>
      <c r="IN1" s="758"/>
      <c r="IO1" s="758"/>
      <c r="IP1" s="758"/>
      <c r="IQ1" s="758"/>
      <c r="IR1" s="758"/>
      <c r="IS1" s="758"/>
      <c r="IT1" s="758"/>
      <c r="IU1" s="758"/>
      <c r="IV1" s="758"/>
    </row>
    <row r="2" customFormat="false" ht="95.25" hidden="false" customHeight="false" outlineLevel="0" collapsed="false">
      <c r="A2" s="760" t="s">
        <v>606</v>
      </c>
      <c r="B2" s="761" t="s">
        <v>746</v>
      </c>
      <c r="C2" s="762" t="s">
        <v>909</v>
      </c>
    </row>
    <row r="3" customFormat="false" ht="32.25" hidden="false" customHeight="false" outlineLevel="0" collapsed="false">
      <c r="A3" s="763" t="s">
        <v>755</v>
      </c>
      <c r="B3" s="764" t="s">
        <v>756</v>
      </c>
      <c r="C3" s="765" t="n">
        <f aca="false">'3 priedo 4 lentutė'!AI7</f>
        <v>3870</v>
      </c>
    </row>
    <row r="4" customFormat="false" ht="16.5" hidden="false" customHeight="false" outlineLevel="0" collapsed="false">
      <c r="A4" s="766" t="s">
        <v>757</v>
      </c>
      <c r="B4" s="767" t="s">
        <v>758</v>
      </c>
      <c r="C4" s="768" t="n">
        <f aca="false">'3 priedo 4 lentutė'!AI8</f>
        <v>5.331</v>
      </c>
    </row>
    <row r="5" customFormat="false" ht="16.5" hidden="false" customHeight="false" outlineLevel="0" collapsed="false">
      <c r="A5" s="763" t="s">
        <v>753</v>
      </c>
      <c r="B5" s="764" t="s">
        <v>754</v>
      </c>
      <c r="C5" s="765" t="n">
        <f aca="false">'3 priedo 4 lentutė'!AI6</f>
        <v>2311</v>
      </c>
    </row>
    <row r="6" customFormat="false" ht="16.5" hidden="false" customHeight="false" outlineLevel="0" collapsed="false">
      <c r="A6" s="763" t="s">
        <v>749</v>
      </c>
      <c r="B6" s="764" t="s">
        <v>760</v>
      </c>
      <c r="C6" s="765" t="n">
        <f aca="false">'3 priedo 4 lentutė'!AI10</f>
        <v>506610.5</v>
      </c>
    </row>
    <row r="7" customFormat="false" ht="16.5" hidden="false" customHeight="false" outlineLevel="0" collapsed="false">
      <c r="A7" s="763" t="s">
        <v>751</v>
      </c>
      <c r="B7" s="764" t="s">
        <v>761</v>
      </c>
      <c r="C7" s="765" t="n">
        <f aca="false">'3 priedo 4 lentutė'!AI11</f>
        <v>2000</v>
      </c>
    </row>
    <row r="8" customFormat="false" ht="16.5" hidden="false" customHeight="false" outlineLevel="0" collapsed="false">
      <c r="A8" s="769" t="s">
        <v>762</v>
      </c>
      <c r="B8" s="770" t="s">
        <v>763</v>
      </c>
      <c r="C8" s="771" t="n">
        <f aca="false">'3 priedo 4 lentutė'!AI12</f>
        <v>20.25</v>
      </c>
    </row>
    <row r="9" customFormat="false" ht="32.25" hidden="false" customHeight="false" outlineLevel="0" collapsed="false">
      <c r="A9" s="766" t="s">
        <v>766</v>
      </c>
      <c r="B9" s="767" t="s">
        <v>767</v>
      </c>
      <c r="C9" s="772" t="n">
        <f aca="false">'3 priedo 4 lentutė'!AI13</f>
        <v>1034</v>
      </c>
    </row>
    <row r="10" customFormat="false" ht="32.25" hidden="false" customHeight="false" outlineLevel="0" collapsed="false">
      <c r="A10" s="766" t="s">
        <v>768</v>
      </c>
      <c r="B10" s="767" t="s">
        <v>769</v>
      </c>
      <c r="C10" s="772" t="n">
        <f aca="false">'3 priedo 4 lentutė'!AI14</f>
        <v>1032</v>
      </c>
    </row>
    <row r="11" customFormat="false" ht="32.25" hidden="false" customHeight="false" outlineLevel="0" collapsed="false">
      <c r="A11" s="766" t="s">
        <v>770</v>
      </c>
      <c r="B11" s="767" t="s">
        <v>771</v>
      </c>
      <c r="C11" s="772" t="n">
        <f aca="false">'3 priedo 4 lentutė'!AI15</f>
        <v>1633</v>
      </c>
    </row>
    <row r="12" customFormat="false" ht="32.25" hidden="false" customHeight="false" outlineLevel="0" collapsed="false">
      <c r="A12" s="766" t="s">
        <v>772</v>
      </c>
      <c r="B12" s="767" t="s">
        <v>773</v>
      </c>
      <c r="C12" s="772" t="n">
        <f aca="false">'3 priedo 4 lentutė'!AI16</f>
        <v>613</v>
      </c>
    </row>
    <row r="13" customFormat="false" ht="32.25" hidden="false" customHeight="false" outlineLevel="0" collapsed="false">
      <c r="A13" s="766" t="s">
        <v>775</v>
      </c>
      <c r="B13" s="767" t="s">
        <v>776</v>
      </c>
      <c r="C13" s="772" t="n">
        <f aca="false">'3 priedo 4 lentutė'!AI17</f>
        <v>5</v>
      </c>
    </row>
    <row r="14" customFormat="false" ht="16.5" hidden="false" customHeight="false" outlineLevel="0" collapsed="false">
      <c r="A14" s="766" t="s">
        <v>777</v>
      </c>
      <c r="B14" s="767" t="s">
        <v>778</v>
      </c>
      <c r="C14" s="772" t="n">
        <f aca="false">'3 priedo 4 lentutė'!AI18</f>
        <v>134</v>
      </c>
    </row>
    <row r="15" customFormat="false" ht="16.5" hidden="false" customHeight="false" outlineLevel="0" collapsed="false">
      <c r="A15" s="766" t="s">
        <v>779</v>
      </c>
      <c r="B15" s="767" t="s">
        <v>780</v>
      </c>
      <c r="C15" s="772" t="n">
        <f aca="false">'3 priedo 4 lentutė'!AI19</f>
        <v>6</v>
      </c>
    </row>
    <row r="16" customFormat="false" ht="32.25" hidden="false" customHeight="false" outlineLevel="0" collapsed="false">
      <c r="A16" s="766" t="s">
        <v>781</v>
      </c>
      <c r="B16" s="767" t="s">
        <v>782</v>
      </c>
      <c r="C16" s="772" t="n">
        <f aca="false">'3 priedo 4 lentutė'!AI20</f>
        <v>136</v>
      </c>
    </row>
    <row r="17" customFormat="false" ht="16.5" hidden="false" customHeight="false" outlineLevel="0" collapsed="false">
      <c r="A17" s="766" t="s">
        <v>784</v>
      </c>
      <c r="B17" s="767" t="s">
        <v>785</v>
      </c>
      <c r="C17" s="765" t="n">
        <f aca="false">'3 priedo 4 lentutė'!AI21</f>
        <v>3</v>
      </c>
    </row>
    <row r="18" customFormat="false" ht="16.5" hidden="false" customHeight="false" outlineLevel="0" collapsed="false">
      <c r="A18" s="766" t="s">
        <v>788</v>
      </c>
      <c r="B18" s="767" t="s">
        <v>789</v>
      </c>
      <c r="C18" s="768" t="n">
        <f aca="false">'3 priedo 4 lentutė'!AI22</f>
        <v>0.586</v>
      </c>
    </row>
    <row r="19" customFormat="false" ht="16.5" hidden="false" customHeight="false" outlineLevel="0" collapsed="false">
      <c r="A19" s="773" t="s">
        <v>890</v>
      </c>
      <c r="B19" s="774" t="s">
        <v>891</v>
      </c>
      <c r="C19" s="775" t="n">
        <f aca="false">'3 priedo 4 lentutė'!O129+'3 priedo 4 lentutė'!O132</f>
        <v>1</v>
      </c>
    </row>
    <row r="20" customFormat="false" ht="32.25" hidden="false" customHeight="false" outlineLevel="0" collapsed="false">
      <c r="A20" s="766" t="s">
        <v>791</v>
      </c>
      <c r="B20" s="767" t="s">
        <v>792</v>
      </c>
      <c r="C20" s="765" t="n">
        <f aca="false">'3 priedo 4 lentutė'!AI23</f>
        <v>2</v>
      </c>
    </row>
    <row r="21" customFormat="false" ht="16.5" hidden="false" customHeight="false" outlineLevel="0" collapsed="false">
      <c r="A21" s="766" t="s">
        <v>793</v>
      </c>
      <c r="B21" s="767" t="s">
        <v>794</v>
      </c>
      <c r="C21" s="765" t="n">
        <f aca="false">'3 priedo 4 lentutė'!AI24</f>
        <v>3</v>
      </c>
    </row>
    <row r="22" customFormat="false" ht="16.5" hidden="false" customHeight="false" outlineLevel="0" collapsed="false">
      <c r="A22" s="766" t="s">
        <v>795</v>
      </c>
      <c r="B22" s="767" t="s">
        <v>796</v>
      </c>
      <c r="C22" s="772" t="n">
        <f aca="false">'3 priedo 4 lentutė'!AI25</f>
        <v>2</v>
      </c>
    </row>
    <row r="23" customFormat="false" ht="16.5" hidden="false" customHeight="false" outlineLevel="0" collapsed="false">
      <c r="A23" s="766" t="s">
        <v>802</v>
      </c>
      <c r="B23" s="767" t="s">
        <v>803</v>
      </c>
      <c r="C23" s="772" t="n">
        <f aca="false">'3 priedo 4 lentutė'!AI26</f>
        <v>86</v>
      </c>
    </row>
    <row r="24" customFormat="false" ht="16.5" hidden="false" customHeight="false" outlineLevel="0" collapsed="false">
      <c r="A24" s="767" t="s">
        <v>910</v>
      </c>
      <c r="B24" s="767" t="s">
        <v>805</v>
      </c>
      <c r="C24" s="772" t="n">
        <f aca="false">'3 priedo 4 lentutė'!AI27</f>
        <v>5</v>
      </c>
    </row>
    <row r="25" customFormat="false" ht="32.25" hidden="false" customHeight="false" outlineLevel="0" collapsed="false">
      <c r="A25" s="763" t="s">
        <v>806</v>
      </c>
      <c r="B25" s="764" t="s">
        <v>807</v>
      </c>
      <c r="C25" s="772" t="n">
        <f aca="false">'3 priedo 4 lentutė'!AI28</f>
        <v>0</v>
      </c>
    </row>
    <row r="26" customFormat="false" ht="16.5" hidden="false" customHeight="false" outlineLevel="0" collapsed="false">
      <c r="A26" s="766" t="s">
        <v>808</v>
      </c>
      <c r="B26" s="767" t="s">
        <v>809</v>
      </c>
      <c r="C26" s="768" t="n">
        <f aca="false">'3 priedo 4 lentutė'!AI29</f>
        <v>2.53</v>
      </c>
    </row>
    <row r="27" customFormat="false" ht="16.5" hidden="false" customHeight="false" outlineLevel="0" collapsed="false">
      <c r="A27" s="766" t="s">
        <v>911</v>
      </c>
      <c r="B27" s="767" t="s">
        <v>811</v>
      </c>
      <c r="C27" s="768" t="n">
        <f aca="false">'3 priedo 4 lentutė'!AI30</f>
        <v>1.6</v>
      </c>
    </row>
    <row r="28" customFormat="false" ht="16.5" hidden="false" customHeight="false" outlineLevel="0" collapsed="false">
      <c r="A28" s="766" t="s">
        <v>912</v>
      </c>
      <c r="B28" s="767" t="s">
        <v>813</v>
      </c>
      <c r="C28" s="772" t="n">
        <f aca="false">'3 priedo 4 lentutė'!AI31</f>
        <v>3</v>
      </c>
    </row>
    <row r="29" customFormat="false" ht="16.5" hidden="false" customHeight="false" outlineLevel="0" collapsed="false">
      <c r="A29" s="766" t="s">
        <v>814</v>
      </c>
      <c r="B29" s="767" t="s">
        <v>815</v>
      </c>
      <c r="C29" s="772" t="n">
        <f aca="false">'3 priedo 4 lentutė'!AI32</f>
        <v>6</v>
      </c>
    </row>
    <row r="30" customFormat="false" ht="32.25" hidden="false" customHeight="false" outlineLevel="0" collapsed="false">
      <c r="A30" s="766" t="s">
        <v>821</v>
      </c>
      <c r="B30" s="767" t="s">
        <v>822</v>
      </c>
      <c r="C30" s="771" t="n">
        <f aca="false">'3 priedo 4 lentutė'!AI33</f>
        <v>124.5</v>
      </c>
    </row>
    <row r="31" customFormat="false" ht="16.5" hidden="false" customHeight="false" outlineLevel="0" collapsed="false">
      <c r="A31" s="766" t="s">
        <v>824</v>
      </c>
      <c r="B31" s="767" t="s">
        <v>825</v>
      </c>
      <c r="C31" s="772" t="n">
        <f aca="false">'3 priedo 4 lentutė'!AI34</f>
        <v>6069</v>
      </c>
    </row>
    <row r="32" customFormat="false" ht="16.5" hidden="false" customHeight="false" outlineLevel="0" collapsed="false">
      <c r="A32" s="766" t="s">
        <v>826</v>
      </c>
      <c r="B32" s="767" t="s">
        <v>827</v>
      </c>
      <c r="C32" s="771" t="n">
        <f aca="false">'3 priedo 4 lentutė'!AI35</f>
        <v>27.64</v>
      </c>
    </row>
    <row r="33" customFormat="false" ht="32.25" hidden="false" customHeight="false" outlineLevel="0" collapsed="false">
      <c r="A33" s="766" t="s">
        <v>828</v>
      </c>
      <c r="B33" s="767" t="s">
        <v>829</v>
      </c>
      <c r="C33" s="772" t="n">
        <f aca="false">'3 priedo 4 lentutė'!AI36</f>
        <v>4</v>
      </c>
    </row>
    <row r="34" customFormat="false" ht="16.5" hidden="false" customHeight="false" outlineLevel="0" collapsed="false">
      <c r="A34" s="763" t="s">
        <v>831</v>
      </c>
      <c r="B34" s="764" t="s">
        <v>832</v>
      </c>
      <c r="C34" s="765" t="n">
        <f aca="false">'3 priedo 4 lentutė'!AI37</f>
        <v>7</v>
      </c>
    </row>
    <row r="35" customFormat="false" ht="16.5" hidden="false" customHeight="false" outlineLevel="0" collapsed="false">
      <c r="A35" s="766" t="s">
        <v>819</v>
      </c>
      <c r="B35" s="767" t="s">
        <v>820</v>
      </c>
      <c r="C35" s="772" t="n">
        <f aca="false">'3 priedo 4 lentutė'!AI38</f>
        <v>3</v>
      </c>
    </row>
    <row r="36" customFormat="false" ht="16.5" hidden="false" customHeight="false" outlineLevel="0" collapsed="false">
      <c r="A36" s="766" t="s">
        <v>835</v>
      </c>
      <c r="B36" s="767" t="s">
        <v>836</v>
      </c>
      <c r="C36" s="772" t="n">
        <f aca="false">'3 priedo 4 lentutė'!AI39</f>
        <v>4</v>
      </c>
    </row>
    <row r="37" customFormat="false" ht="16.5" hidden="false" customHeight="false" outlineLevel="0" collapsed="false">
      <c r="A37" s="766" t="s">
        <v>837</v>
      </c>
      <c r="B37" s="767" t="s">
        <v>838</v>
      </c>
      <c r="C37" s="772" t="n">
        <f aca="false">'3 priedo 4 lentutė'!AI40</f>
        <v>95</v>
      </c>
    </row>
    <row r="38" customFormat="false" ht="32.25" hidden="false" customHeight="false" outlineLevel="0" collapsed="false">
      <c r="A38" s="766" t="s">
        <v>798</v>
      </c>
      <c r="B38" s="767" t="s">
        <v>799</v>
      </c>
      <c r="C38" s="772" t="n">
        <f aca="false">'3 priedo 4 lentutė'!AI41</f>
        <v>34500</v>
      </c>
    </row>
    <row r="39" customFormat="false" ht="16.5" hidden="false" customHeight="false" outlineLevel="0" collapsed="false">
      <c r="A39" s="776" t="s">
        <v>800</v>
      </c>
      <c r="B39" s="777" t="s">
        <v>801</v>
      </c>
      <c r="C39" s="772" t="n">
        <f aca="false">'3 priedo 4 lentutė'!AI42</f>
        <v>58</v>
      </c>
    </row>
    <row r="40" customFormat="false" ht="30.75" hidden="false" customHeight="false" outlineLevel="0" collapsed="false">
      <c r="A40" s="773" t="s">
        <v>857</v>
      </c>
      <c r="B40" s="774" t="s">
        <v>913</v>
      </c>
      <c r="C40" s="772" t="n">
        <f aca="false">'3 priedo 4 lentutė'!AI50</f>
        <v>8682</v>
      </c>
    </row>
    <row r="41" customFormat="false" ht="32.25" hidden="false" customHeight="false" outlineLevel="0" collapsed="false">
      <c r="A41" s="769" t="s">
        <v>839</v>
      </c>
      <c r="B41" s="770" t="s">
        <v>840</v>
      </c>
      <c r="C41" s="772" t="n">
        <f aca="false">'3 priedo 4 lentutė'!AI43</f>
        <v>0</v>
      </c>
    </row>
    <row r="42" s="778" customFormat="true" ht="32.25" hidden="false" customHeight="false" outlineLevel="0" collapsed="false">
      <c r="A42" s="766" t="s">
        <v>841</v>
      </c>
      <c r="B42" s="767" t="s">
        <v>842</v>
      </c>
      <c r="C42" s="772" t="n">
        <f aca="false">'3 priedo 4 lentutė'!AI44</f>
        <v>38</v>
      </c>
    </row>
    <row r="43" s="778" customFormat="true" ht="48" hidden="false" customHeight="false" outlineLevel="0" collapsed="false">
      <c r="A43" s="766" t="s">
        <v>844</v>
      </c>
      <c r="B43" s="767" t="s">
        <v>845</v>
      </c>
      <c r="C43" s="772" t="n">
        <f aca="false">'3 priedo 4 lentutė'!AI45</f>
        <v>120</v>
      </c>
    </row>
    <row r="44" customFormat="false" ht="16.5" hidden="false" customHeight="false" outlineLevel="0" collapsed="false">
      <c r="A44" s="779" t="s">
        <v>848</v>
      </c>
      <c r="B44" s="763" t="s">
        <v>849</v>
      </c>
      <c r="C44" s="780" t="n">
        <f aca="false">'3 priedo 4 lentutė'!AI46</f>
        <v>114.2</v>
      </c>
    </row>
    <row r="45" customFormat="false" ht="16.5" hidden="false" customHeight="false" outlineLevel="0" collapsed="false">
      <c r="A45" s="781" t="s">
        <v>850</v>
      </c>
      <c r="B45" s="766" t="s">
        <v>851</v>
      </c>
      <c r="C45" s="772" t="n">
        <f aca="false">'3 priedo 4 lentutė'!AI47</f>
        <v>98</v>
      </c>
    </row>
    <row r="46" customFormat="false" ht="16.5" hidden="false" customHeight="false" outlineLevel="0" collapsed="false">
      <c r="A46" s="781" t="s">
        <v>817</v>
      </c>
      <c r="B46" s="766" t="s">
        <v>852</v>
      </c>
      <c r="C46" s="768" t="n">
        <f aca="false">'3 priedo 4 lentutė'!AI48</f>
        <v>0.0439</v>
      </c>
    </row>
    <row r="47" customFormat="false" ht="31.5" hidden="false" customHeight="false" outlineLevel="0" collapsed="false">
      <c r="A47" s="782" t="s">
        <v>854</v>
      </c>
      <c r="B47" s="776" t="s">
        <v>855</v>
      </c>
      <c r="C47" s="783" t="n">
        <f aca="false">'3 priedo 4 lentutė'!AI49</f>
        <v>6</v>
      </c>
    </row>
    <row r="48" customFormat="false" ht="15.75" hidden="false" customHeight="false" outlineLevel="0" collapsed="false">
      <c r="A48" s="784" t="str">
        <f aca="false">'3 priedo 4 lentutė'!AA51</f>
        <v>P.N.094</v>
      </c>
      <c r="B48" s="785" t="str">
        <f aca="false">'3 priedo 4 lentutė'!AB51</f>
        <v>Rekultyvuotos atvirais kasiniais pažeistos žemės</v>
      </c>
      <c r="C48" s="786" t="n">
        <f aca="false">'3 priedo 4 lentutė'!AI51</f>
        <v>2</v>
      </c>
    </row>
    <row r="49" customFormat="false" ht="47.25" hidden="false" customHeight="false" outlineLevel="0" collapsed="false">
      <c r="A49" s="784" t="str">
        <f aca="false">'3 priedo 4 lentutė'!AA52</f>
        <v>P.N.604</v>
      </c>
      <c r="B49" s="785" t="str">
        <f aca="false">'3 priedo 4 lentutė'!AB52</f>
        <v>,,Tuberkulioze sergantys pacientai, kuriems buvo suteiktos socialinės paramos priemonės (maisto talonų dalijimas ir (arba) kelionės išlaidų kompensavimas) tuberkuliozės ambulatorinio gydymo metu“</v>
      </c>
      <c r="C49" s="786" t="n">
        <f aca="false">'3 priedo 4 lentutė'!AI52</f>
        <v>100</v>
      </c>
    </row>
  </sheetData>
  <autoFilter ref="A1:A47"/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14.28"/>
    <col collapsed="false" customWidth="true" hidden="false" outlineLevel="0" max="2" min="2" style="756" width="45.42"/>
    <col collapsed="false" customWidth="true" hidden="false" outlineLevel="0" max="3" min="3" style="756" width="16.56"/>
    <col collapsed="false" customWidth="true" hidden="false" outlineLevel="0" max="4" min="4" style="756" width="17.56"/>
    <col collapsed="false" customWidth="true" hidden="false" outlineLevel="0" max="5" min="5" style="756" width="16.99"/>
    <col collapsed="false" customWidth="true" hidden="false" outlineLevel="0" max="6" min="6" style="756" width="17.42"/>
    <col collapsed="false" customWidth="true" hidden="false" outlineLevel="0" max="7" min="7" style="756" width="11.85"/>
    <col collapsed="false" customWidth="true" hidden="false" outlineLevel="0" max="8" min="8" style="756" width="18.56"/>
    <col collapsed="false" customWidth="true" hidden="false" outlineLevel="0" max="10" min="9" style="756" width="16.99"/>
    <col collapsed="false" customWidth="true" hidden="false" outlineLevel="0" max="11" min="11" style="787" width="13.14"/>
    <col collapsed="false" customWidth="true" hidden="false" outlineLevel="0" max="12" min="12" style="787" width="14.41"/>
    <col collapsed="false" customWidth="false" hidden="false" outlineLevel="0" max="17" min="13" style="788" width="9.14"/>
    <col collapsed="false" customWidth="false" hidden="false" outlineLevel="0" max="257" min="18" style="756" width="9.14"/>
  </cols>
  <sheetData>
    <row r="1" s="789" customFormat="true" ht="15.75" hidden="false" customHeight="false" outlineLevel="0" collapsed="false">
      <c r="A1" s="789" t="s">
        <v>914</v>
      </c>
    </row>
    <row r="2" customFormat="false" ht="16.5" hidden="false" customHeight="false" outlineLevel="0" collapsed="false">
      <c r="A2" s="790"/>
      <c r="B2" s="791" t="s">
        <v>915</v>
      </c>
      <c r="C2" s="791" t="n">
        <v>2014</v>
      </c>
      <c r="D2" s="791" t="n">
        <v>2015</v>
      </c>
      <c r="E2" s="791" t="n">
        <v>2016</v>
      </c>
      <c r="F2" s="791" t="n">
        <v>2017</v>
      </c>
      <c r="G2" s="791" t="n">
        <v>2018</v>
      </c>
      <c r="H2" s="791" t="n">
        <v>2019</v>
      </c>
      <c r="I2" s="791" t="n">
        <v>2020</v>
      </c>
      <c r="J2" s="761" t="s">
        <v>11</v>
      </c>
    </row>
    <row r="3" customFormat="false" ht="95.25" hidden="false" customHeight="false" outlineLevel="0" collapsed="false">
      <c r="A3" s="792" t="s">
        <v>916</v>
      </c>
      <c r="B3" s="793" t="s">
        <v>917</v>
      </c>
      <c r="C3" s="794"/>
      <c r="D3" s="795"/>
      <c r="E3" s="794"/>
      <c r="F3" s="794"/>
      <c r="G3" s="794"/>
      <c r="H3" s="794"/>
      <c r="I3" s="794"/>
      <c r="J3" s="794"/>
      <c r="K3" s="787" t="s">
        <v>918</v>
      </c>
      <c r="L3" s="787" t="s">
        <v>919</v>
      </c>
    </row>
    <row r="4" customFormat="false" ht="16.5" hidden="false" customHeight="false" outlineLevel="0" collapsed="false">
      <c r="A4" s="796" t="s">
        <v>17</v>
      </c>
      <c r="B4" s="797" t="s">
        <v>18</v>
      </c>
      <c r="C4" s="797" t="n">
        <v>0</v>
      </c>
      <c r="D4" s="764" t="n">
        <v>0</v>
      </c>
      <c r="E4" s="798" t="n">
        <f aca="false">'3 priedo 1 lentute'!H7</f>
        <v>309354</v>
      </c>
      <c r="F4" s="798" t="n">
        <f aca="false">'3 priedo 1 lentute'!J7</f>
        <v>1698959.55</v>
      </c>
      <c r="G4" s="798" t="n">
        <f aca="false">'3 priedo 1 lentute'!L7</f>
        <v>2800732.78</v>
      </c>
      <c r="H4" s="798" t="n">
        <f aca="false">'3 priedo 1 lentute'!N7</f>
        <v>3990976</v>
      </c>
      <c r="I4" s="798" t="n">
        <f aca="false">'3 priedo 1 lentute'!P7</f>
        <v>529031</v>
      </c>
      <c r="J4" s="797" t="n">
        <f aca="false">SUM(C4:I4)</f>
        <v>9329053.33</v>
      </c>
      <c r="L4" s="787" t="n">
        <f aca="false">K4-J4</f>
        <v>-9329053.33</v>
      </c>
    </row>
    <row r="5" customFormat="false" ht="16.5" hidden="false" customHeight="false" outlineLevel="0" collapsed="false">
      <c r="A5" s="796" t="s">
        <v>47</v>
      </c>
      <c r="B5" s="797" t="s">
        <v>920</v>
      </c>
      <c r="C5" s="764" t="n">
        <f aca="false">SUMIF('3 priedo 2 lentutė'!$R$22:$R$24,"2015*",'3 priedo 2 lentutė'!$O$22:$O$24)</f>
        <v>0</v>
      </c>
      <c r="D5" s="764" t="n">
        <f aca="false">SUMIF('3 priedo 2 lentutė'!$R$22:$R$24,"2015*",'3 priedo 2 lentutė'!$O$22:$O$24)</f>
        <v>0</v>
      </c>
      <c r="E5" s="764" t="n">
        <f aca="false">SUMIF('3 priedo 2 lentutė'!$R$22:$R$24,"2016*",'3 priedo 2 lentutė'!$O$22:$O$24)</f>
        <v>2321304</v>
      </c>
      <c r="F5" s="764" t="n">
        <f aca="false">SUMIF('3 priedo 2 lentutė'!$R$22:$R$24,"2017*",'3 priedo 2 lentutė'!$O$22:$O$24)</f>
        <v>239072</v>
      </c>
      <c r="G5" s="764" t="n">
        <f aca="false">SUMIF('3 priedo 2 lentutė'!$R$22:$R$24,"2018*",'3 priedo 2 lentutė'!$O$22:$O$24)</f>
        <v>0</v>
      </c>
      <c r="H5" s="764" t="n">
        <f aca="false">SUMIF('3 priedo 2 lentutė'!$R$22:$R$24,"2019*",'3 priedo 2 lentutė'!$O$22:$O$24)</f>
        <v>0</v>
      </c>
      <c r="I5" s="764"/>
      <c r="J5" s="797" t="n">
        <f aca="false">SUM(C5:I5)</f>
        <v>2560376</v>
      </c>
      <c r="K5" s="787" t="n">
        <v>239072</v>
      </c>
      <c r="L5" s="787" t="n">
        <f aca="false">K5-J5</f>
        <v>-2321304</v>
      </c>
      <c r="M5" s="788" t="s">
        <v>921</v>
      </c>
    </row>
    <row r="6" customFormat="false" ht="16.5" hidden="false" customHeight="false" outlineLevel="0" collapsed="false">
      <c r="A6" s="796" t="s">
        <v>57</v>
      </c>
      <c r="B6" s="797" t="s">
        <v>922</v>
      </c>
      <c r="C6" s="764" t="n">
        <v>0</v>
      </c>
      <c r="D6" s="764" t="n">
        <v>0</v>
      </c>
      <c r="E6" s="764" t="n">
        <v>0</v>
      </c>
      <c r="F6" s="764" t="n">
        <f aca="false">SUMIF('3 priedo 2 lentutė'!R27,"2017*",'3 priedo 2 lentutė'!O27)</f>
        <v>769018</v>
      </c>
      <c r="G6" s="764" t="n">
        <f aca="false">SUMIF('3 priedo 2 lentutė'!S27,"2018*",'3 priedo 2 lentutė'!P27)</f>
        <v>0</v>
      </c>
      <c r="H6" s="764" t="n">
        <f aca="false">SUMIF('3 priedo 2 lentutė'!T27,"2019*",'3 priedo 2 lentutė'!Q27)</f>
        <v>0</v>
      </c>
      <c r="I6" s="764" t="n">
        <v>0</v>
      </c>
      <c r="J6" s="797" t="n">
        <f aca="false">SUM(C6:I6)</f>
        <v>769018</v>
      </c>
      <c r="K6" s="787" t="n">
        <v>769018</v>
      </c>
      <c r="L6" s="787" t="n">
        <f aca="false">K6-J6</f>
        <v>0</v>
      </c>
    </row>
    <row r="7" customFormat="false" ht="32.25" hidden="false" customHeight="false" outlineLevel="0" collapsed="false">
      <c r="A7" s="796" t="s">
        <v>63</v>
      </c>
      <c r="B7" s="764" t="s">
        <v>923</v>
      </c>
      <c r="C7" s="764" t="n">
        <v>0</v>
      </c>
      <c r="D7" s="764" t="n">
        <v>0</v>
      </c>
      <c r="E7" s="764" t="n">
        <v>0</v>
      </c>
      <c r="F7" s="764" t="n">
        <v>0</v>
      </c>
      <c r="G7" s="764" t="n">
        <v>0</v>
      </c>
      <c r="H7" s="764" t="n">
        <v>0</v>
      </c>
      <c r="I7" s="764" t="n">
        <v>0</v>
      </c>
      <c r="J7" s="797" t="n">
        <f aca="false">SUM(C7:I7)</f>
        <v>0</v>
      </c>
      <c r="L7" s="787" t="n">
        <f aca="false">K7-J7</f>
        <v>0</v>
      </c>
    </row>
    <row r="8" customFormat="false" ht="32.25" hidden="false" customHeight="false" outlineLevel="0" collapsed="false">
      <c r="A8" s="796" t="s">
        <v>65</v>
      </c>
      <c r="B8" s="764" t="s">
        <v>924</v>
      </c>
      <c r="C8" s="764" t="n">
        <v>0</v>
      </c>
      <c r="D8" s="764" t="n">
        <v>0</v>
      </c>
      <c r="E8" s="764" t="n">
        <v>0</v>
      </c>
      <c r="F8" s="764" t="n">
        <v>0</v>
      </c>
      <c r="G8" s="764" t="n">
        <v>0</v>
      </c>
      <c r="H8" s="764" t="n">
        <v>0</v>
      </c>
      <c r="I8" s="764" t="n">
        <v>0</v>
      </c>
      <c r="J8" s="797" t="n">
        <f aca="false">SUM(C8:I8)</f>
        <v>0</v>
      </c>
    </row>
    <row r="9" customFormat="false" ht="16.5" hidden="false" customHeight="false" outlineLevel="0" collapsed="false">
      <c r="A9" s="796" t="s">
        <v>71</v>
      </c>
      <c r="B9" s="797" t="s">
        <v>72</v>
      </c>
      <c r="C9" s="764" t="n">
        <f aca="false">SUMIF('3 priedo 2 lentutė'!$R$34:$R$41,"2014*",'3 priedo 2 lentutė'!$O$34:$O$41)</f>
        <v>0</v>
      </c>
      <c r="D9" s="764" t="n">
        <f aca="false">SUMIF('3 priedo 2 lentutė'!$R$34:$R$41,"2015*",'3 priedo 2 lentutė'!$O$34:$O$41)</f>
        <v>0</v>
      </c>
      <c r="E9" s="764" t="n">
        <f aca="false">SUMIF('3 priedo 2 lentutė'!$R$34:$R$41,"2016*",'3 priedo 2 lentutė'!$O$34:$O$41)</f>
        <v>0</v>
      </c>
      <c r="F9" s="764" t="n">
        <f aca="false">SUMIF('3 priedo 2 lentutė'!$R$34:$R$41,"2017*",'3 priedo 2 lentutė'!$O$34:$O$41)</f>
        <v>1760049.83</v>
      </c>
      <c r="G9" s="764" t="n">
        <f aca="false">SUMIF('3 priedo 2 lentutė'!$R$34:$R$41,"2018*",'3 priedo 2 lentutė'!$O$34:$O$41)</f>
        <v>1839193.96</v>
      </c>
      <c r="H9" s="764" t="n">
        <f aca="false">SUMIF('3 priedo 2 lentutė'!R34:R41,"2019*",'3 priedo 2 lentutė'!O34:O41)</f>
        <v>0</v>
      </c>
      <c r="I9" s="764" t="n">
        <v>0</v>
      </c>
      <c r="J9" s="797" t="n">
        <f aca="false">SUM(C9:I9)</f>
        <v>3599243.79</v>
      </c>
      <c r="K9" s="787" t="n">
        <v>3840129</v>
      </c>
      <c r="L9" s="787" t="n">
        <f aca="false">K9-J9</f>
        <v>240885.21</v>
      </c>
      <c r="M9" s="788" t="s">
        <v>925</v>
      </c>
    </row>
    <row r="10" customFormat="false" ht="16.5" hidden="false" customHeight="false" outlineLevel="0" collapsed="false">
      <c r="A10" s="796" t="s">
        <v>91</v>
      </c>
      <c r="B10" s="797" t="s">
        <v>926</v>
      </c>
      <c r="C10" s="764" t="n">
        <f aca="false">SUMIF('3 priedo 2 lentutė'!$R$44:$R$48,"2014*",'3 priedo 2 lentutė'!$O$44:$O$48)</f>
        <v>0</v>
      </c>
      <c r="D10" s="764" t="n">
        <f aca="false">SUMIF('3 priedo 2 lentutė'!$R$44:$R$48,"2015*",'3 priedo 2 lentutė'!$O$44:$O$48)</f>
        <v>0</v>
      </c>
      <c r="E10" s="764" t="n">
        <f aca="false">SUMIF('3 priedo 2 lentutė'!$R$44:$R$48,"2016*",'3 priedo 2 lentutė'!$O$44:$O$48)</f>
        <v>0</v>
      </c>
      <c r="F10" s="764" t="n">
        <f aca="false">SUMIF('3 priedo 2 lentutė'!$R$44:$R$48,"2017*",'3 priedo 2 lentutė'!$O$44:$O$48)</f>
        <v>0</v>
      </c>
      <c r="G10" s="764" t="n">
        <f aca="false">SUMIF('3 priedo 2 lentutė'!$R$44:$R$48,"2018*",'3 priedo 2 lentutė'!$O$44:$O$48)</f>
        <v>395552</v>
      </c>
      <c r="H10" s="764" t="n">
        <f aca="false">SUMIF('3 priedo 2 lentutė'!$R$44:$R$48,"2019*",'3 priedo 2 lentutė'!$O$44:$O$48)</f>
        <v>0</v>
      </c>
      <c r="I10" s="764" t="n">
        <f aca="false">SUMIF('3 priedo 2 lentutė'!$R$44:$R$48,"2020*",'3 priedo 2 lentutė'!$O$44:$O$48)</f>
        <v>0</v>
      </c>
      <c r="J10" s="797" t="n">
        <f aca="false">SUM(C10:I10)</f>
        <v>395552</v>
      </c>
      <c r="K10" s="787" t="n">
        <v>395552</v>
      </c>
      <c r="L10" s="787" t="n">
        <f aca="false">K10-J10</f>
        <v>0</v>
      </c>
    </row>
    <row r="11" customFormat="false" ht="16.5" hidden="false" customHeight="false" outlineLevel="0" collapsed="false">
      <c r="A11" s="796" t="s">
        <v>101</v>
      </c>
      <c r="B11" s="797" t="s">
        <v>927</v>
      </c>
      <c r="C11" s="764" t="n">
        <f aca="false">SUMIF('3 priedo 2 lentutė'!$R$50:$R$54,"2014*",'3 priedo 2 lentutė'!$O$50:$O$54)</f>
        <v>0</v>
      </c>
      <c r="D11" s="764" t="n">
        <f aca="false">SUMIF('3 priedo 2 lentutė'!$R$50:$R$54,"2015*",'3 priedo 2 lentutė'!$O$50:$O$54)</f>
        <v>0</v>
      </c>
      <c r="E11" s="764" t="n">
        <f aca="false">SUMIF('3 priedo 2 lentutė'!$R$50:$R$54,"2016*",'3 priedo 2 lentutė'!$O$50:$O$54)</f>
        <v>42500</v>
      </c>
      <c r="F11" s="764" t="e">
        <f aca="false">SUMIF('3 priedo 2 lentutė'!$R$50:$R$54,"2017*",'3 priedo 2 lentutė'!$O$50:$O$54)</f>
        <v>#VALUE!</v>
      </c>
      <c r="G11" s="764" t="n">
        <f aca="false">SUMIF('3 priedo 2 lentutė'!$R$50:$R$54,"2018*",'3 priedo 2 lentutė'!$O$50:$O$54)</f>
        <v>0</v>
      </c>
      <c r="H11" s="764" t="n">
        <f aca="false">SUMIF('3 priedo 2 lentutė'!$R$50:$R$54,"2019*",'3 priedo 2 lentutė'!$O$50:$O$54)</f>
        <v>0</v>
      </c>
      <c r="I11" s="764" t="n">
        <f aca="false">SUMIF('3 priedo 2 lentutė'!$R$50:$R$54,"2020*",'3 priedo 2 lentutė'!$O$50:$O$54)</f>
        <v>0</v>
      </c>
      <c r="J11" s="797" t="e">
        <f aca="false">SUM(C11:I11)</f>
        <v>#VALUE!</v>
      </c>
      <c r="K11" s="787" t="n">
        <v>1378812</v>
      </c>
      <c r="L11" s="787" t="e">
        <f aca="false">K11-J11</f>
        <v>#VALUE!</v>
      </c>
      <c r="M11" s="788" t="s">
        <v>928</v>
      </c>
    </row>
    <row r="12" s="778" customFormat="true" ht="32.25" hidden="false" customHeight="false" outlineLevel="0" collapsed="false">
      <c r="A12" s="796" t="s">
        <v>116</v>
      </c>
      <c r="B12" s="764" t="s">
        <v>929</v>
      </c>
      <c r="C12" s="764" t="n">
        <f aca="false">SUMIF('3 priedo 2 lentutė'!$R$56:$R$58,"2014*",'3 priedo 2 lentutė'!$O$56:$O$58)</f>
        <v>0</v>
      </c>
      <c r="D12" s="764" t="n">
        <f aca="false">SUMIF('3 priedo 2 lentutė'!$R$56:$R$58,"2015*",'3 priedo 2 lentutė'!$O$56:$O$58)</f>
        <v>0</v>
      </c>
      <c r="E12" s="764" t="n">
        <f aca="false">SUMIF('3 priedo 2 lentutė'!$R$56:$R$58,"2016*",'3 priedo 2 lentutė'!$O$56:$O$58)</f>
        <v>0</v>
      </c>
      <c r="F12" s="764" t="n">
        <f aca="false">SUMIF('3 priedo 2 lentutė'!$R$56:$R$58,"2017*",'3 priedo 2 lentutė'!$O$56:$O$58)</f>
        <v>0</v>
      </c>
      <c r="G12" s="764" t="n">
        <f aca="false">SUMIF('3 priedo 2 lentutė'!$R$56:$R$58,"2018*",'3 priedo 2 lentutė'!$O$56:$O$58)</f>
        <v>842900</v>
      </c>
      <c r="H12" s="764" t="n">
        <f aca="false">SUMIF('3 priedo 2 lentutė'!$R$56:$R$58,"2019*",'3 priedo 2 lentutė'!$O$56:$O$58)</f>
        <v>0</v>
      </c>
      <c r="I12" s="764" t="n">
        <f aca="false">SUMIF('3 priedo 2 lentutė'!$R$56:$R$58,"2014*",'3 priedo 2 lentutė'!$O$56:$O$58)</f>
        <v>0</v>
      </c>
      <c r="J12" s="797" t="n">
        <f aca="false">SUM(C12:I12)</f>
        <v>842900</v>
      </c>
      <c r="K12" s="799"/>
      <c r="L12" s="799"/>
    </row>
    <row r="13" customFormat="false" ht="32.25" hidden="false" customHeight="false" outlineLevel="0" collapsed="false">
      <c r="A13" s="796" t="s">
        <v>126</v>
      </c>
      <c r="B13" s="764" t="s">
        <v>930</v>
      </c>
      <c r="C13" s="764" t="n">
        <f aca="false">SUMIF('3 priedo 2 lentutė'!$R$62:$R$65,"2014*",'3 priedo 2 lentutė'!$O$62:$O$65)</f>
        <v>0</v>
      </c>
      <c r="D13" s="764" t="n">
        <f aca="false">SUMIF('3 priedo 2 lentutė'!$R$62:$R$65,"2015*",'3 priedo 2 lentutė'!$O$62:$O$65)</f>
        <v>0</v>
      </c>
      <c r="E13" s="764" t="n">
        <f aca="false">SUMIF('3 priedo 2 lentutė'!$R$62:$R$65,"2016*",'3 priedo 2 lentutė'!$O$62:$O$65)</f>
        <v>0</v>
      </c>
      <c r="F13" s="764" t="n">
        <f aca="false">SUMIF('3 priedo 2 lentutė'!$R$62:$R$65,"2017*",'3 priedo 2 lentutė'!$O$62:$O$65)</f>
        <v>1180721</v>
      </c>
      <c r="G13" s="764" t="n">
        <f aca="false">SUMIF('3 priedo 2 lentutė'!$R$62:$R$65,"2018*",'3 priedo 2 lentutė'!$O$62:$O$65)</f>
        <v>0</v>
      </c>
      <c r="H13" s="764" t="n">
        <f aca="false">SUMIF('3 priedo 2 lentutė'!$R$62:$R$65,"2019*",'3 priedo 2 lentutė'!$O$62:$O$65)</f>
        <v>0</v>
      </c>
      <c r="I13" s="764" t="n">
        <f aca="false">SUMIF('3 priedo 2 lentutė'!$R$62:$R$65,"2020*",'3 priedo 2 lentutė'!$O$62:$O$65)</f>
        <v>0</v>
      </c>
      <c r="J13" s="797" t="n">
        <f aca="false">SUM(C13:I13)</f>
        <v>1180721</v>
      </c>
    </row>
    <row r="14" customFormat="false" ht="32.25" hidden="false" customHeight="false" outlineLevel="0" collapsed="false">
      <c r="A14" s="796" t="s">
        <v>138</v>
      </c>
      <c r="B14" s="767" t="s">
        <v>931</v>
      </c>
      <c r="C14" s="767" t="n">
        <f aca="false">SUMIF('3 priedo 2 lentutė'!$R$68:$R$68,"2014*",'3 priedo 2 lentutė'!$O$68:$O$68)</f>
        <v>0</v>
      </c>
      <c r="D14" s="767" t="n">
        <f aca="false">SUMIF('3 priedo 2 lentutė'!$R$68:$R$68,"2015*",'3 priedo 2 lentutė'!$O$68:$O$68)</f>
        <v>0</v>
      </c>
      <c r="E14" s="767" t="n">
        <f aca="false">SUMIF('3 priedo 2 lentutė'!$R$68:$R$68,"2016*",'3 priedo 2 lentutė'!$O$68:$O$68)</f>
        <v>0</v>
      </c>
      <c r="F14" s="767" t="n">
        <f aca="false">SUMIF('3 priedo 2 lentutė'!$R$68:$R$68,"2017*",'3 priedo 2 lentutė'!$O$68:$O$68)</f>
        <v>253936.89</v>
      </c>
      <c r="G14" s="767" t="n">
        <f aca="false">SUMIF('3 priedo 2 lentutė'!$R$68:$R$68,"2018*",'3 priedo 2 lentutė'!$O$68:$O$68)</f>
        <v>0</v>
      </c>
      <c r="H14" s="767" t="n">
        <f aca="false">SUMIF('3 priedo 2 lentutė'!$R$68:$R$68,"2019*",'3 priedo 2 lentutė'!$O$68:$O$68)</f>
        <v>0</v>
      </c>
      <c r="I14" s="767" t="n">
        <f aca="false">SUMIF('3 priedo 2 lentutė'!$R$68:$R$68,"2020*",'3 priedo 2 lentutė'!$O$68:$O$68)</f>
        <v>0</v>
      </c>
      <c r="J14" s="797" t="n">
        <f aca="false">SUM(C14:I14)</f>
        <v>253936.89</v>
      </c>
      <c r="K14" s="787" t="n">
        <v>825953</v>
      </c>
      <c r="L14" s="787" t="n">
        <f aca="false">K14-J14</f>
        <v>572016.11</v>
      </c>
      <c r="M14" s="788" t="s">
        <v>925</v>
      </c>
    </row>
    <row r="15" customFormat="false" ht="48" hidden="false" customHeight="false" outlineLevel="0" collapsed="false">
      <c r="A15" s="790" t="s">
        <v>146</v>
      </c>
      <c r="B15" s="770" t="s">
        <v>932</v>
      </c>
      <c r="C15" s="767" t="n">
        <f aca="false">SUMIF('3 priedo 2 lentutė'!$R$72:$R$77,"2014*",'3 priedo 2 lentutė'!$O$72:$O$77)</f>
        <v>0</v>
      </c>
      <c r="D15" s="767" t="n">
        <f aca="false">SUMIF('3 priedo 2 lentutė'!$R$72:$R$77,"2015*",'3 priedo 2 lentutė'!$O$72:$O$77)</f>
        <v>0</v>
      </c>
      <c r="E15" s="767" t="n">
        <f aca="false">SUMIF('3 priedo 2 lentutė'!$R$72:$R$77,"2016*",'3 priedo 2 lentutė'!$O$72:$O$77)</f>
        <v>8036670.45</v>
      </c>
      <c r="F15" s="767" t="n">
        <f aca="false">SUMIF('3 priedo 2 lentutė'!$R$72:$R$77,"2017*",'3 priedo 2 lentutė'!$O$72:$O$77)</f>
        <v>0</v>
      </c>
      <c r="G15" s="767" t="n">
        <f aca="false">SUMIF('3 priedo 2 lentutė'!$R$72:$R$77,"2018*",'3 priedo 2 lentutė'!$O$72:$O$77)</f>
        <v>0</v>
      </c>
      <c r="H15" s="767" t="n">
        <f aca="false">SUMIF('3 priedo 2 lentutė'!$R$72:$R$77,"2019*",'3 priedo 2 lentutė'!$O$72:$O$77)</f>
        <v>0</v>
      </c>
      <c r="I15" s="767" t="n">
        <f aca="false">SUMIF('3 priedo 2 lentutė'!$R$72:$R$77,"2020*",'3 priedo 2 lentutė'!$O$72:$O$77)</f>
        <v>0</v>
      </c>
      <c r="J15" s="797" t="n">
        <f aca="false">SUM(C15:I15)</f>
        <v>8036670.45</v>
      </c>
      <c r="K15" s="787" t="n">
        <v>8319030.48</v>
      </c>
      <c r="L15" s="787" t="n">
        <f aca="false">K15-J15</f>
        <v>282360.03</v>
      </c>
      <c r="M15" s="788" t="s">
        <v>925</v>
      </c>
    </row>
    <row r="16" customFormat="false" ht="16.5" hidden="false" customHeight="false" outlineLevel="0" collapsed="false">
      <c r="A16" s="796" t="s">
        <v>160</v>
      </c>
      <c r="B16" s="767" t="s">
        <v>161</v>
      </c>
      <c r="C16" s="767" t="n">
        <f aca="false">SUMIF('3 priedo 2 lentutė'!$R$79:$R$80,"2014*",'3 priedo 2 lentutė'!$O$79:$O$80)</f>
        <v>0</v>
      </c>
      <c r="D16" s="767" t="n">
        <f aca="false">SUMIF('3 priedo 2 lentutė'!$R$79:$R$80,"2015*",'3 priedo 2 lentutė'!$O$79:$O$80)</f>
        <v>0</v>
      </c>
      <c r="E16" s="767" t="n">
        <f aca="false">SUMIF('3 priedo 2 lentutė'!$R$79:$R$80,"2016*",'3 priedo 2 lentutė'!$O$79:$O$80)</f>
        <v>0</v>
      </c>
      <c r="F16" s="767" t="n">
        <f aca="false">SUMIF('3 priedo 2 lentutė'!$R$79:$R$80,"2017*",'3 priedo 2 lentutė'!$O$79:$O$80)</f>
        <v>1745596.94</v>
      </c>
      <c r="G16" s="767" t="n">
        <f aca="false">SUMIF('3 priedo 2 lentutė'!$R$79:$R$80,"2018*",'3 priedo 2 lentutė'!$O$79:$O$80)</f>
        <v>0</v>
      </c>
      <c r="H16" s="767" t="n">
        <f aca="false">SUMIF('3 priedo 2 lentutė'!$R$79:$R$80,"2019*",'3 priedo 2 lentutė'!$O$79:$O$80)</f>
        <v>0</v>
      </c>
      <c r="I16" s="767" t="n">
        <f aca="false">SUMIF('3 priedo 2 lentutė'!$R$79:$R$80,"2020*",'3 priedo 2 lentutė'!$O$79:$O$80)</f>
        <v>0</v>
      </c>
      <c r="J16" s="797" t="n">
        <f aca="false">SUM(C16:I16)</f>
        <v>1745596.94</v>
      </c>
      <c r="K16" s="787" t="n">
        <v>1751683.72</v>
      </c>
      <c r="L16" s="787" t="n">
        <f aca="false">K16-J16</f>
        <v>6086.78000000003</v>
      </c>
      <c r="M16" s="788" t="s">
        <v>925</v>
      </c>
    </row>
    <row r="17" customFormat="false" ht="16.5" hidden="false" customHeight="false" outlineLevel="0" collapsed="false">
      <c r="A17" s="796" t="s">
        <v>166</v>
      </c>
      <c r="B17" s="800" t="s">
        <v>933</v>
      </c>
      <c r="C17" s="767" t="n">
        <f aca="false">SUMIF('3 priedo 2 lentutė'!$R$82:$R$87,"2014*",'3 priedo 2 lentutė'!$O$82:$O$87)</f>
        <v>0</v>
      </c>
      <c r="D17" s="767" t="n">
        <f aca="false">SUMIF('3 priedo 2 lentutė'!$R$82:$R$87,"2015*",'3 priedo 2 lentutė'!$O$82:$O$87)</f>
        <v>0</v>
      </c>
      <c r="E17" s="767" t="n">
        <f aca="false">SUMIF('3 priedo 2 lentutė'!$R$82:$R$87,"2016",'3 priedo 2 lentutė'!$O$82:$O$87)</f>
        <v>0</v>
      </c>
      <c r="F17" s="767" t="n">
        <f aca="false">SUMIF('3 priedo 2 lentutė'!$R$82:$R$87,"2017*",'3 priedo 2 lentutė'!$O$82:$O$87)</f>
        <v>2832116.82</v>
      </c>
      <c r="G17" s="767" t="n">
        <f aca="false">SUMIF('3 priedo 2 lentutė'!$R$82:$R$87,"2018*",'3 priedo 2 lentutė'!$O$82:$O$87)</f>
        <v>0</v>
      </c>
      <c r="H17" s="767" t="n">
        <f aca="false">SUMIF('3 priedo 2 lentutė'!$R$82:$R$87,"2019*",'3 priedo 2 lentutė'!$O$82:$O$87)</f>
        <v>0</v>
      </c>
      <c r="I17" s="767" t="n">
        <f aca="false">SUMIF('3 priedo 2 lentutė'!$R$82:$R$87,"2020*",'3 priedo 2 lentutė'!$O$82:$O$87)</f>
        <v>0</v>
      </c>
      <c r="J17" s="797" t="n">
        <f aca="false">SUM(C17:I17)</f>
        <v>2832116.82</v>
      </c>
      <c r="K17" s="787" t="n">
        <v>2832120.44</v>
      </c>
      <c r="L17" s="787" t="n">
        <f aca="false">K17-J17</f>
        <v>3.62000000011176</v>
      </c>
      <c r="M17" s="788" t="s">
        <v>925</v>
      </c>
    </row>
    <row r="18" s="778" customFormat="true" ht="16.5" hidden="false" customHeight="false" outlineLevel="0" collapsed="false">
      <c r="A18" s="796" t="s">
        <v>185</v>
      </c>
      <c r="B18" s="800" t="s">
        <v>934</v>
      </c>
      <c r="C18" s="767" t="n">
        <f aca="false">SUMIF('3 priedo 2 lentutė'!$R$90:$R$93,"2014*",'3 priedo 2 lentutė'!$O$90:$O$93)</f>
        <v>0</v>
      </c>
      <c r="D18" s="767" t="n">
        <f aca="false">SUMIF('3 priedo 2 lentutė'!$R$90:$R$93,"2015*",'3 priedo 2 lentutė'!$O$90:$O$93)</f>
        <v>0</v>
      </c>
      <c r="E18" s="767" t="n">
        <f aca="false">SUMIF('3 priedo 2 lentutė'!$R$90:$R$93,"2016*",'3 priedo 2 lentutė'!$O$90:$O$93)</f>
        <v>0</v>
      </c>
      <c r="F18" s="767" t="n">
        <f aca="false">SUMIF('3 priedo 2 lentutė'!$R$89:$R$98,"2017*",'3 priedo 2 lentutė'!$O$89:$O$98)</f>
        <v>1610261.9</v>
      </c>
      <c r="G18" s="767" t="n">
        <f aca="false">SUMIF('3 priedo 2 lentutė'!$R$89:$R$98,"2018*",'3 priedo 2 lentutė'!$O$89:$O$98)</f>
        <v>432390.06</v>
      </c>
      <c r="H18" s="767" t="n">
        <f aca="false">SUMIF('3 priedo 2 lentutė'!$R$89:$R$98,"2019*",'3 priedo 2 lentutė'!$O$89:$O$98)</f>
        <v>953195.04</v>
      </c>
      <c r="I18" s="767" t="n">
        <f aca="false">SUMIF('3 priedo 2 lentutė'!$R$90:$R$93,"2020*",'3 priedo 2 lentutė'!$O$90:$O$93)</f>
        <v>0</v>
      </c>
      <c r="J18" s="801" t="n">
        <f aca="false">SUM(C18:I18)</f>
        <v>2995847</v>
      </c>
      <c r="K18" s="802" t="n">
        <v>2995847</v>
      </c>
      <c r="L18" s="787" t="n">
        <f aca="false">K18-J18</f>
        <v>0</v>
      </c>
      <c r="M18" s="788" t="s">
        <v>925</v>
      </c>
      <c r="N18" s="788"/>
    </row>
    <row r="19" customFormat="false" ht="79.5" hidden="false" customHeight="false" outlineLevel="0" collapsed="false">
      <c r="A19" s="803" t="s">
        <v>211</v>
      </c>
      <c r="B19" s="764" t="s">
        <v>935</v>
      </c>
      <c r="C19" s="767" t="n">
        <f aca="false">SUMIF('3 priedo 2 lentutė'!$R$102:$R$102,"2014*",'3 priedo 2 lentutė'!$O$102:$O$102)</f>
        <v>0</v>
      </c>
      <c r="D19" s="767" t="n">
        <f aca="false">SUMIF('3 priedo 2 lentutė'!$R$102:$R$102,"2015*",'3 priedo 2 lentutė'!$O$102:$O$102)</f>
        <v>0</v>
      </c>
      <c r="E19" s="767" t="n">
        <f aca="false">SUMIF('3 priedo 2 lentutė'!$R$102:$R$102,"2016*",'3 priedo 2 lentutė'!$O$102:$O$102)</f>
        <v>0</v>
      </c>
      <c r="F19" s="767" t="n">
        <f aca="false">SUMIF('3 priedo 2 lentutė'!$R$102:$R$102,"2017*",'3 priedo 2 lentutė'!$O$102:$O$102)</f>
        <v>0</v>
      </c>
      <c r="G19" s="767" t="n">
        <v>216317</v>
      </c>
      <c r="H19" s="767" t="n">
        <v>1000000</v>
      </c>
      <c r="I19" s="767" t="n">
        <v>521403</v>
      </c>
      <c r="J19" s="797" t="n">
        <f aca="false">SUM(C19:I19)</f>
        <v>1737720</v>
      </c>
      <c r="L19" s="787" t="n">
        <f aca="false">K19-J19</f>
        <v>-1737720</v>
      </c>
    </row>
    <row r="20" customFormat="false" ht="16.5" hidden="false" customHeight="false" outlineLevel="0" collapsed="false">
      <c r="A20" s="803" t="s">
        <v>217</v>
      </c>
      <c r="B20" s="797" t="s">
        <v>936</v>
      </c>
      <c r="C20" s="764" t="n">
        <f aca="false">SUMIF('3 priedo 2 lentutė'!$R$90:$R$93,"2014*",'3 priedo 2 lentutė'!$O$90:$O$93)</f>
        <v>0</v>
      </c>
      <c r="D20" s="764" t="n">
        <v>0</v>
      </c>
      <c r="E20" s="764" t="n">
        <v>0</v>
      </c>
      <c r="F20" s="764" t="n">
        <v>0</v>
      </c>
      <c r="G20" s="764" t="n">
        <v>0</v>
      </c>
      <c r="H20" s="764" t="n">
        <v>0</v>
      </c>
      <c r="I20" s="764" t="n">
        <v>0</v>
      </c>
      <c r="J20" s="797" t="n">
        <f aca="false">SUM(C20:I20)</f>
        <v>0</v>
      </c>
      <c r="L20" s="787" t="n">
        <f aca="false">K20-J20</f>
        <v>0</v>
      </c>
    </row>
    <row r="21" customFormat="false" ht="32.25" hidden="false" customHeight="false" outlineLevel="0" collapsed="false">
      <c r="A21" s="803" t="s">
        <v>526</v>
      </c>
      <c r="B21" s="764" t="s">
        <v>937</v>
      </c>
      <c r="C21" s="764" t="n">
        <f aca="false">SUMIF('3 priedo 2 lentutė'!$R$108:$R$109,"2014*",'3 priedo 2 lentutė'!$O$108:$O$109)</f>
        <v>0</v>
      </c>
      <c r="D21" s="764" t="n">
        <f aca="false">SUMIF('3 priedo 2 lentutė'!$R$108:$R$109,"2015*",'3 priedo 2 lentutė'!$O$108:$O$109)</f>
        <v>0</v>
      </c>
      <c r="E21" s="764" t="n">
        <f aca="false">SUMIF('3 priedo 2 lentutė'!$R$108:$R$109,"2016*",'3 priedo 2 lentutė'!$O$108:$O$109)</f>
        <v>0</v>
      </c>
      <c r="F21" s="764" t="n">
        <f aca="false">SUMIF('3 priedo 2 lentutė'!$R$108:$R$109,"2017*",'3 priedo 2 lentutė'!$O$108:$O$109)</f>
        <v>0</v>
      </c>
      <c r="G21" s="764" t="n">
        <f aca="false">SUMIF('3 priedo 2 lentutė'!$R$108:$R$109,"2018*",'3 priedo 2 lentutė'!$O$108:$O$109)</f>
        <v>560529</v>
      </c>
      <c r="H21" s="764" t="n">
        <f aca="false">SUMIF('3 priedo 2 lentutė'!$R$108:$R$109,"2019*",'3 priedo 2 lentutė'!$O$108:$O$109)</f>
        <v>0</v>
      </c>
      <c r="I21" s="764" t="n">
        <f aca="false">SUMIF('3 priedo 2 lentutė'!$R$108:$R$109,"2020*",'3 priedo 2 lentutė'!$O$108:$O$109)</f>
        <v>0</v>
      </c>
      <c r="J21" s="797" t="n">
        <f aca="false">SUM(C21:I21)</f>
        <v>560529</v>
      </c>
      <c r="K21" s="787" t="n">
        <v>560529</v>
      </c>
      <c r="L21" s="787" t="n">
        <f aca="false">K21-J21</f>
        <v>0</v>
      </c>
      <c r="M21" s="788" t="s">
        <v>928</v>
      </c>
    </row>
    <row r="22" customFormat="false" ht="16.5" hidden="false" customHeight="false" outlineLevel="0" collapsed="false">
      <c r="A22" s="803" t="s">
        <v>229</v>
      </c>
      <c r="B22" s="797" t="s">
        <v>938</v>
      </c>
      <c r="C22" s="764" t="n">
        <f aca="false">SUMIF('3 priedo 2 lentutė'!$R$111:$R$113,"2014*",'3 priedo 2 lentutė'!$O$111:$O$113)</f>
        <v>0</v>
      </c>
      <c r="D22" s="764" t="n">
        <f aca="false">SUMIF('3 priedo 2 lentutė'!$R$111:$R$113,"2015*",'3 priedo 2 lentutė'!$O$111:$O$113)</f>
        <v>0</v>
      </c>
      <c r="E22" s="764" t="n">
        <f aca="false">SUMIF('3 priedo 2 lentutė'!$R$111:$R$113,"2016*",'3 priedo 2 lentutė'!$O$111:$O$113)</f>
        <v>0</v>
      </c>
      <c r="F22" s="764" t="n">
        <f aca="false">SUMIF('3 priedo 2 lentutė'!$R$111:$R$113,"2017*",'3 priedo 2 lentutė'!$O$111:$O$113)</f>
        <v>830529</v>
      </c>
      <c r="G22" s="764" t="n">
        <f aca="false">SUMIF('3 priedo 2 lentutė'!$R$111:$R$113,"2018*",'3 priedo 2 lentutė'!$O$111:$O$113)</f>
        <v>0</v>
      </c>
      <c r="H22" s="764" t="n">
        <f aca="false">SUMIF('3 priedo 2 lentutė'!$R$111:$R$113,"2019*",'3 priedo 2 lentutė'!$O$111:$O$113)</f>
        <v>0</v>
      </c>
      <c r="I22" s="764" t="n">
        <f aca="false">SUMIF('3 priedo 2 lentutė'!$R$111:$R$113,"2020*",'3 priedo 2 lentutė'!$O$111:$O$113)</f>
        <v>0</v>
      </c>
      <c r="J22" s="797" t="n">
        <f aca="false">SUM(C22:I22)</f>
        <v>830529</v>
      </c>
      <c r="K22" s="787" t="n">
        <v>830529</v>
      </c>
      <c r="L22" s="787" t="n">
        <f aca="false">K22-J22</f>
        <v>0</v>
      </c>
      <c r="M22" s="788" t="s">
        <v>928</v>
      </c>
    </row>
    <row r="23" customFormat="false" ht="16.5" hidden="false" customHeight="false" outlineLevel="0" collapsed="false">
      <c r="A23" s="803" t="s">
        <v>239</v>
      </c>
      <c r="B23" s="797" t="s">
        <v>939</v>
      </c>
      <c r="C23" s="764" t="n">
        <f aca="false">SUMIF('3 priedo 2 lentutė'!$R$116:$R$117,"2014*",'3 priedo 2 lentutė'!$O$116:$O$117)</f>
        <v>0</v>
      </c>
      <c r="D23" s="764" t="n">
        <f aca="false">SUMIF('3 priedo 2 lentutė'!$R$116:$R$117,"2015*",'3 priedo 2 lentutė'!$O$116:$O$117)</f>
        <v>0</v>
      </c>
      <c r="E23" s="764" t="n">
        <f aca="false">SUMIF('3 priedo 2 lentutė'!$R$116:$R$117,"2016*",'3 priedo 2 lentutė'!$O$116:$O$117)</f>
        <v>0</v>
      </c>
      <c r="F23" s="764" t="n">
        <f aca="false">SUMIF('3 priedo 2 lentutė'!$R$116:$R$117,"2017*",'3 priedo 2 lentutė'!$O$116:$O$117)</f>
        <v>1404711</v>
      </c>
      <c r="G23" s="764" t="n">
        <f aca="false">SUMIF('3 priedo 2 lentutė'!$R$116:$R$117,"2018*",'3 priedo 2 lentutė'!$O$116:$O$117)</f>
        <v>0</v>
      </c>
      <c r="H23" s="764" t="n">
        <f aca="false">SUMIF('3 priedo 2 lentutė'!$R$116:$R$117,"2019*",'3 priedo 2 lentutė'!$O$116:$O$117)</f>
        <v>0</v>
      </c>
      <c r="I23" s="764" t="n">
        <f aca="false">SUMIF('3 priedo 2 lentutė'!$R$116:$R$117,"2020*",'3 priedo 2 lentutė'!$O$116:$O$117)</f>
        <v>0</v>
      </c>
      <c r="J23" s="797" t="n">
        <f aca="false">SUM(C23:I23)</f>
        <v>1404711</v>
      </c>
      <c r="K23" s="787" t="n">
        <v>1404711</v>
      </c>
      <c r="L23" s="787" t="n">
        <f aca="false">K23-J23</f>
        <v>0</v>
      </c>
    </row>
    <row r="24" customFormat="false" ht="32.25" hidden="false" customHeight="false" outlineLevel="0" collapsed="false">
      <c r="A24" s="803" t="s">
        <v>249</v>
      </c>
      <c r="B24" s="764" t="s">
        <v>940</v>
      </c>
      <c r="C24" s="764"/>
      <c r="D24" s="764" t="n">
        <f aca="false">SUMIF('3 priedo 2 lentutė'!$R$116:$R$117,"2015*",'3 priedo 2 lentutė'!$O$116:$O$117)</f>
        <v>0</v>
      </c>
      <c r="E24" s="764" t="n">
        <f aca="false">SUMIF('3 priedo 2 lentutė'!$R$116:$R$117,"2016*",'3 priedo 2 lentutė'!$O$116:$O$117)</f>
        <v>0</v>
      </c>
      <c r="F24" s="764"/>
      <c r="G24" s="764" t="n">
        <f aca="false">SUMIF('3 priedo 2 lentutė'!$R$116:$R$117,"2018*",'3 priedo 2 lentutė'!$O$116:$O$117)</f>
        <v>0</v>
      </c>
      <c r="H24" s="764" t="n">
        <f aca="false">SUMIF('3 priedo 2 lentutė'!$R$116:$R$117,"2019*",'3 priedo 2 lentutė'!$O$116:$O$117)</f>
        <v>0</v>
      </c>
      <c r="I24" s="764" t="n">
        <f aca="false">SUMIF('3 priedo 2 lentutė'!$R$116:$R$117,"2020*",'3 priedo 2 lentutė'!$O$116:$O$117)</f>
        <v>0</v>
      </c>
      <c r="J24" s="797" t="n">
        <f aca="false">SUM(C24:I24)</f>
        <v>0</v>
      </c>
      <c r="L24" s="787" t="n">
        <f aca="false">K24-J24</f>
        <v>0</v>
      </c>
    </row>
    <row r="25" s="778" customFormat="true" ht="52.5" hidden="false" customHeight="true" outlineLevel="0" collapsed="false">
      <c r="A25" s="803" t="str">
        <f aca="false">'3 priedo 1 lentute'!A126</f>
        <v>3.2.1.2</v>
      </c>
      <c r="B25" s="764" t="s">
        <v>941</v>
      </c>
      <c r="C25" s="764"/>
      <c r="D25" s="764" t="n">
        <f aca="false">SUMIF('3 priedo 2 lentutė'!$R$122:$R$127,"2015*",'3 priedo 2 lentutė'!$O$122:$O$127)</f>
        <v>0</v>
      </c>
      <c r="E25" s="764" t="n">
        <f aca="false">SUMIF('3 priedo 2 lentutė'!$R$122:$R$127,"2016*",'3 priedo 2 lentutė'!$O$122:$O$127)</f>
        <v>0</v>
      </c>
      <c r="F25" s="764" t="n">
        <f aca="false">SUMIF('3 priedo 2 lentutė'!$R$122:$R$127,"2017*",'3 priedo 2 lentutė'!$O$122:$O$127)</f>
        <v>0</v>
      </c>
      <c r="G25" s="764" t="n">
        <f aca="false">SUMIF('3 priedo 2 lentutė'!$R$122:$R$127,"2018*",'3 priedo 2 lentutė'!$O$122:$O$127)</f>
        <v>35150.62</v>
      </c>
      <c r="H25" s="764" t="n">
        <f aca="false">SUMIF('3 priedo 2 lentutė'!$R$122:$R$127,"2019*",'3 priedo 2 lentutė'!$O$122:$O$127)</f>
        <v>0</v>
      </c>
      <c r="I25" s="764" t="n">
        <f aca="false">SUMIF('3 priedo 2 lentutė'!$R$122:$R$127,"2020*",'3 priedo 2 lentutė'!$O$122:$O$127)</f>
        <v>0</v>
      </c>
      <c r="J25" s="797" t="n">
        <f aca="false">SUM(C25:I25)</f>
        <v>35150.62</v>
      </c>
      <c r="K25" s="799"/>
      <c r="L25" s="799"/>
    </row>
    <row r="26" customFormat="false" ht="30.75" hidden="false" customHeight="false" outlineLevel="0" collapsed="false">
      <c r="A26" s="804" t="s">
        <v>267</v>
      </c>
      <c r="B26" s="805" t="s">
        <v>547</v>
      </c>
      <c r="C26" s="764" t="n">
        <f aca="false">SUMIF('3 priedo 2 lentutė'!$R$130:$R$135,"2014*",'3 priedo 2 lentutė'!$O$130:$O$135)</f>
        <v>0</v>
      </c>
      <c r="D26" s="764" t="n">
        <f aca="false">SUMIF('3 priedo 2 lentutė'!$R$130:$R$135,"2015*",'3 priedo 2 lentutė'!$O$130:$O$135)</f>
        <v>0</v>
      </c>
      <c r="E26" s="764" t="n">
        <f aca="false">SUMIF('3 priedo 2 lentutė'!$R$130:$R$135,"2016*",'3 priedo 2 lentutė'!$O$130:$O$135)</f>
        <v>0</v>
      </c>
      <c r="F26" s="764" t="n">
        <f aca="false">SUMIF('3 priedo 2 lentutė'!$R$130:$R$135,"2016*",'3 priedo 2 lentutė'!$O$130:$O$135)</f>
        <v>0</v>
      </c>
      <c r="G26" s="764" t="n">
        <f aca="false">SUMIF('3 priedo 2 lentutė'!$R$130:$R$135,"2018*",'3 priedo 2 lentutė'!$O$130:$O$135)</f>
        <v>845738</v>
      </c>
      <c r="H26" s="764" t="n">
        <f aca="false">SUMIF('3 priedo 2 lentutė'!$R$130:$R$135,"2020*",'3 priedo 2 lentutė'!$O$130:$O$135)</f>
        <v>0</v>
      </c>
      <c r="I26" s="764" t="n">
        <f aca="false">SUMIF('3 priedo 2 lentutė'!$R$130:$R$135,"2021*",'3 priedo 2 lentutė'!$O$130:$O$135)</f>
        <v>0</v>
      </c>
      <c r="J26" s="797" t="n">
        <f aca="false">SUM(C26:I26)</f>
        <v>845738</v>
      </c>
      <c r="L26" s="787" t="n">
        <f aca="false">K26-J26</f>
        <v>-845738</v>
      </c>
    </row>
    <row r="27" customFormat="false" ht="16.5" hidden="false" customHeight="false" outlineLevel="0" collapsed="false">
      <c r="A27" s="803" t="s">
        <v>283</v>
      </c>
      <c r="B27" s="797" t="s">
        <v>942</v>
      </c>
      <c r="C27" s="764" t="n">
        <f aca="false">SUMIF('3 priedo 2 lentutė'!$R$141:$R$141,"2014*",'3 priedo 2 lentutė'!$O$141:$O$141)</f>
        <v>0</v>
      </c>
      <c r="D27" s="764" t="n">
        <f aca="false">SUMIF('3 priedo 2 lentutė'!$R$141:$R$141,"2015*",'3 priedo 2 lentutė'!$O$141:$O$141)</f>
        <v>0</v>
      </c>
      <c r="E27" s="764" t="n">
        <f aca="false">SUMIF('3 priedo 2 lentutė'!$R$141:$R$141,"2016*",'3 priedo 2 lentutė'!$O$141:$O$141)</f>
        <v>0</v>
      </c>
      <c r="F27" s="764" t="n">
        <v>43255</v>
      </c>
      <c r="G27" s="764" t="n">
        <v>767493</v>
      </c>
      <c r="H27" s="764" t="n">
        <f aca="false">SUMIF('3 priedo 2 lentutė'!$R$141:$R$141,"2019*",'3 priedo 2 lentutė'!$O$141:$O$141)</f>
        <v>0</v>
      </c>
      <c r="I27" s="764" t="n">
        <f aca="false">SUMIF('3 priedo 2 lentutė'!$R$141:$R$141,"2020*",'3 priedo 2 lentutė'!$O$141:$O$141)</f>
        <v>0</v>
      </c>
      <c r="J27" s="797" t="n">
        <f aca="false">SUM(C27:I27)</f>
        <v>810748</v>
      </c>
      <c r="K27" s="787" t="n">
        <v>810748</v>
      </c>
      <c r="L27" s="787" t="n">
        <f aca="false">K27-J27</f>
        <v>0</v>
      </c>
      <c r="M27" s="788" t="s">
        <v>925</v>
      </c>
    </row>
    <row r="28" customFormat="false" ht="16.5" hidden="false" customHeight="false" outlineLevel="0" collapsed="false">
      <c r="A28" s="803" t="s">
        <v>293</v>
      </c>
      <c r="B28" s="797" t="s">
        <v>943</v>
      </c>
      <c r="C28" s="764" t="n">
        <f aca="false">SUMIF('3 priedo 2 lentutė'!$R$143:$R$148,"2014*",'3 priedo 2 lentutė'!$O$143:$O$148)</f>
        <v>0</v>
      </c>
      <c r="D28" s="764" t="n">
        <f aca="false">SUMIF('3 priedo 2 lentutė'!$R$143:$R$148,"2015*",'3 priedo 2 lentutė'!$O$143:$O$148)</f>
        <v>0</v>
      </c>
      <c r="E28" s="764" t="n">
        <f aca="false">SUMIF('3 priedo 2 lentutė'!$R$143:$R$148,"2016*",'3 priedo 2 lentutė'!$O$143:$O$148)</f>
        <v>1830610.27</v>
      </c>
      <c r="F28" s="764" t="n">
        <f aca="false">SUMIF('3 priedo 2 lentutė'!$R$143:$R$148,"2017*",'3 priedo 2 lentutė'!$O$143:$O$148)</f>
        <v>366418</v>
      </c>
      <c r="G28" s="764" t="n">
        <f aca="false">SUMIF('3 priedo 2 lentutė'!$R$143:$R$148,"2018*",'3 priedo 2 lentutė'!$O$143:$O$148)</f>
        <v>0</v>
      </c>
      <c r="H28" s="764" t="n">
        <f aca="false">SUMIF('3 priedo 2 lentutė'!$R$143:$R$148,"2019*",'3 priedo 2 lentutė'!$O$143:$O$148)</f>
        <v>0</v>
      </c>
      <c r="I28" s="764" t="n">
        <f aca="false">SUMIF('3 priedo 2 lentutė'!$R$143:$R$148,"2020*",'3 priedo 2 lentutė'!$O$143:$O$148)</f>
        <v>0</v>
      </c>
      <c r="J28" s="797" t="n">
        <f aca="false">SUM(C28:I28)</f>
        <v>2197028.27</v>
      </c>
      <c r="K28" s="787" t="n">
        <v>2198754</v>
      </c>
      <c r="L28" s="787" t="n">
        <f aca="false">K28-J28</f>
        <v>1725.72999999998</v>
      </c>
    </row>
    <row r="29" customFormat="false" ht="32.25" hidden="false" customHeight="false" outlineLevel="0" collapsed="false">
      <c r="A29" s="801" t="s">
        <v>309</v>
      </c>
      <c r="B29" s="806" t="s">
        <v>310</v>
      </c>
      <c r="C29" s="764" t="n">
        <f aca="false">SUMIF('3 priedo 2 lentutė'!$R$151:$R$156,"2014*",'3 priedo 2 lentutė'!$O$151:$O$156)</f>
        <v>0</v>
      </c>
      <c r="D29" s="764" t="n">
        <f aca="false">SUMIF('3 priedo 2 lentutė'!$R$151:$R$156,"2015*",'3 priedo 2 lentutė'!$O$151:$O$156)</f>
        <v>0</v>
      </c>
      <c r="E29" s="764" t="n">
        <f aca="false">SUMIF('3 priedo 2 lentutė'!$R$151:$R$156,"2016*",'3 priedo 2 lentutė'!$O$151:$O$156)</f>
        <v>0</v>
      </c>
      <c r="F29" s="764" t="n">
        <f aca="false">SUMIF('3 priedo 2 lentutė'!$R$151:$R$156,"2017*",'3 priedo 2 lentutė'!$O$151:$O$156)</f>
        <v>4766853.11</v>
      </c>
      <c r="G29" s="764" t="n">
        <f aca="false">SUMIF('3 priedo 2 lentutė'!$R$151:$R$156,"2018*",'3 priedo 2 lentutė'!$O$151:$O$156)</f>
        <v>0</v>
      </c>
      <c r="H29" s="764" t="n">
        <f aca="false">SUMIF('3 priedo 2 lentutė'!$R$151:$R$156,"2019*",'3 priedo 2 lentutė'!$O$151:$O$156)</f>
        <v>0</v>
      </c>
      <c r="I29" s="764" t="n">
        <f aca="false">SUMIF('3 priedo 2 lentutė'!$R$151:$R$156,"2020*",'3 priedo 2 lentutė'!$O$151:$O$156)</f>
        <v>0</v>
      </c>
      <c r="J29" s="797" t="n">
        <f aca="false">SUM(C29:I29)</f>
        <v>4766853.11</v>
      </c>
      <c r="L29" s="787" t="n">
        <f aca="false">K29-J29</f>
        <v>-4766853.11</v>
      </c>
      <c r="M29" s="788" t="s">
        <v>925</v>
      </c>
    </row>
    <row r="30" s="778" customFormat="true" ht="32.25" hidden="false" customHeight="false" outlineLevel="0" collapsed="false">
      <c r="A30" s="803" t="s">
        <v>325</v>
      </c>
      <c r="B30" s="764" t="s">
        <v>944</v>
      </c>
      <c r="C30" s="764" t="n">
        <f aca="false">SUMIF('3 priedo 2 lentutė'!$R$159:$R$165,"2014*",'3 priedo 2 lentutė'!$O$159:$O$165)</f>
        <v>0</v>
      </c>
      <c r="D30" s="764" t="n">
        <f aca="false">SUMIF('3 priedo 2 lentutė'!$R$159:$R$165,"2015*",'3 priedo 2 lentutė'!$O$159:$O$165)</f>
        <v>0</v>
      </c>
      <c r="E30" s="764" t="n">
        <f aca="false">SUMIF('3 priedo 2 lentutė'!$R$159:$R$165,"2016*",'3 priedo 2 lentutė'!$O$159:$O$165)</f>
        <v>0</v>
      </c>
      <c r="F30" s="764" t="n">
        <f aca="false">SUMIF('3 priedo 2 lentutė'!$R$159:$R$165,"2017*",'3 priedo 2 lentutė'!$O$159:$O$165)</f>
        <v>350398</v>
      </c>
      <c r="G30" s="764" t="n">
        <f aca="false">SUMIF('3 priedo 2 lentutė'!$R$159:$R$165,"2018*",'3 priedo 2 lentutė'!$O$159:$O$165)</f>
        <v>542093</v>
      </c>
      <c r="H30" s="764" t="n">
        <f aca="false">SUMIF('3 priedo 2 lentutė'!$R$159:$R$165,"2019*",'3 priedo 2 lentutė'!$O$159:$O$165)</f>
        <v>59500</v>
      </c>
      <c r="I30" s="764" t="n">
        <f aca="false">SUMIF('3 priedo 2 lentutė'!$R$159:$R$165,"2020*",'3 priedo 2 lentutė'!$O$159:$O$165)</f>
        <v>0</v>
      </c>
      <c r="J30" s="797" t="n">
        <f aca="false">SUM(C30:I30)</f>
        <v>951991</v>
      </c>
      <c r="K30" s="799"/>
      <c r="L30" s="799"/>
    </row>
    <row r="34" customFormat="false" ht="15" hidden="false" customHeight="false" outlineLevel="0" collapsed="false">
      <c r="H34" s="807"/>
    </row>
    <row r="35" customFormat="false" ht="15" hidden="false" customHeight="false" outlineLevel="0" collapsed="false">
      <c r="H35" s="8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808" width="14.28"/>
    <col collapsed="false" customWidth="true" hidden="false" outlineLevel="0" max="2" min="2" style="808" width="45.42"/>
    <col collapsed="false" customWidth="true" hidden="false" outlineLevel="0" max="3" min="3" style="808" width="16.56"/>
    <col collapsed="false" customWidth="true" hidden="false" outlineLevel="0" max="4" min="4" style="808" width="17.56"/>
    <col collapsed="false" customWidth="true" hidden="false" outlineLevel="0" max="5" min="5" style="808" width="16.99"/>
    <col collapsed="false" customWidth="true" hidden="false" outlineLevel="0" max="6" min="6" style="808" width="17.42"/>
    <col collapsed="false" customWidth="true" hidden="false" outlineLevel="0" max="7" min="7" style="808" width="16.99"/>
    <col collapsed="false" customWidth="true" hidden="false" outlineLevel="0" max="8" min="8" style="808" width="18.56"/>
    <col collapsed="false" customWidth="true" hidden="false" outlineLevel="0" max="10" min="9" style="808" width="16.99"/>
  </cols>
  <sheetData>
    <row r="1" s="810" customFormat="true" ht="15.75" hidden="false" customHeight="false" outlineLevel="0" collapsed="false">
      <c r="A1" s="809" t="s">
        <v>945</v>
      </c>
      <c r="B1" s="809"/>
      <c r="C1" s="809"/>
      <c r="D1" s="809"/>
      <c r="E1" s="809"/>
      <c r="F1" s="809"/>
      <c r="G1" s="809"/>
      <c r="H1" s="809"/>
      <c r="I1" s="809"/>
      <c r="J1" s="809"/>
    </row>
    <row r="2" customFormat="false" ht="16.5" hidden="false" customHeight="false" outlineLevel="0" collapsed="false">
      <c r="A2" s="811"/>
      <c r="B2" s="812" t="s">
        <v>915</v>
      </c>
      <c r="C2" s="812" t="n">
        <v>2014</v>
      </c>
      <c r="D2" s="812" t="n">
        <v>2015</v>
      </c>
      <c r="E2" s="812" t="n">
        <v>2016</v>
      </c>
      <c r="F2" s="812" t="n">
        <v>2017</v>
      </c>
      <c r="G2" s="812" t="n">
        <v>2018</v>
      </c>
      <c r="H2" s="812" t="n">
        <v>2019</v>
      </c>
      <c r="I2" s="812" t="n">
        <v>2020</v>
      </c>
      <c r="J2" s="813" t="s">
        <v>11</v>
      </c>
    </row>
    <row r="3" customFormat="false" ht="95.25" hidden="false" customHeight="false" outlineLevel="0" collapsed="false">
      <c r="A3" s="792" t="s">
        <v>916</v>
      </c>
      <c r="B3" s="793" t="s">
        <v>917</v>
      </c>
      <c r="C3" s="794"/>
      <c r="D3" s="795"/>
      <c r="E3" s="794"/>
      <c r="F3" s="794"/>
      <c r="G3" s="794"/>
      <c r="H3" s="794"/>
      <c r="I3" s="794"/>
      <c r="J3" s="794"/>
    </row>
    <row r="4" customFormat="false" ht="16.5" hidden="false" customHeight="false" outlineLevel="0" collapsed="false">
      <c r="A4" s="796" t="s">
        <v>17</v>
      </c>
      <c r="B4" s="800" t="s">
        <v>18</v>
      </c>
      <c r="C4" s="814" t="n">
        <f aca="false">'[1]6 lentelė'!C4</f>
        <v>0</v>
      </c>
      <c r="D4" s="814" t="n">
        <f aca="false">C4+'[1]6 lentelė'!D4</f>
        <v>0</v>
      </c>
      <c r="E4" s="815" t="n">
        <f aca="false">'6 lentelė'!E4</f>
        <v>309354</v>
      </c>
      <c r="F4" s="815" t="n">
        <f aca="false">E4+'6 lentelė'!F4</f>
        <v>2008313.55</v>
      </c>
      <c r="G4" s="815" t="n">
        <f aca="false">F4+'6 lentelė'!G4</f>
        <v>4809046.33</v>
      </c>
      <c r="H4" s="815" t="n">
        <f aca="false">G4+'6 lentelė'!H4</f>
        <v>8800022.33</v>
      </c>
      <c r="I4" s="815" t="n">
        <f aca="false">H4+'6 lentelė'!I4</f>
        <v>9329053.33</v>
      </c>
      <c r="J4" s="816" t="n">
        <f aca="false">I4</f>
        <v>9329053.33</v>
      </c>
    </row>
    <row r="5" customFormat="false" ht="16.5" hidden="false" customHeight="false" outlineLevel="0" collapsed="false">
      <c r="A5" s="790" t="s">
        <v>47</v>
      </c>
      <c r="B5" s="814" t="s">
        <v>920</v>
      </c>
      <c r="C5" s="814" t="n">
        <f aca="false">'6 lentelė'!C5</f>
        <v>0</v>
      </c>
      <c r="D5" s="814" t="n">
        <f aca="false">C5+'6 lentelė'!D5</f>
        <v>0</v>
      </c>
      <c r="E5" s="814" t="n">
        <f aca="false">D5+'6 lentelė'!E5</f>
        <v>2321304</v>
      </c>
      <c r="F5" s="814" t="n">
        <f aca="false">E5+'6 lentelė'!F5</f>
        <v>2560376</v>
      </c>
      <c r="G5" s="814" t="n">
        <f aca="false">F5+'6 lentelė'!G5</f>
        <v>2560376</v>
      </c>
      <c r="H5" s="814" t="n">
        <f aca="false">G5+'6 lentelė'!H5</f>
        <v>2560376</v>
      </c>
      <c r="I5" s="814" t="n">
        <f aca="false">H5+'6 lentelė'!I5</f>
        <v>2560376</v>
      </c>
      <c r="J5" s="816" t="n">
        <f aca="false">I5</f>
        <v>2560376</v>
      </c>
    </row>
    <row r="6" customFormat="false" ht="16.5" hidden="false" customHeight="false" outlineLevel="0" collapsed="false">
      <c r="A6" s="796" t="s">
        <v>57</v>
      </c>
      <c r="B6" s="800" t="s">
        <v>922</v>
      </c>
      <c r="C6" s="814" t="n">
        <f aca="false">'6 lentelė'!C6</f>
        <v>0</v>
      </c>
      <c r="D6" s="814" t="n">
        <f aca="false">C6+'6 lentelė'!D6</f>
        <v>0</v>
      </c>
      <c r="E6" s="814" t="n">
        <f aca="false">D6+'6 lentelė'!E6</f>
        <v>0</v>
      </c>
      <c r="F6" s="814" t="n">
        <f aca="false">E6+'6 lentelė'!F6</f>
        <v>769018</v>
      </c>
      <c r="G6" s="814" t="n">
        <f aca="false">F6+'6 lentelė'!G6</f>
        <v>769018</v>
      </c>
      <c r="H6" s="814" t="n">
        <f aca="false">G6+'6 lentelė'!H6</f>
        <v>769018</v>
      </c>
      <c r="I6" s="814" t="n">
        <f aca="false">H6+'6 lentelė'!I6</f>
        <v>769018</v>
      </c>
      <c r="J6" s="816" t="n">
        <f aca="false">I6</f>
        <v>769018</v>
      </c>
    </row>
    <row r="7" customFormat="false" ht="32.25" hidden="false" customHeight="false" outlineLevel="0" collapsed="false">
      <c r="A7" s="796" t="s">
        <v>63</v>
      </c>
      <c r="B7" s="767" t="s">
        <v>923</v>
      </c>
      <c r="C7" s="814" t="n">
        <f aca="false">'6 lentelė'!C7</f>
        <v>0</v>
      </c>
      <c r="D7" s="814" t="n">
        <f aca="false">C7+'6 lentelė'!D7</f>
        <v>0</v>
      </c>
      <c r="E7" s="814" t="n">
        <f aca="false">D7+'6 lentelė'!E7</f>
        <v>0</v>
      </c>
      <c r="F7" s="814" t="n">
        <f aca="false">E7+'6 lentelė'!F7</f>
        <v>0</v>
      </c>
      <c r="G7" s="814" t="n">
        <f aca="false">F7+'6 lentelė'!G7</f>
        <v>0</v>
      </c>
      <c r="H7" s="814" t="n">
        <f aca="false">G7+'6 lentelė'!H7</f>
        <v>0</v>
      </c>
      <c r="I7" s="814" t="n">
        <f aca="false">H7+'6 lentelė'!I7</f>
        <v>0</v>
      </c>
      <c r="J7" s="816" t="n">
        <f aca="false">I7</f>
        <v>0</v>
      </c>
    </row>
    <row r="8" customFormat="false" ht="32.25" hidden="false" customHeight="false" outlineLevel="0" collapsed="false">
      <c r="A8" s="796" t="s">
        <v>65</v>
      </c>
      <c r="B8" s="767" t="s">
        <v>924</v>
      </c>
      <c r="C8" s="814" t="n">
        <f aca="false">'6 lentelė'!C8</f>
        <v>0</v>
      </c>
      <c r="D8" s="814" t="n">
        <f aca="false">C8+'6 lentelė'!D8</f>
        <v>0</v>
      </c>
      <c r="E8" s="814" t="n">
        <f aca="false">D8+'6 lentelė'!E8</f>
        <v>0</v>
      </c>
      <c r="F8" s="814" t="n">
        <f aca="false">E8+'6 lentelė'!F8</f>
        <v>0</v>
      </c>
      <c r="G8" s="814" t="n">
        <f aca="false">F8+'6 lentelė'!G8</f>
        <v>0</v>
      </c>
      <c r="H8" s="814" t="n">
        <f aca="false">G8+'6 lentelė'!H8</f>
        <v>0</v>
      </c>
      <c r="I8" s="814" t="n">
        <f aca="false">H8+'6 lentelė'!I8</f>
        <v>0</v>
      </c>
      <c r="J8" s="816" t="n">
        <f aca="false">I8</f>
        <v>0</v>
      </c>
    </row>
    <row r="9" customFormat="false" ht="16.5" hidden="false" customHeight="false" outlineLevel="0" collapsed="false">
      <c r="A9" s="796" t="s">
        <v>71</v>
      </c>
      <c r="B9" s="800" t="s">
        <v>72</v>
      </c>
      <c r="C9" s="814" t="n">
        <f aca="false">'6 lentelė'!C9</f>
        <v>0</v>
      </c>
      <c r="D9" s="814" t="n">
        <f aca="false">C9+'6 lentelė'!D9</f>
        <v>0</v>
      </c>
      <c r="E9" s="814" t="n">
        <f aca="false">D9+'6 lentelė'!E9</f>
        <v>0</v>
      </c>
      <c r="F9" s="814" t="n">
        <f aca="false">E9+'6 lentelė'!F9</f>
        <v>1760049.83</v>
      </c>
      <c r="G9" s="814" t="n">
        <f aca="false">F9+'6 lentelė'!G9</f>
        <v>3599243.79</v>
      </c>
      <c r="H9" s="814" t="n">
        <f aca="false">G9+'6 lentelė'!H9</f>
        <v>3599243.79</v>
      </c>
      <c r="I9" s="814" t="n">
        <f aca="false">H9+'6 lentelė'!I9</f>
        <v>3599243.79</v>
      </c>
      <c r="J9" s="816" t="n">
        <f aca="false">I9</f>
        <v>3599243.79</v>
      </c>
    </row>
    <row r="10" customFormat="false" ht="16.5" hidden="false" customHeight="false" outlineLevel="0" collapsed="false">
      <c r="A10" s="796" t="s">
        <v>91</v>
      </c>
      <c r="B10" s="800" t="s">
        <v>926</v>
      </c>
      <c r="C10" s="814" t="n">
        <f aca="false">'6 lentelė'!C10</f>
        <v>0</v>
      </c>
      <c r="D10" s="814" t="n">
        <f aca="false">C10+'6 lentelė'!D10</f>
        <v>0</v>
      </c>
      <c r="E10" s="814" t="n">
        <f aca="false">D10+'6 lentelė'!E10</f>
        <v>0</v>
      </c>
      <c r="F10" s="814" t="n">
        <f aca="false">E10+'6 lentelė'!F10</f>
        <v>0</v>
      </c>
      <c r="G10" s="814" t="n">
        <f aca="false">F10+'6 lentelė'!G10</f>
        <v>395552</v>
      </c>
      <c r="H10" s="814" t="n">
        <f aca="false">G10+'6 lentelė'!H10</f>
        <v>395552</v>
      </c>
      <c r="I10" s="814" t="n">
        <f aca="false">H10+'6 lentelė'!I10</f>
        <v>395552</v>
      </c>
      <c r="J10" s="816" t="n">
        <f aca="false">I10</f>
        <v>395552</v>
      </c>
    </row>
    <row r="11" customFormat="false" ht="16.5" hidden="false" customHeight="false" outlineLevel="0" collapsed="false">
      <c r="A11" s="796" t="s">
        <v>101</v>
      </c>
      <c r="B11" s="800" t="s">
        <v>927</v>
      </c>
      <c r="C11" s="814" t="n">
        <f aca="false">'6 lentelė'!C11</f>
        <v>0</v>
      </c>
      <c r="D11" s="814" t="n">
        <f aca="false">C11+'6 lentelė'!D11</f>
        <v>0</v>
      </c>
      <c r="E11" s="814" t="n">
        <f aca="false">D11+'6 lentelė'!E11</f>
        <v>42500</v>
      </c>
      <c r="F11" s="814" t="e">
        <f aca="false">E11+'6 lentelė'!F11</f>
        <v>#VALUE!</v>
      </c>
      <c r="G11" s="814" t="e">
        <f aca="false">F11+'6 lentelė'!G11</f>
        <v>#VALUE!</v>
      </c>
      <c r="H11" s="814" t="e">
        <f aca="false">G11+'6 lentelė'!H11</f>
        <v>#VALUE!</v>
      </c>
      <c r="I11" s="814" t="e">
        <f aca="false">H11+'6 lentelė'!I11</f>
        <v>#VALUE!</v>
      </c>
      <c r="J11" s="816" t="e">
        <f aca="false">I11</f>
        <v>#VALUE!</v>
      </c>
    </row>
    <row r="12" s="778" customFormat="true" ht="32.25" hidden="false" customHeight="false" outlineLevel="0" collapsed="false">
      <c r="A12" s="817" t="s">
        <v>116</v>
      </c>
      <c r="B12" s="767" t="s">
        <v>929</v>
      </c>
      <c r="C12" s="814" t="n">
        <f aca="false">'6 lentelė'!C12</f>
        <v>0</v>
      </c>
      <c r="D12" s="814" t="n">
        <f aca="false">C12+'6 lentelė'!D12</f>
        <v>0</v>
      </c>
      <c r="E12" s="814" t="n">
        <f aca="false">D12+'6 lentelė'!E12</f>
        <v>0</v>
      </c>
      <c r="F12" s="814" t="n">
        <f aca="false">E12+'6 lentelė'!F12</f>
        <v>0</v>
      </c>
      <c r="G12" s="814" t="n">
        <f aca="false">F12+'6 lentelė'!G12</f>
        <v>842900</v>
      </c>
      <c r="H12" s="814" t="n">
        <f aca="false">G12+'6 lentelė'!H12</f>
        <v>842900</v>
      </c>
      <c r="I12" s="814" t="n">
        <f aca="false">H12+'6 lentelė'!I12</f>
        <v>842900</v>
      </c>
      <c r="J12" s="816" t="n">
        <f aca="false">I12</f>
        <v>842900</v>
      </c>
    </row>
    <row r="13" customFormat="false" ht="16.5" hidden="false" customHeight="false" outlineLevel="0" collapsed="false">
      <c r="A13" s="796" t="s">
        <v>126</v>
      </c>
      <c r="B13" s="800" t="s">
        <v>930</v>
      </c>
      <c r="C13" s="814" t="n">
        <f aca="false">'6 lentelė'!C13</f>
        <v>0</v>
      </c>
      <c r="D13" s="814" t="n">
        <f aca="false">C13+'6 lentelė'!D13</f>
        <v>0</v>
      </c>
      <c r="E13" s="814" t="n">
        <f aca="false">D13+'6 lentelė'!E13</f>
        <v>0</v>
      </c>
      <c r="F13" s="814" t="n">
        <f aca="false">E13+'6 lentelė'!F13</f>
        <v>1180721</v>
      </c>
      <c r="G13" s="814" t="n">
        <f aca="false">F13+'6 lentelė'!G13</f>
        <v>1180721</v>
      </c>
      <c r="H13" s="814" t="n">
        <f aca="false">G13+'6 lentelė'!H13</f>
        <v>1180721</v>
      </c>
      <c r="I13" s="814" t="n">
        <f aca="false">H13+'6 lentelė'!I13</f>
        <v>1180721</v>
      </c>
      <c r="J13" s="816" t="n">
        <f aca="false">I13</f>
        <v>1180721</v>
      </c>
    </row>
    <row r="14" customFormat="false" ht="30.75" hidden="false" customHeight="true" outlineLevel="0" collapsed="false">
      <c r="A14" s="796" t="s">
        <v>138</v>
      </c>
      <c r="B14" s="767" t="s">
        <v>931</v>
      </c>
      <c r="C14" s="814" t="n">
        <f aca="false">'6 lentelė'!C14</f>
        <v>0</v>
      </c>
      <c r="D14" s="814" t="n">
        <f aca="false">C14+'6 lentelė'!D14</f>
        <v>0</v>
      </c>
      <c r="E14" s="814" t="n">
        <f aca="false">D14+'6 lentelė'!E14</f>
        <v>0</v>
      </c>
      <c r="F14" s="814" t="n">
        <f aca="false">E14+'6 lentelė'!F14</f>
        <v>253936.89</v>
      </c>
      <c r="G14" s="814" t="n">
        <f aca="false">F14+'6 lentelė'!G14</f>
        <v>253936.89</v>
      </c>
      <c r="H14" s="814" t="n">
        <f aca="false">G14+'6 lentelė'!H14</f>
        <v>253936.89</v>
      </c>
      <c r="I14" s="814" t="n">
        <f aca="false">H14+'6 lentelė'!I14</f>
        <v>253936.89</v>
      </c>
      <c r="J14" s="816" t="n">
        <f aca="false">I14</f>
        <v>253936.89</v>
      </c>
    </row>
    <row r="15" customFormat="false" ht="48" hidden="false" customHeight="false" outlineLevel="0" collapsed="false">
      <c r="A15" s="796" t="s">
        <v>146</v>
      </c>
      <c r="B15" s="767" t="s">
        <v>932</v>
      </c>
      <c r="C15" s="814" t="n">
        <f aca="false">'6 lentelė'!C15</f>
        <v>0</v>
      </c>
      <c r="D15" s="814" t="n">
        <f aca="false">C15+'6 lentelė'!D15</f>
        <v>0</v>
      </c>
      <c r="E15" s="814" t="n">
        <f aca="false">D15+'6 lentelė'!E15</f>
        <v>8036670.45</v>
      </c>
      <c r="F15" s="814" t="n">
        <f aca="false">E15+'6 lentelė'!F15</f>
        <v>8036670.45</v>
      </c>
      <c r="G15" s="814" t="n">
        <f aca="false">F15+'6 lentelė'!G15</f>
        <v>8036670.45</v>
      </c>
      <c r="H15" s="814" t="n">
        <f aca="false">G15+'6 lentelė'!H15</f>
        <v>8036670.45</v>
      </c>
      <c r="I15" s="814" t="n">
        <f aca="false">H15+'6 lentelė'!I15</f>
        <v>8036670.45</v>
      </c>
      <c r="J15" s="816" t="n">
        <f aca="false">I15</f>
        <v>8036670.45</v>
      </c>
    </row>
    <row r="16" customFormat="false" ht="16.5" hidden="false" customHeight="false" outlineLevel="0" collapsed="false">
      <c r="A16" s="796" t="s">
        <v>160</v>
      </c>
      <c r="B16" s="800" t="s">
        <v>161</v>
      </c>
      <c r="C16" s="814" t="n">
        <f aca="false">'6 lentelė'!C16</f>
        <v>0</v>
      </c>
      <c r="D16" s="814" t="n">
        <f aca="false">C16+'6 lentelė'!D16</f>
        <v>0</v>
      </c>
      <c r="E16" s="814" t="n">
        <f aca="false">D16+'6 lentelė'!E16</f>
        <v>0</v>
      </c>
      <c r="F16" s="814" t="n">
        <f aca="false">E16+'6 lentelė'!F16</f>
        <v>1745596.94</v>
      </c>
      <c r="G16" s="814" t="n">
        <f aca="false">F16+'6 lentelė'!G16</f>
        <v>1745596.94</v>
      </c>
      <c r="H16" s="814" t="n">
        <f aca="false">G16+'6 lentelė'!H16</f>
        <v>1745596.94</v>
      </c>
      <c r="I16" s="814" t="n">
        <f aca="false">H16+'6 lentelė'!I16</f>
        <v>1745596.94</v>
      </c>
      <c r="J16" s="816" t="n">
        <f aca="false">I16</f>
        <v>1745596.94</v>
      </c>
    </row>
    <row r="17" customFormat="false" ht="16.5" hidden="false" customHeight="false" outlineLevel="0" collapsed="false">
      <c r="A17" s="796" t="s">
        <v>166</v>
      </c>
      <c r="B17" s="800" t="s">
        <v>933</v>
      </c>
      <c r="C17" s="814" t="n">
        <f aca="false">'6 lentelė'!C17</f>
        <v>0</v>
      </c>
      <c r="D17" s="814" t="n">
        <f aca="false">C17+'6 lentelė'!D17</f>
        <v>0</v>
      </c>
      <c r="E17" s="814" t="n">
        <f aca="false">D17+'6 lentelė'!E17</f>
        <v>0</v>
      </c>
      <c r="F17" s="814" t="n">
        <f aca="false">E17+'6 lentelė'!F17</f>
        <v>2832116.82</v>
      </c>
      <c r="G17" s="814" t="n">
        <f aca="false">F17+'6 lentelė'!G17</f>
        <v>2832116.82</v>
      </c>
      <c r="H17" s="814" t="n">
        <f aca="false">G17+'6 lentelė'!H17</f>
        <v>2832116.82</v>
      </c>
      <c r="I17" s="814" t="n">
        <f aca="false">H17+'6 lentelė'!I17</f>
        <v>2832116.82</v>
      </c>
      <c r="J17" s="816" t="n">
        <f aca="false">I17</f>
        <v>2832116.82</v>
      </c>
    </row>
    <row r="18" s="778" customFormat="true" ht="16.5" hidden="false" customHeight="false" outlineLevel="0" collapsed="false">
      <c r="A18" s="817" t="s">
        <v>185</v>
      </c>
      <c r="B18" s="800" t="s">
        <v>934</v>
      </c>
      <c r="C18" s="814" t="n">
        <f aca="false">'6 lentelė'!C18</f>
        <v>0</v>
      </c>
      <c r="D18" s="814" t="n">
        <f aca="false">C18+'6 lentelė'!D18</f>
        <v>0</v>
      </c>
      <c r="E18" s="814" t="n">
        <f aca="false">D18+'6 lentelė'!E18</f>
        <v>0</v>
      </c>
      <c r="F18" s="814" t="n">
        <f aca="false">E18+'6 lentelė'!F18</f>
        <v>1610261.9</v>
      </c>
      <c r="G18" s="814" t="n">
        <f aca="false">F18+'6 lentelė'!G18</f>
        <v>2042651.96</v>
      </c>
      <c r="H18" s="814" t="n">
        <f aca="false">G18+'6 lentelė'!H18</f>
        <v>2995847</v>
      </c>
      <c r="I18" s="814" t="n">
        <f aca="false">H18+'6 lentelė'!I18</f>
        <v>2995847</v>
      </c>
      <c r="J18" s="816" t="n">
        <f aca="false">I18</f>
        <v>2995847</v>
      </c>
    </row>
    <row r="19" customFormat="false" ht="79.5" hidden="false" customHeight="false" outlineLevel="0" collapsed="false">
      <c r="A19" s="796" t="s">
        <v>211</v>
      </c>
      <c r="B19" s="767" t="s">
        <v>935</v>
      </c>
      <c r="C19" s="814" t="n">
        <f aca="false">'6 lentelė'!C19</f>
        <v>0</v>
      </c>
      <c r="D19" s="814" t="n">
        <f aca="false">C19+'6 lentelė'!D19</f>
        <v>0</v>
      </c>
      <c r="E19" s="814" t="n">
        <f aca="false">D19+'6 lentelė'!E19</f>
        <v>0</v>
      </c>
      <c r="F19" s="814" t="n">
        <f aca="false">E19+'6 lentelė'!F19</f>
        <v>0</v>
      </c>
      <c r="G19" s="814" t="n">
        <f aca="false">F19+'6 lentelė'!G19</f>
        <v>216317</v>
      </c>
      <c r="H19" s="814" t="n">
        <f aca="false">G19+'6 lentelė'!H19</f>
        <v>1216317</v>
      </c>
      <c r="I19" s="814" t="n">
        <f aca="false">H19+'6 lentelė'!I19</f>
        <v>1737720</v>
      </c>
      <c r="J19" s="814" t="n">
        <f aca="false">I19</f>
        <v>1737720</v>
      </c>
    </row>
    <row r="20" customFormat="false" ht="16.5" hidden="false" customHeight="false" outlineLevel="0" collapsed="false">
      <c r="A20" s="796" t="s">
        <v>217</v>
      </c>
      <c r="B20" s="767" t="s">
        <v>936</v>
      </c>
      <c r="C20" s="814" t="n">
        <f aca="false">'6 lentelė'!C20</f>
        <v>0</v>
      </c>
      <c r="D20" s="814" t="n">
        <f aca="false">C20+'6 lentelė'!D20</f>
        <v>0</v>
      </c>
      <c r="E20" s="814" t="n">
        <f aca="false">D20+'6 lentelė'!E20</f>
        <v>0</v>
      </c>
      <c r="F20" s="814" t="n">
        <f aca="false">E20+'6 lentelė'!F20</f>
        <v>0</v>
      </c>
      <c r="G20" s="814" t="n">
        <f aca="false">F20+'6 lentelė'!G20</f>
        <v>0</v>
      </c>
      <c r="H20" s="814" t="n">
        <f aca="false">G20+'6 lentelė'!H20</f>
        <v>0</v>
      </c>
      <c r="I20" s="814" t="n">
        <f aca="false">H20+'6 lentelė'!I20</f>
        <v>0</v>
      </c>
      <c r="J20" s="816" t="n">
        <f aca="false">I20</f>
        <v>0</v>
      </c>
    </row>
    <row r="21" customFormat="false" ht="32.25" hidden="false" customHeight="false" outlineLevel="0" collapsed="false">
      <c r="A21" s="796" t="s">
        <v>526</v>
      </c>
      <c r="B21" s="767" t="s">
        <v>937</v>
      </c>
      <c r="C21" s="814" t="n">
        <f aca="false">'6 lentelė'!C21</f>
        <v>0</v>
      </c>
      <c r="D21" s="814" t="n">
        <f aca="false">C21+'6 lentelė'!D21</f>
        <v>0</v>
      </c>
      <c r="E21" s="814" t="n">
        <f aca="false">D21+'6 lentelė'!E21</f>
        <v>0</v>
      </c>
      <c r="F21" s="814" t="n">
        <f aca="false">E21+'6 lentelė'!F21</f>
        <v>0</v>
      </c>
      <c r="G21" s="814" t="n">
        <f aca="false">F21+'6 lentelė'!G21</f>
        <v>560529</v>
      </c>
      <c r="H21" s="814" t="n">
        <f aca="false">G21+'6 lentelė'!H21</f>
        <v>560529</v>
      </c>
      <c r="I21" s="814" t="n">
        <f aca="false">H21+'6 lentelė'!I21</f>
        <v>560529</v>
      </c>
      <c r="J21" s="816" t="n">
        <f aca="false">I21</f>
        <v>560529</v>
      </c>
    </row>
    <row r="22" customFormat="false" ht="16.5" hidden="false" customHeight="false" outlineLevel="0" collapsed="false">
      <c r="A22" s="796" t="s">
        <v>229</v>
      </c>
      <c r="B22" s="800" t="s">
        <v>938</v>
      </c>
      <c r="C22" s="814" t="n">
        <f aca="false">'6 lentelė'!C22</f>
        <v>0</v>
      </c>
      <c r="D22" s="814" t="n">
        <f aca="false">C22+'6 lentelė'!D22</f>
        <v>0</v>
      </c>
      <c r="E22" s="814" t="n">
        <f aca="false">D22+'6 lentelė'!E22</f>
        <v>0</v>
      </c>
      <c r="F22" s="814" t="n">
        <f aca="false">E22+'6 lentelė'!F22</f>
        <v>830529</v>
      </c>
      <c r="G22" s="814" t="n">
        <f aca="false">F22+'6 lentelė'!G22</f>
        <v>830529</v>
      </c>
      <c r="H22" s="814" t="n">
        <f aca="false">G22+'6 lentelė'!H22</f>
        <v>830529</v>
      </c>
      <c r="I22" s="814" t="n">
        <f aca="false">H22+'6 lentelė'!I22</f>
        <v>830529</v>
      </c>
      <c r="J22" s="816" t="n">
        <f aca="false">I22</f>
        <v>830529</v>
      </c>
    </row>
    <row r="23" customFormat="false" ht="16.5" hidden="false" customHeight="false" outlineLevel="0" collapsed="false">
      <c r="A23" s="796" t="s">
        <v>239</v>
      </c>
      <c r="B23" s="800" t="s">
        <v>939</v>
      </c>
      <c r="C23" s="814" t="n">
        <f aca="false">'6 lentelė'!C23</f>
        <v>0</v>
      </c>
      <c r="D23" s="814" t="n">
        <f aca="false">C23+'6 lentelė'!D23</f>
        <v>0</v>
      </c>
      <c r="E23" s="814" t="n">
        <f aca="false">D23+'6 lentelė'!E23</f>
        <v>0</v>
      </c>
      <c r="F23" s="814" t="n">
        <f aca="false">E23+'6 lentelė'!F23</f>
        <v>1404711</v>
      </c>
      <c r="G23" s="814" t="n">
        <f aca="false">F23+'6 lentelė'!G23</f>
        <v>1404711</v>
      </c>
      <c r="H23" s="814" t="n">
        <f aca="false">G23+'6 lentelė'!H23</f>
        <v>1404711</v>
      </c>
      <c r="I23" s="814" t="n">
        <f aca="false">H23+'6 lentelė'!I23</f>
        <v>1404711</v>
      </c>
      <c r="J23" s="816" t="n">
        <f aca="false">I23</f>
        <v>1404711</v>
      </c>
    </row>
    <row r="24" customFormat="false" ht="32.25" hidden="false" customHeight="false" outlineLevel="0" collapsed="false">
      <c r="A24" s="796" t="s">
        <v>249</v>
      </c>
      <c r="B24" s="767" t="s">
        <v>940</v>
      </c>
      <c r="C24" s="814" t="n">
        <f aca="false">'6 lentelė'!C24</f>
        <v>0</v>
      </c>
      <c r="D24" s="814" t="n">
        <f aca="false">C24+'6 lentelė'!D24</f>
        <v>0</v>
      </c>
      <c r="E24" s="814" t="n">
        <f aca="false">D24+'6 lentelė'!E24</f>
        <v>0</v>
      </c>
      <c r="F24" s="814" t="n">
        <f aca="false">E24+'6 lentelė'!F24</f>
        <v>0</v>
      </c>
      <c r="G24" s="814" t="n">
        <f aca="false">F24+'6 lentelė'!G24</f>
        <v>0</v>
      </c>
      <c r="H24" s="814" t="n">
        <f aca="false">G24+'6 lentelė'!H24</f>
        <v>0</v>
      </c>
      <c r="I24" s="814" t="n">
        <f aca="false">H24+'6 lentelė'!I24</f>
        <v>0</v>
      </c>
      <c r="J24" s="816" t="n">
        <f aca="false">I24</f>
        <v>0</v>
      </c>
    </row>
    <row r="25" s="778" customFormat="true" ht="48" hidden="false" customHeight="false" outlineLevel="0" collapsed="false">
      <c r="A25" s="817" t="s">
        <v>251</v>
      </c>
      <c r="B25" s="767" t="s">
        <v>941</v>
      </c>
      <c r="C25" s="814"/>
      <c r="D25" s="814" t="n">
        <f aca="false">C25+'6 lentelė'!D25</f>
        <v>0</v>
      </c>
      <c r="E25" s="814" t="n">
        <f aca="false">D25+'6 lentelė'!E25</f>
        <v>0</v>
      </c>
      <c r="F25" s="814" t="n">
        <f aca="false">E25+'6 lentelė'!F25</f>
        <v>0</v>
      </c>
      <c r="G25" s="814" t="n">
        <f aca="false">F25+'6 lentelė'!G25</f>
        <v>35150.62</v>
      </c>
      <c r="H25" s="814" t="n">
        <f aca="false">G25+'6 lentelė'!H25</f>
        <v>35150.62</v>
      </c>
      <c r="I25" s="814" t="n">
        <f aca="false">H25+'6 lentelė'!I25</f>
        <v>35150.62</v>
      </c>
      <c r="J25" s="814" t="n">
        <f aca="false">I25</f>
        <v>35150.62</v>
      </c>
    </row>
    <row r="26" customFormat="false" ht="30.75" hidden="false" customHeight="false" outlineLevel="0" collapsed="false">
      <c r="A26" s="818" t="s">
        <v>267</v>
      </c>
      <c r="B26" s="819" t="s">
        <v>547</v>
      </c>
      <c r="C26" s="814" t="n">
        <f aca="false">'6 lentelė'!C26</f>
        <v>0</v>
      </c>
      <c r="D26" s="814" t="n">
        <f aca="false">C26+'6 lentelė'!D26</f>
        <v>0</v>
      </c>
      <c r="E26" s="814" t="n">
        <f aca="false">D26+'6 lentelė'!E26</f>
        <v>0</v>
      </c>
      <c r="F26" s="814" t="n">
        <f aca="false">E26+'6 lentelė'!F26</f>
        <v>0</v>
      </c>
      <c r="G26" s="814" t="n">
        <f aca="false">F26+'6 lentelė'!G26</f>
        <v>845738</v>
      </c>
      <c r="H26" s="814" t="n">
        <f aca="false">G26+'6 lentelė'!H26</f>
        <v>845738</v>
      </c>
      <c r="I26" s="814" t="n">
        <f aca="false">H26+'6 lentelė'!I26</f>
        <v>845738</v>
      </c>
      <c r="J26" s="816" t="n">
        <f aca="false">I26</f>
        <v>845738</v>
      </c>
    </row>
    <row r="27" s="822" customFormat="true" ht="16.5" hidden="false" customHeight="false" outlineLevel="0" collapsed="false">
      <c r="A27" s="820" t="s">
        <v>283</v>
      </c>
      <c r="B27" s="821" t="s">
        <v>942</v>
      </c>
      <c r="C27" s="814" t="n">
        <f aca="false">'6 lentelė'!C27</f>
        <v>0</v>
      </c>
      <c r="D27" s="814" t="n">
        <f aca="false">C27+'6 lentelė'!D27</f>
        <v>0</v>
      </c>
      <c r="E27" s="814" t="n">
        <f aca="false">D27+'6 lentelė'!E27</f>
        <v>0</v>
      </c>
      <c r="F27" s="814" t="n">
        <f aca="false">E27+'6 lentelė'!F27</f>
        <v>43255</v>
      </c>
      <c r="G27" s="814" t="n">
        <f aca="false">F27+'6 lentelė'!G27</f>
        <v>810748</v>
      </c>
      <c r="H27" s="814" t="n">
        <f aca="false">G27+'6 lentelė'!H27</f>
        <v>810748</v>
      </c>
      <c r="I27" s="814" t="n">
        <f aca="false">H27+'6 lentelė'!I27</f>
        <v>810748</v>
      </c>
      <c r="J27" s="816" t="n">
        <f aca="false">I27</f>
        <v>810748</v>
      </c>
    </row>
    <row r="28" customFormat="false" ht="16.5" hidden="false" customHeight="false" outlineLevel="0" collapsed="false">
      <c r="A28" s="796" t="s">
        <v>293</v>
      </c>
      <c r="B28" s="800" t="s">
        <v>943</v>
      </c>
      <c r="C28" s="814" t="n">
        <f aca="false">'6 lentelė'!C28</f>
        <v>0</v>
      </c>
      <c r="D28" s="814" t="n">
        <f aca="false">C28+'6 lentelė'!D28</f>
        <v>0</v>
      </c>
      <c r="E28" s="814" t="n">
        <f aca="false">D28+'6 lentelė'!E28</f>
        <v>1830610.27</v>
      </c>
      <c r="F28" s="814" t="n">
        <f aca="false">E28+'6 lentelė'!F28</f>
        <v>2197028.27</v>
      </c>
      <c r="G28" s="814" t="n">
        <f aca="false">F28+'6 lentelė'!G28</f>
        <v>2197028.27</v>
      </c>
      <c r="H28" s="814" t="n">
        <f aca="false">G28+'6 lentelė'!H28</f>
        <v>2197028.27</v>
      </c>
      <c r="I28" s="814" t="n">
        <f aca="false">H28+'6 lentelė'!I28</f>
        <v>2197028.27</v>
      </c>
      <c r="J28" s="816" t="n">
        <f aca="false">I28</f>
        <v>2197028.27</v>
      </c>
    </row>
    <row r="29" customFormat="false" ht="32.25" hidden="false" customHeight="false" outlineLevel="0" collapsed="false">
      <c r="A29" s="796" t="s">
        <v>309</v>
      </c>
      <c r="B29" s="767" t="s">
        <v>310</v>
      </c>
      <c r="C29" s="814" t="n">
        <f aca="false">'6 lentelė'!C29</f>
        <v>0</v>
      </c>
      <c r="D29" s="814" t="n">
        <f aca="false">C29+'6 lentelė'!D29</f>
        <v>0</v>
      </c>
      <c r="E29" s="814" t="n">
        <f aca="false">D29+'6 lentelė'!E29</f>
        <v>0</v>
      </c>
      <c r="F29" s="814" t="n">
        <f aca="false">E29+'6 lentelė'!F29</f>
        <v>4766853.11</v>
      </c>
      <c r="G29" s="814" t="n">
        <f aca="false">F29+'6 lentelė'!G29</f>
        <v>4766853.11</v>
      </c>
      <c r="H29" s="814" t="n">
        <f aca="false">G29+'6 lentelė'!H29</f>
        <v>4766853.11</v>
      </c>
      <c r="I29" s="814" t="n">
        <f aca="false">H29+'6 lentelė'!I29</f>
        <v>4766853.11</v>
      </c>
      <c r="J29" s="816" t="n">
        <f aca="false">I29</f>
        <v>4766853.11</v>
      </c>
    </row>
    <row r="30" s="778" customFormat="true" ht="16.5" hidden="false" customHeight="false" outlineLevel="0" collapsed="false">
      <c r="A30" s="823" t="s">
        <v>325</v>
      </c>
      <c r="B30" s="814" t="s">
        <v>944</v>
      </c>
      <c r="C30" s="814" t="n">
        <f aca="false">'6 lentelė'!C30</f>
        <v>0</v>
      </c>
      <c r="D30" s="814" t="n">
        <f aca="false">C30+'6 lentelė'!D30</f>
        <v>0</v>
      </c>
      <c r="E30" s="814" t="n">
        <f aca="false">D30+'6 lentelė'!E30</f>
        <v>0</v>
      </c>
      <c r="F30" s="814" t="n">
        <f aca="false">E30+'6 lentelė'!F30</f>
        <v>350398</v>
      </c>
      <c r="G30" s="814" t="n">
        <f aca="false">F30+'6 lentelė'!G30</f>
        <v>892491</v>
      </c>
      <c r="H30" s="814" t="n">
        <f aca="false">G30+'6 lentelė'!H30</f>
        <v>951991</v>
      </c>
      <c r="I30" s="814" t="n">
        <f aca="false">H30+'6 lentelė'!I30</f>
        <v>951991</v>
      </c>
      <c r="J30" s="816" t="n">
        <f aca="false">I30</f>
        <v>951991</v>
      </c>
    </row>
  </sheetData>
  <autoFilter ref="A1:A30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1.28"/>
    <col collapsed="false" customWidth="true" hidden="false" outlineLevel="0" max="5" min="5" style="0" width="35.56"/>
  </cols>
  <sheetData>
    <row r="1" s="810" customFormat="true" ht="15.75" hidden="false" customHeight="false" outlineLevel="0" collapsed="false">
      <c r="A1" s="810" t="s">
        <v>946</v>
      </c>
    </row>
    <row r="2" customFormat="false" ht="63.75" hidden="false" customHeight="false" outlineLevel="0" collapsed="false">
      <c r="A2" s="769" t="s">
        <v>606</v>
      </c>
      <c r="B2" s="770" t="s">
        <v>607</v>
      </c>
      <c r="C2" s="770" t="s">
        <v>608</v>
      </c>
      <c r="D2" s="770" t="s">
        <v>613</v>
      </c>
      <c r="E2" s="770" t="s">
        <v>614</v>
      </c>
    </row>
    <row r="3" customFormat="false" ht="16.5" hidden="false" customHeight="false" outlineLevel="0" collapsed="false">
      <c r="A3" s="824" t="n">
        <v>1</v>
      </c>
      <c r="B3" s="770" t="s">
        <v>620</v>
      </c>
      <c r="C3" s="770"/>
      <c r="D3" s="770"/>
      <c r="E3" s="814"/>
    </row>
    <row r="4" customFormat="false" ht="32.25" hidden="false" customHeight="false" outlineLevel="0" collapsed="false">
      <c r="A4" s="825" t="n">
        <v>2</v>
      </c>
      <c r="B4" s="767" t="s">
        <v>623</v>
      </c>
      <c r="C4" s="767"/>
      <c r="D4" s="767"/>
      <c r="E4" s="800"/>
    </row>
    <row r="5" customFormat="false" ht="32.25" hidden="false" customHeight="false" outlineLevel="0" collapsed="false">
      <c r="A5" s="825" t="n">
        <v>3</v>
      </c>
      <c r="B5" s="767" t="s">
        <v>625</v>
      </c>
      <c r="C5" s="767"/>
      <c r="D5" s="767"/>
      <c r="E5" s="800"/>
    </row>
    <row r="6" customFormat="false" ht="32.25" hidden="false" customHeight="false" outlineLevel="0" collapsed="false">
      <c r="A6" s="825" t="n">
        <v>4</v>
      </c>
      <c r="B6" s="767" t="s">
        <v>629</v>
      </c>
      <c r="C6" s="826" t="n">
        <f aca="false">'3 priedo 3 lentutė'!Y9</f>
        <v>1</v>
      </c>
      <c r="D6" s="826" t="n">
        <f aca="false">'3 priedo 3 lentutė'!AE9</f>
        <v>0</v>
      </c>
      <c r="E6" s="827" t="str">
        <f aca="false">'3 priedo 3 lentutė'!AF9</f>
        <v> 0</v>
      </c>
    </row>
    <row r="7" customFormat="false" ht="32.25" hidden="false" customHeight="false" outlineLevel="0" collapsed="false">
      <c r="A7" s="825" t="n">
        <v>5</v>
      </c>
      <c r="B7" s="767" t="s">
        <v>632</v>
      </c>
      <c r="C7" s="826" t="n">
        <f aca="false">'3 priedo 3 lentutė'!Y10</f>
        <v>6</v>
      </c>
      <c r="D7" s="826" t="n">
        <f aca="false">'3 priedo 3 lentutė'!AE10</f>
        <v>6</v>
      </c>
      <c r="E7" s="827" t="n">
        <f aca="false">'3 priedo 3 lentutė'!AF10</f>
        <v>2832116.82</v>
      </c>
    </row>
    <row r="8" customFormat="false" ht="32.25" hidden="false" customHeight="false" outlineLevel="0" collapsed="false">
      <c r="A8" s="825" t="n">
        <v>6</v>
      </c>
      <c r="B8" s="767" t="s">
        <v>633</v>
      </c>
      <c r="C8" s="826" t="n">
        <f aca="false">'3 priedo 3 lentutė'!Y11</f>
        <v>4</v>
      </c>
      <c r="D8" s="826" t="n">
        <f aca="false">'3 priedo 3 lentutė'!AE11</f>
        <v>4</v>
      </c>
      <c r="E8" s="827" t="n">
        <f aca="false">'3 priedo 3 lentutė'!AF11</f>
        <v>4919435.16</v>
      </c>
    </row>
    <row r="9" customFormat="false" ht="16.5" hidden="false" customHeight="false" outlineLevel="0" collapsed="false">
      <c r="A9" s="825" t="n">
        <v>7</v>
      </c>
      <c r="B9" s="767" t="s">
        <v>636</v>
      </c>
      <c r="C9" s="826" t="n">
        <f aca="false">'3 priedo 3 lentutė'!Y12</f>
        <v>4</v>
      </c>
      <c r="D9" s="826" t="n">
        <f aca="false">'3 priedo 3 lentutė'!AE12</f>
        <v>2</v>
      </c>
      <c r="E9" s="827" t="n">
        <f aca="false">'3 priedo 3 lentutė'!AF12</f>
        <v>3117235.29</v>
      </c>
    </row>
    <row r="10" customFormat="false" ht="29.25" hidden="false" customHeight="true" outlineLevel="0" collapsed="false">
      <c r="A10" s="825" t="n">
        <v>8</v>
      </c>
      <c r="B10" s="767" t="s">
        <v>639</v>
      </c>
      <c r="C10" s="826" t="n">
        <f aca="false">'3 priedo 3 lentutė'!Y13</f>
        <v>2</v>
      </c>
      <c r="D10" s="826" t="n">
        <f aca="false">'3 priedo 3 lentutė'!AE13</f>
        <v>2</v>
      </c>
      <c r="E10" s="827" t="n">
        <f aca="false">'3 priedo 3 lentutė'!AF13</f>
        <v>1745596.94</v>
      </c>
    </row>
    <row r="11" customFormat="false" ht="16.5" hidden="false" customHeight="false" outlineLevel="0" collapsed="false">
      <c r="A11" s="825" t="n">
        <v>9</v>
      </c>
      <c r="B11" s="767" t="s">
        <v>641</v>
      </c>
      <c r="C11" s="826" t="n">
        <f aca="false">'3 priedo 3 lentutė'!Y14</f>
        <v>0</v>
      </c>
      <c r="D11" s="826" t="n">
        <f aca="false">'3 priedo 3 lentutė'!AE14</f>
        <v>0</v>
      </c>
      <c r="E11" s="827" t="n">
        <f aca="false">'3 priedo 3 lentutė'!AF14</f>
        <v>0</v>
      </c>
    </row>
    <row r="12" customFormat="false" ht="16.5" hidden="false" customHeight="false" outlineLevel="0" collapsed="false">
      <c r="A12" s="825" t="n">
        <v>10</v>
      </c>
      <c r="B12" s="767" t="s">
        <v>643</v>
      </c>
      <c r="C12" s="826" t="n">
        <f aca="false">'3 priedo 3 lentutė'!Y15</f>
        <v>2</v>
      </c>
      <c r="D12" s="826" t="n">
        <f aca="false">'3 priedo 3 lentutė'!AE15</f>
        <v>2</v>
      </c>
      <c r="E12" s="827" t="n">
        <f aca="false">'3 priedo 3 lentutė'!AF15</f>
        <v>842900</v>
      </c>
    </row>
    <row r="13" customFormat="false" ht="16.5" hidden="false" customHeight="false" outlineLevel="0" collapsed="false">
      <c r="A13" s="825" t="n">
        <v>11</v>
      </c>
      <c r="B13" s="767" t="s">
        <v>646</v>
      </c>
      <c r="C13" s="826" t="n">
        <f aca="false">'3 priedo 3 lentutė'!Y16</f>
        <v>2</v>
      </c>
      <c r="D13" s="826" t="n">
        <f aca="false">'3 priedo 3 lentutė'!AE16</f>
        <v>1</v>
      </c>
      <c r="E13" s="827" t="n">
        <f aca="false">'3 priedo 3 lentutė'!AF16</f>
        <v>639199.94</v>
      </c>
    </row>
    <row r="14" customFormat="false" ht="32.25" hidden="false" customHeight="false" outlineLevel="0" collapsed="false">
      <c r="A14" s="825" t="n">
        <v>12</v>
      </c>
      <c r="B14" s="767" t="s">
        <v>649</v>
      </c>
      <c r="C14" s="826" t="n">
        <f aca="false">'3 priedo 3 lentutė'!Y17</f>
        <v>7</v>
      </c>
      <c r="D14" s="826" t="n">
        <f aca="false">'3 priedo 3 lentutė'!AE17</f>
        <v>7</v>
      </c>
      <c r="E14" s="827" t="n">
        <f aca="false">'3 priedo 3 lentutė'!AF17</f>
        <v>2960043.85</v>
      </c>
    </row>
    <row r="15" customFormat="false" ht="32.25" hidden="false" customHeight="false" outlineLevel="0" collapsed="false">
      <c r="A15" s="825" t="n">
        <v>13</v>
      </c>
      <c r="B15" s="767" t="s">
        <v>652</v>
      </c>
      <c r="C15" s="826" t="n">
        <f aca="false">'3 priedo 3 lentutė'!Y18</f>
        <v>0</v>
      </c>
      <c r="D15" s="826" t="n">
        <f aca="false">'3 priedo 3 lentutė'!AE18</f>
        <v>0</v>
      </c>
      <c r="E15" s="827" t="n">
        <f aca="false">'3 priedo 3 lentutė'!AF18</f>
        <v>0</v>
      </c>
    </row>
    <row r="16" customFormat="false" ht="32.25" hidden="false" customHeight="false" outlineLevel="0" collapsed="false">
      <c r="A16" s="825" t="n">
        <v>14</v>
      </c>
      <c r="B16" s="767" t="s">
        <v>654</v>
      </c>
      <c r="C16" s="826" t="n">
        <f aca="false">'3 priedo 3 lentutė'!Y19</f>
        <v>0</v>
      </c>
      <c r="D16" s="826" t="n">
        <f aca="false">'3 priedo 3 lentutė'!AE19</f>
        <v>0</v>
      </c>
      <c r="E16" s="827" t="n">
        <f aca="false">'3 priedo 3 lentutė'!AF19</f>
        <v>0</v>
      </c>
    </row>
    <row r="17" customFormat="false" ht="16.5" hidden="false" customHeight="false" outlineLevel="0" collapsed="false">
      <c r="A17" s="825" t="n">
        <v>15</v>
      </c>
      <c r="B17" s="767" t="s">
        <v>655</v>
      </c>
      <c r="C17" s="826" t="n">
        <f aca="false">'3 priedo 3 lentutė'!Y20</f>
        <v>0</v>
      </c>
      <c r="D17" s="826" t="n">
        <f aca="false">'3 priedo 3 lentutė'!AE20</f>
        <v>0</v>
      </c>
      <c r="E17" s="827" t="n">
        <f aca="false">'3 priedo 3 lentutė'!AF20</f>
        <v>0</v>
      </c>
    </row>
    <row r="18" customFormat="false" ht="16.5" hidden="false" customHeight="false" outlineLevel="0" collapsed="false">
      <c r="A18" s="825" t="n">
        <v>16</v>
      </c>
      <c r="B18" s="767" t="s">
        <v>657</v>
      </c>
      <c r="C18" s="826" t="n">
        <f aca="false">'3 priedo 3 lentutė'!Y21</f>
        <v>0</v>
      </c>
      <c r="D18" s="826" t="n">
        <f aca="false">'3 priedo 3 lentutė'!AE21</f>
        <v>0</v>
      </c>
      <c r="E18" s="827" t="n">
        <f aca="false">'3 priedo 3 lentutė'!AF21</f>
        <v>0</v>
      </c>
    </row>
    <row r="19" customFormat="false" ht="32.25" hidden="false" customHeight="false" outlineLevel="0" collapsed="false">
      <c r="A19" s="825" t="n">
        <v>17</v>
      </c>
      <c r="B19" s="767" t="s">
        <v>659</v>
      </c>
      <c r="C19" s="826" t="n">
        <f aca="false">'3 priedo 3 lentutė'!Y22</f>
        <v>0</v>
      </c>
      <c r="D19" s="826" t="n">
        <f aca="false">'3 priedo 3 lentutė'!AE22</f>
        <v>0</v>
      </c>
      <c r="E19" s="827" t="n">
        <f aca="false">'3 priedo 3 lentutė'!AF22</f>
        <v>0</v>
      </c>
    </row>
    <row r="20" customFormat="false" ht="16.5" hidden="false" customHeight="false" outlineLevel="0" collapsed="false">
      <c r="A20" s="825" t="n">
        <v>18</v>
      </c>
      <c r="B20" s="767" t="s">
        <v>662</v>
      </c>
      <c r="C20" s="826" t="n">
        <f aca="false">'3 priedo 3 lentutė'!Y23</f>
        <v>0</v>
      </c>
      <c r="D20" s="826" t="n">
        <f aca="false">'3 priedo 3 lentutė'!AE23</f>
        <v>0</v>
      </c>
      <c r="E20" s="827" t="n">
        <f aca="false">'3 priedo 3 lentutė'!AF23</f>
        <v>0</v>
      </c>
    </row>
    <row r="21" customFormat="false" ht="79.5" hidden="false" customHeight="false" outlineLevel="0" collapsed="false">
      <c r="A21" s="825" t="n">
        <v>19</v>
      </c>
      <c r="B21" s="767" t="s">
        <v>664</v>
      </c>
      <c r="C21" s="826" t="n">
        <f aca="false">'3 priedo 3 lentutė'!Y24</f>
        <v>8</v>
      </c>
      <c r="D21" s="826" t="n">
        <f aca="false">'3 priedo 3 lentutė'!AE24</f>
        <v>7</v>
      </c>
      <c r="E21" s="828" t="n">
        <f aca="false">'3 priedo 3 lentutė'!AF24</f>
        <v>1905052</v>
      </c>
    </row>
    <row r="22" customFormat="false" ht="16.5" hidden="false" customHeight="false" outlineLevel="0" collapsed="false">
      <c r="A22" s="825" t="n">
        <v>20</v>
      </c>
      <c r="B22" s="767" t="s">
        <v>665</v>
      </c>
      <c r="C22" s="826" t="n">
        <f aca="false">'3 priedo 3 lentutė'!Y25</f>
        <v>0</v>
      </c>
      <c r="D22" s="826" t="n">
        <f aca="false">'3 priedo 3 lentutė'!AE25</f>
        <v>0</v>
      </c>
      <c r="E22" s="827" t="n">
        <f aca="false">'3 priedo 3 lentutė'!AF25</f>
        <v>0</v>
      </c>
    </row>
    <row r="23" customFormat="false" ht="32.25" hidden="false" customHeight="false" outlineLevel="0" collapsed="false">
      <c r="A23" s="825" t="n">
        <v>21</v>
      </c>
      <c r="B23" s="767" t="s">
        <v>667</v>
      </c>
      <c r="C23" s="826" t="n">
        <f aca="false">'3 priedo 3 lentutė'!Y26</f>
        <v>0</v>
      </c>
      <c r="D23" s="826" t="n">
        <f aca="false">'3 priedo 3 lentutė'!AE26</f>
        <v>0</v>
      </c>
      <c r="E23" s="827" t="n">
        <f aca="false">'3 priedo 3 lentutė'!AF26</f>
        <v>0</v>
      </c>
    </row>
    <row r="24" customFormat="false" ht="32.25" hidden="false" customHeight="false" outlineLevel="0" collapsed="false">
      <c r="A24" s="825" t="n">
        <v>22</v>
      </c>
      <c r="B24" s="767" t="s">
        <v>668</v>
      </c>
      <c r="C24" s="826" t="n">
        <f aca="false">'3 priedo 3 lentutė'!Y27</f>
        <v>3</v>
      </c>
      <c r="D24" s="826" t="n">
        <f aca="false">'3 priedo 3 lentutė'!AE27</f>
        <v>3</v>
      </c>
      <c r="E24" s="827" t="n">
        <f aca="false">'3 priedo 3 lentutė'!AF27</f>
        <v>830529</v>
      </c>
    </row>
    <row r="25" customFormat="false" ht="32.25" hidden="false" customHeight="false" outlineLevel="0" collapsed="false">
      <c r="A25" s="825" t="n">
        <v>23</v>
      </c>
      <c r="B25" s="767" t="s">
        <v>669</v>
      </c>
      <c r="C25" s="826" t="n">
        <f aca="false">'3 priedo 3 lentutė'!Y28</f>
        <v>2</v>
      </c>
      <c r="D25" s="826" t="n">
        <f aca="false">'3 priedo 3 lentutė'!AE28</f>
        <v>2</v>
      </c>
      <c r="E25" s="827" t="n">
        <f aca="false">'3 priedo 3 lentutė'!AF28</f>
        <v>560529</v>
      </c>
    </row>
    <row r="26" customFormat="false" ht="32.25" hidden="false" customHeight="false" outlineLevel="0" collapsed="false">
      <c r="A26" s="825" t="n">
        <v>24</v>
      </c>
      <c r="B26" s="767" t="s">
        <v>653</v>
      </c>
      <c r="C26" s="826" t="n">
        <f aca="false">'3 priedo 3 lentutė'!Y29</f>
        <v>3</v>
      </c>
      <c r="D26" s="826" t="n">
        <f aca="false">'3 priedo 3 lentutė'!AE29</f>
        <v>3</v>
      </c>
      <c r="E26" s="827" t="n">
        <f aca="false">'3 priedo 3 lentutė'!AF29</f>
        <v>1845317.78</v>
      </c>
    </row>
    <row r="27" customFormat="false" ht="32.25" hidden="false" customHeight="false" outlineLevel="0" collapsed="false">
      <c r="A27" s="825" t="n">
        <v>25</v>
      </c>
      <c r="B27" s="767" t="s">
        <v>670</v>
      </c>
      <c r="C27" s="826" t="n">
        <f aca="false">'3 priedo 3 lentutė'!Y30</f>
        <v>4</v>
      </c>
      <c r="D27" s="826" t="n">
        <f aca="false">'3 priedo 3 lentutė'!AE30</f>
        <v>3</v>
      </c>
      <c r="E27" s="827" t="n">
        <f aca="false">'3 priedo 3 lentutė'!AF30</f>
        <v>987313.27</v>
      </c>
    </row>
    <row r="28" customFormat="false" ht="16.5" hidden="false" customHeight="false" outlineLevel="0" collapsed="false">
      <c r="A28" s="825" t="n">
        <v>26</v>
      </c>
      <c r="B28" s="767" t="s">
        <v>671</v>
      </c>
      <c r="C28" s="826" t="n">
        <f aca="false">'3 priedo 3 lentutė'!Y31</f>
        <v>4</v>
      </c>
      <c r="D28" s="826" t="n">
        <f aca="false">'3 priedo 3 lentutė'!AE31</f>
        <v>3</v>
      </c>
      <c r="E28" s="827" t="n">
        <f aca="false">'3 priedo 3 lentutė'!AF31</f>
        <v>1209715</v>
      </c>
    </row>
    <row r="29" customFormat="false" ht="16.5" hidden="false" customHeight="false" outlineLevel="0" collapsed="false">
      <c r="A29" s="825" t="n">
        <v>27</v>
      </c>
      <c r="B29" s="767" t="s">
        <v>673</v>
      </c>
      <c r="C29" s="826" t="n">
        <f aca="false">'3 priedo 3 lentutė'!Y32</f>
        <v>4</v>
      </c>
      <c r="D29" s="826" t="n">
        <f aca="false">'3 priedo 3 lentutė'!AE32</f>
        <v>4</v>
      </c>
      <c r="E29" s="827" t="n">
        <f aca="false">'3 priedo 3 lentutė'!AF32</f>
        <v>810748</v>
      </c>
    </row>
    <row r="30" customFormat="false" ht="48" hidden="false" customHeight="false" outlineLevel="0" collapsed="false">
      <c r="A30" s="825" t="n">
        <v>28</v>
      </c>
      <c r="B30" s="767" t="s">
        <v>642</v>
      </c>
      <c r="C30" s="826" t="n">
        <f aca="false">'3 priedo 3 lentutė'!Y33</f>
        <v>5</v>
      </c>
      <c r="D30" s="826" t="n">
        <f aca="false">'3 priedo 3 lentutė'!AE33</f>
        <v>4</v>
      </c>
      <c r="E30" s="827" t="n">
        <f aca="false">'3 priedo 3 lentutė'!AF33</f>
        <v>2878442</v>
      </c>
    </row>
    <row r="31" customFormat="false" ht="63.75" hidden="false" customHeight="false" outlineLevel="0" collapsed="false">
      <c r="A31" s="825" t="n">
        <v>29</v>
      </c>
      <c r="B31" s="767" t="s">
        <v>631</v>
      </c>
      <c r="C31" s="826" t="n">
        <f aca="false">'3 priedo 3 lentutė'!Y34</f>
        <v>11</v>
      </c>
      <c r="D31" s="826" t="n">
        <f aca="false">'3 priedo 3 lentutė'!AE34</f>
        <v>6</v>
      </c>
      <c r="E31" s="827" t="n">
        <f aca="false">'3 priedo 3 lentutė'!AF34</f>
        <v>3229730</v>
      </c>
    </row>
    <row r="32" customFormat="false" ht="16.5" hidden="false" customHeight="false" outlineLevel="0" collapsed="false">
      <c r="A32" s="825" t="n">
        <v>30</v>
      </c>
      <c r="B32" s="800" t="s">
        <v>651</v>
      </c>
      <c r="C32" s="826" t="n">
        <f aca="false">'[1]3 priedo 3 lentutė'!Y35</f>
        <v>4</v>
      </c>
      <c r="D32" s="826" t="n">
        <f aca="false">'[1]3 priedo 3 lentutė'!AE35</f>
        <v>4</v>
      </c>
      <c r="E32" s="827" t="n">
        <f aca="false">'[1]3 priedo 3 lentutė'!AF35</f>
        <v>2644103</v>
      </c>
    </row>
    <row r="33" customFormat="false" ht="79.5" hidden="false" customHeight="false" outlineLevel="0" collapsed="false">
      <c r="A33" s="825" t="n">
        <v>31</v>
      </c>
      <c r="B33" s="767" t="s">
        <v>658</v>
      </c>
      <c r="C33" s="826" t="n">
        <f aca="false">'3 priedo 3 lentutė'!Y36</f>
        <v>1</v>
      </c>
      <c r="D33" s="826" t="n">
        <f aca="false">'3 priedo 3 lentutė'!AE36</f>
        <v>1</v>
      </c>
      <c r="E33" s="827" t="n">
        <f aca="false">'3 priedo 3 lentutė'!AF36</f>
        <v>1452444</v>
      </c>
    </row>
    <row r="34" customFormat="false" ht="48" hidden="false" customHeight="false" outlineLevel="0" collapsed="false">
      <c r="A34" s="825" t="n">
        <v>32</v>
      </c>
      <c r="B34" s="767" t="s">
        <v>624</v>
      </c>
      <c r="C34" s="826" t="n">
        <f aca="false">'[1]3 priedo 3 lentutė'!Y37</f>
        <v>3</v>
      </c>
      <c r="D34" s="826" t="n">
        <f aca="false">'[1]3 priedo 3 lentutė'!AE37</f>
        <v>1</v>
      </c>
      <c r="E34" s="827" t="n">
        <f aca="false">'[1]3 priedo 3 lentutė'!AF37</f>
        <v>571713.55</v>
      </c>
    </row>
    <row r="35" customFormat="false" ht="48" hidden="false" customHeight="false" outlineLevel="0" collapsed="false">
      <c r="A35" s="825" t="n">
        <v>33</v>
      </c>
      <c r="B35" s="767" t="s">
        <v>666</v>
      </c>
      <c r="C35" s="826" t="n">
        <f aca="false">'3 priedo 3 lentutė'!Y38</f>
        <v>7</v>
      </c>
      <c r="D35" s="826" t="n">
        <f aca="false">'3 priedo 3 lentutė'!AE38</f>
        <v>6</v>
      </c>
      <c r="E35" s="829" t="n">
        <f aca="false">'3 priedo 1 lentute'!R157</f>
        <v>4766853.11</v>
      </c>
    </row>
    <row r="36" customFormat="false" ht="63.75" hidden="false" customHeight="false" outlineLevel="0" collapsed="false">
      <c r="A36" s="825" t="n">
        <v>34</v>
      </c>
      <c r="B36" s="767" t="s">
        <v>676</v>
      </c>
      <c r="C36" s="826" t="n">
        <f aca="false">'3 priedo 3 lentutė'!Y39</f>
        <v>2</v>
      </c>
      <c r="D36" s="826" t="n">
        <f aca="false">'3 priedo 3 lentutė'!AE39</f>
        <v>1</v>
      </c>
      <c r="E36" s="828" t="n">
        <f aca="false">'3 priedo 3 lentutė'!AF39</f>
        <v>1441408</v>
      </c>
    </row>
    <row r="37" customFormat="false" ht="16.5" hidden="false" customHeight="false" outlineLevel="0" collapsed="false">
      <c r="A37" s="825" t="n">
        <v>35</v>
      </c>
      <c r="B37" s="767" t="s">
        <v>678</v>
      </c>
      <c r="C37" s="826" t="n">
        <f aca="false">'3 priedo 3 lentutė'!Y40</f>
        <v>0</v>
      </c>
      <c r="D37" s="826" t="n">
        <f aca="false">'3 priedo 3 lentutė'!AE40</f>
        <v>0</v>
      </c>
      <c r="E37" s="827" t="n">
        <f aca="false">'3 priedo 3 lentutė'!AF40</f>
        <v>0</v>
      </c>
    </row>
    <row r="38" customFormat="false" ht="48" hidden="false" customHeight="false" outlineLevel="0" collapsed="false">
      <c r="A38" s="825" t="n">
        <v>36</v>
      </c>
      <c r="B38" s="767" t="s">
        <v>679</v>
      </c>
      <c r="C38" s="830" t="n">
        <f aca="false">'3 priedo 3 lentutė'!Y41</f>
        <v>1</v>
      </c>
      <c r="D38" s="826" t="n">
        <f aca="false">'3 priedo 3 lentutė'!AE41</f>
        <v>1</v>
      </c>
      <c r="E38" s="829" t="n">
        <f aca="false">'3 priedo 3 lentutė'!AF41</f>
        <v>1737720</v>
      </c>
    </row>
    <row r="39" customFormat="false" ht="48" hidden="false" customHeight="false" outlineLevel="0" collapsed="false">
      <c r="A39" s="825" t="n">
        <v>37</v>
      </c>
      <c r="B39" s="767" t="s">
        <v>680</v>
      </c>
      <c r="C39" s="826" t="n">
        <f aca="false">'3 priedo 3 lentutė'!Y42</f>
        <v>0</v>
      </c>
      <c r="D39" s="826" t="n">
        <f aca="false">'3 priedo 3 lentutė'!AE42</f>
        <v>0</v>
      </c>
      <c r="E39" s="827" t="n">
        <f aca="false">'3 priedo 3 lentutė'!AF42</f>
        <v>0</v>
      </c>
    </row>
    <row r="40" customFormat="false" ht="32.25" hidden="false" customHeight="false" outlineLevel="0" collapsed="false">
      <c r="A40" s="825" t="n">
        <v>38</v>
      </c>
      <c r="B40" s="767" t="s">
        <v>681</v>
      </c>
      <c r="C40" s="826" t="n">
        <f aca="false">'3 priedo 3 lentutė'!Y43</f>
        <v>10</v>
      </c>
      <c r="D40" s="826" t="n">
        <f aca="false">'3 priedo 3 lentutė'!AE43</f>
        <v>10</v>
      </c>
      <c r="E40" s="828" t="n">
        <f aca="false">'3 priedo 3 lentutė'!AF43</f>
        <v>2995847</v>
      </c>
    </row>
    <row r="41" customFormat="false" ht="32.25" hidden="false" customHeight="false" outlineLevel="0" collapsed="false">
      <c r="A41" s="825" t="n">
        <v>39</v>
      </c>
      <c r="B41" s="767" t="s">
        <v>683</v>
      </c>
      <c r="C41" s="826" t="n">
        <f aca="false">'3 priedo 3 lentutė'!Y44</f>
        <v>0</v>
      </c>
      <c r="D41" s="826" t="n">
        <f aca="false">'3 priedo 3 lentutė'!AE44</f>
        <v>0</v>
      </c>
      <c r="E41" s="827" t="n">
        <f aca="false">'3 priedo 3 lentutė'!AF44</f>
        <v>0</v>
      </c>
    </row>
    <row r="42" customFormat="false" ht="16.5" hidden="false" customHeight="false" outlineLevel="0" collapsed="false">
      <c r="A42" s="825" t="n">
        <v>40</v>
      </c>
      <c r="B42" s="767" t="s">
        <v>686</v>
      </c>
      <c r="C42" s="826" t="n">
        <f aca="false">'3 priedo 3 lentutė'!Y45</f>
        <v>0</v>
      </c>
      <c r="D42" s="826" t="n">
        <f aca="false">'3 priedo 3 lentutė'!AE45</f>
        <v>0</v>
      </c>
      <c r="E42" s="827" t="n">
        <f aca="false">'3 priedo 3 lentutė'!AF45</f>
        <v>0</v>
      </c>
    </row>
    <row r="43" customFormat="false" ht="32.25" hidden="false" customHeight="false" outlineLevel="0" collapsed="false">
      <c r="A43" s="825" t="n">
        <v>41</v>
      </c>
      <c r="B43" s="767" t="s">
        <v>689</v>
      </c>
      <c r="C43" s="826" t="n">
        <f aca="false">'3 priedo 3 lentutė'!Y46</f>
        <v>0</v>
      </c>
      <c r="D43" s="826" t="n">
        <f aca="false">'3 priedo 3 lentutė'!AE46</f>
        <v>0</v>
      </c>
      <c r="E43" s="827" t="n">
        <f aca="false">'3 priedo 3 lentutė'!AF46</f>
        <v>0</v>
      </c>
    </row>
    <row r="44" customFormat="false" ht="16.5" hidden="false" customHeight="false" outlineLevel="0" collapsed="false">
      <c r="A44" s="825" t="n">
        <v>42</v>
      </c>
      <c r="B44" s="767" t="s">
        <v>691</v>
      </c>
      <c r="C44" s="826" t="n">
        <f aca="false">'3 priedo 3 lentutė'!Y47</f>
        <v>3</v>
      </c>
      <c r="D44" s="826" t="n">
        <f aca="false">'3 priedo 3 lentutė'!AE47</f>
        <v>1</v>
      </c>
      <c r="E44" s="827" t="n">
        <f aca="false">'3 priedo 3 lentutė'!AF47</f>
        <v>253936.89</v>
      </c>
    </row>
    <row r="45" customFormat="false" ht="16.5" hidden="false" customHeight="false" outlineLevel="0" collapsed="false">
      <c r="A45" s="825" t="n">
        <v>43</v>
      </c>
      <c r="B45" s="800" t="s">
        <v>692</v>
      </c>
      <c r="C45" s="826" t="n">
        <f aca="false">'3 priedo 3 lentutė'!Y48</f>
        <v>1</v>
      </c>
      <c r="D45" s="826" t="n">
        <f aca="false">'3 priedo 3 lentutė'!AE48</f>
        <v>0</v>
      </c>
      <c r="E45" s="827" t="n">
        <f aca="false">'3 priedo 3 lentutė'!AF48</f>
        <v>0</v>
      </c>
    </row>
    <row r="46" customFormat="false" ht="32.25" hidden="false" customHeight="false" outlineLevel="0" collapsed="false">
      <c r="A46" s="825" t="n">
        <v>44</v>
      </c>
      <c r="B46" s="767" t="s">
        <v>694</v>
      </c>
      <c r="C46" s="826" t="n">
        <f aca="false">'3 priedo 3 lentutė'!Y49</f>
        <v>4</v>
      </c>
      <c r="D46" s="826" t="n">
        <f aca="false">'3 priedo 3 lentutė'!AE49</f>
        <v>4</v>
      </c>
      <c r="E46" s="827" t="n">
        <f aca="false">'3 priedo 3 lentutė'!AF49</f>
        <v>1180721</v>
      </c>
    </row>
    <row r="47" customFormat="false" ht="32.25" hidden="false" customHeight="false" outlineLevel="0" collapsed="false">
      <c r="A47" s="825" t="n">
        <v>45</v>
      </c>
      <c r="B47" s="767" t="s">
        <v>695</v>
      </c>
      <c r="C47" s="826" t="n">
        <f aca="false">'3 priedo 3 lentutė'!Y50</f>
        <v>0</v>
      </c>
      <c r="D47" s="826" t="n">
        <f aca="false">'3 priedo 3 lentutė'!AE50</f>
        <v>0</v>
      </c>
      <c r="E47" s="827" t="n">
        <f aca="false">'3 priedo 3 lentutė'!AF50</f>
        <v>0</v>
      </c>
    </row>
    <row r="48" customFormat="false" ht="32.25" hidden="false" customHeight="false" outlineLevel="0" collapsed="false">
      <c r="A48" s="825" t="n">
        <v>46</v>
      </c>
      <c r="B48" s="767" t="s">
        <v>696</v>
      </c>
      <c r="C48" s="826" t="n">
        <f aca="false">'3 priedo 3 lentutė'!Y51</f>
        <v>0</v>
      </c>
      <c r="D48" s="826" t="n">
        <f aca="false">'3 priedo 3 lentutė'!AE51</f>
        <v>0</v>
      </c>
      <c r="E48" s="827" t="n">
        <f aca="false">'3 priedo 3 lentutė'!AF51</f>
        <v>0</v>
      </c>
    </row>
    <row r="49" s="833" customFormat="true" ht="32.25" hidden="false" customHeight="false" outlineLevel="0" collapsed="false">
      <c r="A49" s="831" t="n">
        <v>47</v>
      </c>
      <c r="B49" s="764" t="s">
        <v>698</v>
      </c>
      <c r="C49" s="830" t="n">
        <f aca="false">'3 priedo 3 lentutė'!AE52</f>
        <v>12</v>
      </c>
      <c r="D49" s="830" t="n">
        <f aca="false">'3 priedo 3 lentutė'!Z52</f>
        <v>12</v>
      </c>
      <c r="E49" s="832" t="n">
        <f aca="false">'3 priedo 3 lentutė'!AF52</f>
        <v>880888.62</v>
      </c>
    </row>
    <row r="50" customFormat="false" ht="32.25" hidden="false" customHeight="false" outlineLevel="0" collapsed="false">
      <c r="A50" s="825" t="n">
        <v>48</v>
      </c>
      <c r="B50" s="767" t="s">
        <v>699</v>
      </c>
      <c r="C50" s="826" t="n">
        <f aca="false">'3 priedo 3 lentutė'!Y53</f>
        <v>0</v>
      </c>
      <c r="D50" s="826" t="n">
        <f aca="false">'3 priedo 3 lentutė'!AE53</f>
        <v>0</v>
      </c>
      <c r="E50" s="827" t="str">
        <f aca="false">'3 priedo 3 lentutė'!AF53</f>
        <v> 0</v>
      </c>
    </row>
    <row r="51" s="778" customFormat="true" ht="16.5" hidden="false" customHeight="false" outlineLevel="0" collapsed="false">
      <c r="A51" s="825" t="n">
        <v>49</v>
      </c>
      <c r="B51" s="800" t="s">
        <v>700</v>
      </c>
      <c r="C51" s="826" t="n">
        <f aca="false">'3 priedo 3 lentutė'!Y54</f>
        <v>7</v>
      </c>
      <c r="D51" s="826" t="n">
        <f aca="false">'3 priedo 3 lentutė'!AE54</f>
        <v>7</v>
      </c>
      <c r="E51" s="832" t="n">
        <f aca="false">'3 priedo 1 lentute'!R165</f>
        <v>951991</v>
      </c>
    </row>
    <row r="52" customFormat="false" ht="16.5" hidden="false" customHeight="false" outlineLevel="0" collapsed="false">
      <c r="A52" s="800" t="n">
        <v>50</v>
      </c>
      <c r="B52" s="767" t="s">
        <v>701</v>
      </c>
      <c r="C52" s="826" t="n">
        <f aca="false">'3 priedo 3 lentutė'!Y55</f>
        <v>2</v>
      </c>
      <c r="D52" s="826" t="n">
        <f aca="false">'3 priedo 3 lentutė'!AE55</f>
        <v>2</v>
      </c>
      <c r="E52" s="827" t="e">
        <f aca="false">'3 priedo 3 lentutė'!AF5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false" hidden="false" outlineLevel="0" max="1" min="1" style="808" width="9.14"/>
    <col collapsed="false" customWidth="true" hidden="false" outlineLevel="0" max="2" min="2" style="834" width="27.56"/>
    <col collapsed="false" customWidth="false" hidden="false" outlineLevel="0" max="13" min="3" style="808" width="9.14"/>
    <col collapsed="false" customWidth="false" hidden="false" outlineLevel="0" max="15" min="14" style="788" width="9.14"/>
    <col collapsed="false" customWidth="false" hidden="false" outlineLevel="0" max="257" min="16" style="808" width="9.14"/>
  </cols>
  <sheetData>
    <row r="1" s="810" customFormat="true" ht="15" hidden="false" customHeight="false" outlineLevel="0" collapsed="false">
      <c r="A1" s="810" t="s">
        <v>947</v>
      </c>
    </row>
    <row r="2" s="810" customFormat="true" ht="15.75" hidden="false" customHeight="false" outlineLevel="0" collapsed="false">
      <c r="A2" s="810" t="s">
        <v>948</v>
      </c>
    </row>
    <row r="3" customFormat="false" ht="32.25" hidden="false" customHeight="false" outlineLevel="0" collapsed="false">
      <c r="A3" s="835" t="s">
        <v>606</v>
      </c>
      <c r="B3" s="836" t="s">
        <v>949</v>
      </c>
      <c r="C3" s="835" t="s">
        <v>915</v>
      </c>
      <c r="D3" s="835" t="n">
        <v>2014</v>
      </c>
      <c r="E3" s="835" t="n">
        <v>2015</v>
      </c>
      <c r="F3" s="835" t="n">
        <v>2016</v>
      </c>
      <c r="G3" s="835" t="n">
        <v>2017</v>
      </c>
      <c r="H3" s="835" t="n">
        <v>2018</v>
      </c>
      <c r="I3" s="835" t="n">
        <v>2019</v>
      </c>
      <c r="J3" s="835" t="n">
        <v>2020</v>
      </c>
      <c r="K3" s="835" t="n">
        <v>2021</v>
      </c>
      <c r="L3" s="835" t="n">
        <v>2022</v>
      </c>
      <c r="M3" s="835" t="n">
        <v>2023</v>
      </c>
    </row>
    <row r="4" customFormat="false" ht="48" hidden="false" customHeight="false" outlineLevel="0" collapsed="false">
      <c r="A4" s="769" t="s">
        <v>950</v>
      </c>
      <c r="B4" s="837" t="s">
        <v>763</v>
      </c>
      <c r="C4" s="790"/>
      <c r="D4" s="838" t="n">
        <v>0</v>
      </c>
      <c r="E4" s="838" t="n">
        <v>0</v>
      </c>
      <c r="F4" s="838" t="n">
        <v>0</v>
      </c>
      <c r="G4" s="838" t="n">
        <v>0</v>
      </c>
      <c r="H4" s="838" t="n">
        <v>0</v>
      </c>
      <c r="I4" s="838" t="n">
        <v>20.25</v>
      </c>
      <c r="J4" s="838" t="n">
        <v>0</v>
      </c>
      <c r="K4" s="838" t="n">
        <v>0</v>
      </c>
      <c r="L4" s="838" t="n">
        <v>0</v>
      </c>
      <c r="M4" s="838" t="n">
        <v>0</v>
      </c>
      <c r="N4" s="788" t="n">
        <f aca="false">SUM(C4:M4)</f>
        <v>20.25</v>
      </c>
    </row>
    <row r="5" customFormat="false" ht="63.75" hidden="false" customHeight="false" outlineLevel="0" collapsed="false">
      <c r="A5" s="769" t="s">
        <v>766</v>
      </c>
      <c r="B5" s="837" t="s">
        <v>767</v>
      </c>
      <c r="C5" s="790"/>
      <c r="D5" s="838" t="n">
        <v>0</v>
      </c>
      <c r="E5" s="838" t="n">
        <v>0</v>
      </c>
      <c r="F5" s="838" t="n">
        <v>0</v>
      </c>
      <c r="G5" s="838" t="n">
        <v>345</v>
      </c>
      <c r="H5" s="838" t="n">
        <v>344</v>
      </c>
      <c r="I5" s="838" t="n">
        <v>345</v>
      </c>
      <c r="J5" s="838" t="n">
        <v>0</v>
      </c>
      <c r="K5" s="838" t="n">
        <v>0</v>
      </c>
      <c r="L5" s="838" t="n">
        <v>0</v>
      </c>
      <c r="M5" s="838" t="n">
        <v>0</v>
      </c>
      <c r="N5" s="788" t="n">
        <f aca="false">SUM(C5:M5)</f>
        <v>1034</v>
      </c>
    </row>
    <row r="6" customFormat="false" ht="79.5" hidden="false" customHeight="false" outlineLevel="0" collapsed="false">
      <c r="A6" s="769" t="s">
        <v>768</v>
      </c>
      <c r="B6" s="837" t="s">
        <v>769</v>
      </c>
      <c r="C6" s="790"/>
      <c r="D6" s="838" t="n">
        <v>0</v>
      </c>
      <c r="E6" s="838" t="n">
        <v>0</v>
      </c>
      <c r="F6" s="838" t="n">
        <v>0</v>
      </c>
      <c r="G6" s="838" t="n">
        <v>344</v>
      </c>
      <c r="H6" s="838" t="n">
        <v>344</v>
      </c>
      <c r="I6" s="838" t="n">
        <v>344</v>
      </c>
      <c r="J6" s="838" t="n">
        <v>0</v>
      </c>
      <c r="K6" s="838" t="n">
        <v>0</v>
      </c>
      <c r="L6" s="838" t="n">
        <v>0</v>
      </c>
      <c r="M6" s="838" t="n">
        <v>0</v>
      </c>
      <c r="N6" s="788" t="n">
        <f aca="false">SUM(C6:M6)</f>
        <v>1032</v>
      </c>
    </row>
    <row r="7" customFormat="false" ht="48" hidden="false" customHeight="false" outlineLevel="0" collapsed="false">
      <c r="A7" s="769" t="s">
        <v>770</v>
      </c>
      <c r="B7" s="837" t="s">
        <v>771</v>
      </c>
      <c r="C7" s="839"/>
      <c r="D7" s="838" t="n">
        <v>0</v>
      </c>
      <c r="E7" s="838" t="n">
        <v>0</v>
      </c>
      <c r="F7" s="838" t="n">
        <v>0</v>
      </c>
      <c r="G7" s="838" t="n">
        <v>381</v>
      </c>
      <c r="H7" s="838" t="n">
        <v>625</v>
      </c>
      <c r="I7" s="838" t="n">
        <v>627</v>
      </c>
      <c r="J7" s="838" t="n">
        <v>0</v>
      </c>
      <c r="K7" s="838" t="n">
        <v>0</v>
      </c>
      <c r="L7" s="838" t="n">
        <v>0</v>
      </c>
      <c r="M7" s="838" t="n">
        <v>0</v>
      </c>
      <c r="N7" s="788" t="n">
        <f aca="false">SUM(C7:M7)</f>
        <v>1633</v>
      </c>
    </row>
    <row r="8" customFormat="false" ht="79.5" hidden="false" customHeight="false" outlineLevel="0" collapsed="false">
      <c r="A8" s="769" t="s">
        <v>772</v>
      </c>
      <c r="B8" s="837" t="s">
        <v>773</v>
      </c>
      <c r="C8" s="790"/>
      <c r="D8" s="838" t="n">
        <v>0</v>
      </c>
      <c r="E8" s="838" t="n">
        <v>0</v>
      </c>
      <c r="F8" s="838" t="n">
        <v>0</v>
      </c>
      <c r="G8" s="838" t="n">
        <v>191</v>
      </c>
      <c r="H8" s="838" t="n">
        <v>212</v>
      </c>
      <c r="I8" s="838" t="n">
        <v>210</v>
      </c>
      <c r="J8" s="838" t="n">
        <v>0</v>
      </c>
      <c r="K8" s="838" t="n">
        <v>0</v>
      </c>
      <c r="L8" s="838" t="n">
        <v>0</v>
      </c>
      <c r="M8" s="838" t="n">
        <v>0</v>
      </c>
      <c r="N8" s="788" t="n">
        <f aca="false">SUM(C8:M8)</f>
        <v>613</v>
      </c>
    </row>
    <row r="9" customFormat="false" ht="79.5" hidden="false" customHeight="false" outlineLevel="0" collapsed="false">
      <c r="A9" s="769" t="s">
        <v>775</v>
      </c>
      <c r="B9" s="837" t="s">
        <v>776</v>
      </c>
      <c r="C9" s="790"/>
      <c r="D9" s="838" t="n">
        <v>0</v>
      </c>
      <c r="E9" s="838" t="n">
        <v>0</v>
      </c>
      <c r="F9" s="838" t="n">
        <v>0</v>
      </c>
      <c r="G9" s="838" t="n">
        <v>0</v>
      </c>
      <c r="H9" s="838" t="n">
        <v>0</v>
      </c>
      <c r="I9" s="838" t="n">
        <v>2</v>
      </c>
      <c r="J9" s="838" t="n">
        <v>0</v>
      </c>
      <c r="K9" s="838" t="n">
        <v>3</v>
      </c>
      <c r="L9" s="838" t="n">
        <v>0</v>
      </c>
      <c r="M9" s="838" t="n">
        <v>0</v>
      </c>
      <c r="N9" s="788" t="n">
        <f aca="false">SUM(C9:M9)</f>
        <v>5</v>
      </c>
    </row>
    <row r="10" customFormat="false" ht="48" hidden="false" customHeight="false" outlineLevel="0" collapsed="false">
      <c r="A10" s="769" t="s">
        <v>777</v>
      </c>
      <c r="B10" s="837" t="s">
        <v>778</v>
      </c>
      <c r="C10" s="790"/>
      <c r="D10" s="838" t="n">
        <v>0</v>
      </c>
      <c r="E10" s="838" t="n">
        <v>0</v>
      </c>
      <c r="F10" s="838" t="n">
        <v>0</v>
      </c>
      <c r="G10" s="838" t="n">
        <v>0</v>
      </c>
      <c r="H10" s="838" t="n">
        <v>67</v>
      </c>
      <c r="I10" s="838" t="n">
        <v>29</v>
      </c>
      <c r="J10" s="838" t="n">
        <v>10</v>
      </c>
      <c r="K10" s="838" t="n">
        <f aca="false">8+20</f>
        <v>28</v>
      </c>
      <c r="L10" s="838" t="n">
        <v>0</v>
      </c>
      <c r="M10" s="838" t="n">
        <v>0</v>
      </c>
      <c r="N10" s="788" t="n">
        <f aca="false">SUM(C10:M10)</f>
        <v>134</v>
      </c>
    </row>
    <row r="11" customFormat="false" ht="48" hidden="false" customHeight="false" outlineLevel="0" collapsed="false">
      <c r="A11" s="769" t="s">
        <v>779</v>
      </c>
      <c r="B11" s="837" t="s">
        <v>902</v>
      </c>
      <c r="C11" s="840"/>
      <c r="D11" s="838" t="n">
        <v>0</v>
      </c>
      <c r="E11" s="838" t="n">
        <v>0</v>
      </c>
      <c r="F11" s="838" t="n">
        <v>0</v>
      </c>
      <c r="G11" s="838" t="n">
        <v>0</v>
      </c>
      <c r="H11" s="838" t="n">
        <v>5</v>
      </c>
      <c r="I11" s="838" t="n">
        <v>1</v>
      </c>
      <c r="J11" s="838" t="n">
        <v>0</v>
      </c>
      <c r="K11" s="838" t="n">
        <v>0</v>
      </c>
      <c r="L11" s="838" t="n">
        <v>0</v>
      </c>
      <c r="M11" s="838" t="n">
        <v>0</v>
      </c>
      <c r="N11" s="788" t="n">
        <f aca="false">SUM(C11:M11)</f>
        <v>6</v>
      </c>
    </row>
    <row r="12" customFormat="false" ht="63.75" hidden="false" customHeight="false" outlineLevel="0" collapsed="false">
      <c r="A12" s="769" t="s">
        <v>781</v>
      </c>
      <c r="B12" s="837" t="s">
        <v>782</v>
      </c>
      <c r="C12" s="790"/>
      <c r="D12" s="838" t="n">
        <v>0</v>
      </c>
      <c r="E12" s="838" t="n">
        <v>0</v>
      </c>
      <c r="F12" s="838" t="n">
        <v>0</v>
      </c>
      <c r="G12" s="838" t="n">
        <v>0</v>
      </c>
      <c r="H12" s="838" t="n">
        <v>61</v>
      </c>
      <c r="I12" s="838" t="n">
        <v>55</v>
      </c>
      <c r="J12" s="838" t="n">
        <v>20</v>
      </c>
      <c r="K12" s="838" t="n">
        <v>0</v>
      </c>
      <c r="L12" s="838" t="n">
        <v>0</v>
      </c>
      <c r="M12" s="838" t="n">
        <v>0</v>
      </c>
      <c r="N12" s="788" t="n">
        <f aca="false">SUM(C12:M12)</f>
        <v>136</v>
      </c>
    </row>
    <row r="13" customFormat="false" ht="32.25" hidden="false" customHeight="false" outlineLevel="0" collapsed="false">
      <c r="A13" s="769" t="s">
        <v>784</v>
      </c>
      <c r="B13" s="837" t="s">
        <v>785</v>
      </c>
      <c r="C13" s="790"/>
      <c r="D13" s="838" t="n">
        <v>0</v>
      </c>
      <c r="E13" s="838" t="n">
        <v>0</v>
      </c>
      <c r="F13" s="838" t="n">
        <v>2</v>
      </c>
      <c r="G13" s="838" t="n">
        <v>1</v>
      </c>
      <c r="H13" s="838" t="n">
        <v>0</v>
      </c>
      <c r="I13" s="838" t="n">
        <v>0</v>
      </c>
      <c r="J13" s="838" t="n">
        <v>0</v>
      </c>
      <c r="K13" s="838" t="n">
        <v>0</v>
      </c>
      <c r="L13" s="838" t="n">
        <v>0</v>
      </c>
      <c r="M13" s="838" t="n">
        <v>0</v>
      </c>
      <c r="N13" s="788" t="n">
        <f aca="false">SUM(C13:M13)</f>
        <v>3</v>
      </c>
    </row>
    <row r="14" customFormat="false" ht="32.25" hidden="false" customHeight="false" outlineLevel="0" collapsed="false">
      <c r="A14" s="769" t="s">
        <v>788</v>
      </c>
      <c r="B14" s="837" t="s">
        <v>789</v>
      </c>
      <c r="C14" s="838"/>
      <c r="D14" s="838" t="n">
        <v>0</v>
      </c>
      <c r="E14" s="838" t="n">
        <v>0</v>
      </c>
      <c r="F14" s="838" t="n">
        <v>0</v>
      </c>
      <c r="G14" s="838" t="n">
        <v>0</v>
      </c>
      <c r="H14" s="838" t="n">
        <v>0</v>
      </c>
      <c r="I14" s="838" t="n">
        <v>0.586</v>
      </c>
      <c r="J14" s="838" t="n">
        <v>0</v>
      </c>
      <c r="K14" s="838" t="n">
        <v>0</v>
      </c>
      <c r="L14" s="838" t="n">
        <v>0</v>
      </c>
      <c r="M14" s="838" t="n">
        <v>0</v>
      </c>
      <c r="N14" s="788" t="n">
        <f aca="false">SUM(C14:M14)</f>
        <v>0.586</v>
      </c>
    </row>
    <row r="15" customFormat="false" ht="32.25" hidden="false" customHeight="false" outlineLevel="0" collapsed="false">
      <c r="A15" s="769" t="s">
        <v>951</v>
      </c>
      <c r="B15" s="837" t="s">
        <v>952</v>
      </c>
      <c r="C15" s="790"/>
      <c r="D15" s="841" t="n">
        <v>0</v>
      </c>
      <c r="E15" s="841" t="n">
        <v>0</v>
      </c>
      <c r="F15" s="841" t="n">
        <v>0</v>
      </c>
      <c r="G15" s="841" t="n">
        <v>0</v>
      </c>
      <c r="H15" s="841" t="n">
        <v>0</v>
      </c>
      <c r="I15" s="841" t="n">
        <v>0</v>
      </c>
      <c r="J15" s="841" t="n">
        <v>0</v>
      </c>
      <c r="K15" s="841" t="n">
        <v>0</v>
      </c>
      <c r="L15" s="841" t="n">
        <v>0</v>
      </c>
      <c r="M15" s="838" t="n">
        <v>0</v>
      </c>
      <c r="N15" s="788" t="n">
        <f aca="false">SUM(C15:M15)</f>
        <v>0</v>
      </c>
    </row>
    <row r="16" customFormat="false" ht="48" hidden="false" customHeight="false" outlineLevel="0" collapsed="false">
      <c r="A16" s="769" t="s">
        <v>890</v>
      </c>
      <c r="B16" s="837" t="s">
        <v>891</v>
      </c>
      <c r="C16" s="790"/>
      <c r="D16" s="841" t="n">
        <v>0</v>
      </c>
      <c r="E16" s="841" t="n">
        <v>0</v>
      </c>
      <c r="F16" s="841" t="n">
        <v>0</v>
      </c>
      <c r="G16" s="841" t="n">
        <v>0</v>
      </c>
      <c r="H16" s="841" t="n">
        <v>0</v>
      </c>
      <c r="I16" s="841" t="n">
        <v>0</v>
      </c>
      <c r="J16" s="841" t="n">
        <v>1</v>
      </c>
      <c r="K16" s="841" t="n">
        <v>0</v>
      </c>
      <c r="L16" s="841" t="n">
        <v>0</v>
      </c>
      <c r="M16" s="838" t="n">
        <v>0</v>
      </c>
    </row>
    <row r="17" customFormat="false" ht="79.5" hidden="false" customHeight="false" outlineLevel="0" collapsed="false">
      <c r="A17" s="801" t="s">
        <v>791</v>
      </c>
      <c r="B17" s="837" t="s">
        <v>792</v>
      </c>
      <c r="C17" s="790"/>
      <c r="D17" s="838" t="n">
        <v>0</v>
      </c>
      <c r="E17" s="838" t="n">
        <v>0</v>
      </c>
      <c r="F17" s="838" t="n">
        <v>0</v>
      </c>
      <c r="G17" s="838" t="n">
        <v>0</v>
      </c>
      <c r="H17" s="838" t="n">
        <v>0</v>
      </c>
      <c r="I17" s="838" t="n">
        <v>1</v>
      </c>
      <c r="J17" s="841" t="n">
        <v>1</v>
      </c>
      <c r="K17" s="841" t="n">
        <v>0</v>
      </c>
      <c r="L17" s="841" t="n">
        <v>0</v>
      </c>
      <c r="M17" s="841" t="n">
        <v>0</v>
      </c>
      <c r="N17" s="842" t="n">
        <f aca="false">SUM(C17:M17)</f>
        <v>2</v>
      </c>
      <c r="O17" s="843" t="n">
        <v>2</v>
      </c>
    </row>
    <row r="18" customFormat="false" ht="32.25" hidden="false" customHeight="false" outlineLevel="0" collapsed="false">
      <c r="A18" s="790" t="s">
        <v>802</v>
      </c>
      <c r="B18" s="837" t="s">
        <v>803</v>
      </c>
      <c r="C18" s="790"/>
      <c r="D18" s="838" t="n">
        <v>0</v>
      </c>
      <c r="E18" s="838" t="n">
        <v>0</v>
      </c>
      <c r="F18" s="838" t="n">
        <v>0</v>
      </c>
      <c r="G18" s="838" t="n">
        <v>0</v>
      </c>
      <c r="H18" s="838" t="n">
        <v>86</v>
      </c>
      <c r="I18" s="838" t="n">
        <v>0</v>
      </c>
      <c r="J18" s="838" t="n">
        <v>0</v>
      </c>
      <c r="K18" s="838" t="n">
        <v>0</v>
      </c>
      <c r="L18" s="838" t="n">
        <v>0</v>
      </c>
      <c r="M18" s="838" t="n">
        <v>0</v>
      </c>
      <c r="N18" s="788" t="n">
        <f aca="false">SUM(C18:M18)</f>
        <v>86</v>
      </c>
    </row>
    <row r="19" customFormat="false" ht="48" hidden="false" customHeight="false" outlineLevel="0" collapsed="false">
      <c r="A19" s="801" t="s">
        <v>793</v>
      </c>
      <c r="B19" s="837" t="s">
        <v>794</v>
      </c>
      <c r="C19" s="790"/>
      <c r="D19" s="838" t="n">
        <v>0</v>
      </c>
      <c r="E19" s="838" t="n">
        <v>0</v>
      </c>
      <c r="F19" s="838" t="n">
        <v>0</v>
      </c>
      <c r="G19" s="838" t="n">
        <v>0</v>
      </c>
      <c r="H19" s="838" t="n">
        <v>0</v>
      </c>
      <c r="I19" s="838" t="n">
        <v>1</v>
      </c>
      <c r="J19" s="838" t="n">
        <v>2</v>
      </c>
      <c r="K19" s="838" t="n">
        <v>0</v>
      </c>
      <c r="L19" s="838" t="n">
        <v>0</v>
      </c>
      <c r="M19" s="838" t="n">
        <v>0</v>
      </c>
      <c r="N19" s="842"/>
      <c r="O19" s="842"/>
    </row>
    <row r="20" customFormat="false" ht="48" hidden="false" customHeight="false" outlineLevel="0" collapsed="false">
      <c r="A20" s="790" t="s">
        <v>795</v>
      </c>
      <c r="B20" s="837" t="s">
        <v>796</v>
      </c>
      <c r="C20" s="790"/>
      <c r="D20" s="838" t="n">
        <v>0</v>
      </c>
      <c r="E20" s="838" t="n">
        <v>0</v>
      </c>
      <c r="F20" s="838" t="n">
        <v>0</v>
      </c>
      <c r="G20" s="838" t="n">
        <v>0</v>
      </c>
      <c r="H20" s="838" t="n">
        <v>0</v>
      </c>
      <c r="I20" s="838" t="n">
        <v>1</v>
      </c>
      <c r="J20" s="838" t="n">
        <v>1</v>
      </c>
      <c r="K20" s="838" t="n">
        <v>0</v>
      </c>
      <c r="L20" s="838" t="n">
        <v>0</v>
      </c>
      <c r="M20" s="838" t="n">
        <v>0</v>
      </c>
      <c r="N20" s="788" t="n">
        <f aca="false">SUM(C20:M20)</f>
        <v>2</v>
      </c>
    </row>
    <row r="21" s="778" customFormat="true" ht="16.5" hidden="false" customHeight="false" outlineLevel="0" collapsed="false">
      <c r="A21" s="790" t="s">
        <v>804</v>
      </c>
      <c r="B21" s="837" t="s">
        <v>805</v>
      </c>
      <c r="C21" s="790"/>
      <c r="D21" s="838" t="n">
        <v>0</v>
      </c>
      <c r="E21" s="838" t="n">
        <v>0</v>
      </c>
      <c r="F21" s="838" t="n">
        <v>0</v>
      </c>
      <c r="G21" s="838" t="n">
        <v>0</v>
      </c>
      <c r="H21" s="838" t="n">
        <v>0</v>
      </c>
      <c r="I21" s="838" t="n">
        <v>4</v>
      </c>
      <c r="J21" s="838" t="n">
        <v>1</v>
      </c>
      <c r="K21" s="838" t="n">
        <v>0</v>
      </c>
      <c r="L21" s="838" t="n">
        <v>0</v>
      </c>
      <c r="M21" s="838" t="n">
        <v>0</v>
      </c>
    </row>
    <row r="22" customFormat="false" ht="79.5" hidden="false" customHeight="false" outlineLevel="0" collapsed="false">
      <c r="A22" s="844" t="s">
        <v>806</v>
      </c>
      <c r="B22" s="845" t="s">
        <v>807</v>
      </c>
      <c r="C22" s="801"/>
      <c r="D22" s="838" t="n">
        <v>0</v>
      </c>
      <c r="E22" s="838" t="n">
        <v>0</v>
      </c>
      <c r="F22" s="838" t="n">
        <v>0</v>
      </c>
      <c r="G22" s="838" t="n">
        <v>0</v>
      </c>
      <c r="H22" s="838" t="n">
        <v>0</v>
      </c>
      <c r="I22" s="838" t="n">
        <v>0</v>
      </c>
      <c r="J22" s="838" t="n">
        <v>0</v>
      </c>
      <c r="K22" s="838" t="n">
        <v>0</v>
      </c>
      <c r="L22" s="838" t="n">
        <v>0</v>
      </c>
      <c r="M22" s="838" t="n">
        <v>0</v>
      </c>
      <c r="N22" s="788" t="n">
        <f aca="false">SUM(C22:M22)</f>
        <v>0</v>
      </c>
    </row>
    <row r="23" customFormat="false" ht="84.75" hidden="false" customHeight="true" outlineLevel="0" collapsed="false">
      <c r="A23" s="844" t="s">
        <v>755</v>
      </c>
      <c r="B23" s="845" t="s">
        <v>756</v>
      </c>
      <c r="C23" s="840"/>
      <c r="D23" s="838" t="n">
        <v>0</v>
      </c>
      <c r="E23" s="838" t="n">
        <v>0</v>
      </c>
      <c r="F23" s="838" t="n">
        <v>0</v>
      </c>
      <c r="G23" s="838" t="n">
        <v>0</v>
      </c>
      <c r="H23" s="838" t="n">
        <v>3300</v>
      </c>
      <c r="I23" s="838" t="n">
        <v>570</v>
      </c>
      <c r="J23" s="838" t="n">
        <v>0</v>
      </c>
      <c r="K23" s="838" t="n">
        <v>0</v>
      </c>
      <c r="L23" s="838" t="n">
        <v>0</v>
      </c>
      <c r="M23" s="838" t="n">
        <v>0</v>
      </c>
      <c r="N23" s="788" t="n">
        <f aca="false">SUM(C23:M23)</f>
        <v>3870</v>
      </c>
    </row>
    <row r="24" customFormat="false" ht="32.25" hidden="false" customHeight="false" outlineLevel="0" collapsed="false">
      <c r="A24" s="844" t="s">
        <v>757</v>
      </c>
      <c r="B24" s="845" t="s">
        <v>758</v>
      </c>
      <c r="C24" s="801"/>
      <c r="D24" s="838" t="n">
        <v>0</v>
      </c>
      <c r="E24" s="838" t="n">
        <v>0</v>
      </c>
      <c r="F24" s="838" t="n">
        <v>0</v>
      </c>
      <c r="G24" s="838" t="n">
        <v>0</v>
      </c>
      <c r="H24" s="838" t="n">
        <v>0</v>
      </c>
      <c r="I24" s="838" t="n">
        <f aca="false">3.256+1.3</f>
        <v>4.556</v>
      </c>
      <c r="J24" s="838" t="n">
        <v>0.775</v>
      </c>
      <c r="K24" s="838" t="n">
        <v>0</v>
      </c>
      <c r="L24" s="838" t="n">
        <v>0</v>
      </c>
      <c r="M24" s="838" t="n">
        <v>0</v>
      </c>
      <c r="N24" s="788" t="n">
        <f aca="false">SUM(C24:M24)</f>
        <v>5.331</v>
      </c>
    </row>
    <row r="25" customFormat="false" ht="48" hidden="false" customHeight="false" outlineLevel="0" collapsed="false">
      <c r="A25" s="769" t="s">
        <v>753</v>
      </c>
      <c r="B25" s="837" t="s">
        <v>754</v>
      </c>
      <c r="C25" s="790"/>
      <c r="D25" s="838" t="n">
        <v>0</v>
      </c>
      <c r="E25" s="838" t="n">
        <v>0</v>
      </c>
      <c r="F25" s="838" t="n">
        <v>0</v>
      </c>
      <c r="G25" s="838" t="n">
        <v>0</v>
      </c>
      <c r="H25" s="838" t="n">
        <v>0</v>
      </c>
      <c r="I25" s="838" t="n">
        <v>905</v>
      </c>
      <c r="J25" s="838" t="n">
        <v>1406</v>
      </c>
      <c r="K25" s="838" t="n">
        <v>0</v>
      </c>
      <c r="L25" s="838" t="n">
        <v>0</v>
      </c>
      <c r="M25" s="838" t="n">
        <v>0</v>
      </c>
      <c r="N25" s="788" t="n">
        <v>104100</v>
      </c>
    </row>
    <row r="26" customFormat="false" ht="48" hidden="false" customHeight="false" outlineLevel="0" collapsed="false">
      <c r="A26" s="846" t="s">
        <v>953</v>
      </c>
      <c r="B26" s="847" t="s">
        <v>759</v>
      </c>
      <c r="C26" s="848"/>
      <c r="D26" s="849" t="n">
        <v>0</v>
      </c>
      <c r="E26" s="849" t="n">
        <v>0</v>
      </c>
      <c r="F26" s="849" t="n">
        <v>0</v>
      </c>
      <c r="G26" s="849" t="n">
        <v>0</v>
      </c>
      <c r="H26" s="849" t="n">
        <v>253758</v>
      </c>
      <c r="I26" s="849" t="n">
        <v>163430</v>
      </c>
      <c r="J26" s="849" t="n">
        <v>66802</v>
      </c>
      <c r="K26" s="849" t="n">
        <v>0</v>
      </c>
      <c r="L26" s="849" t="n">
        <v>22620.5</v>
      </c>
      <c r="M26" s="849" t="n">
        <v>0</v>
      </c>
      <c r="N26" s="788" t="n">
        <f aca="false">SUM(C26:M26)</f>
        <v>506610.5</v>
      </c>
    </row>
    <row r="27" customFormat="false" ht="48" hidden="false" customHeight="false" outlineLevel="0" collapsed="false">
      <c r="A27" s="846" t="s">
        <v>954</v>
      </c>
      <c r="B27" s="847" t="s">
        <v>761</v>
      </c>
      <c r="C27" s="848"/>
      <c r="D27" s="849" t="n">
        <v>0</v>
      </c>
      <c r="E27" s="849" t="n">
        <v>0</v>
      </c>
      <c r="F27" s="849" t="n">
        <v>0</v>
      </c>
      <c r="G27" s="849" t="n">
        <v>0</v>
      </c>
      <c r="H27" s="849" t="n">
        <v>800</v>
      </c>
      <c r="I27" s="849" t="n">
        <v>1200</v>
      </c>
      <c r="J27" s="849" t="n">
        <v>0</v>
      </c>
      <c r="K27" s="849" t="n">
        <v>0</v>
      </c>
      <c r="L27" s="849" t="n">
        <v>0</v>
      </c>
      <c r="M27" s="849" t="n">
        <v>0</v>
      </c>
      <c r="N27" s="788" t="n">
        <f aca="false">SUM(C27:M27)</f>
        <v>2000</v>
      </c>
    </row>
    <row r="28" customFormat="false" ht="48" hidden="false" customHeight="false" outlineLevel="0" collapsed="false">
      <c r="A28" s="790" t="s">
        <v>808</v>
      </c>
      <c r="B28" s="837" t="s">
        <v>955</v>
      </c>
      <c r="C28" s="839"/>
      <c r="D28" s="838" t="n">
        <v>0</v>
      </c>
      <c r="E28" s="838" t="n">
        <v>0</v>
      </c>
      <c r="F28" s="838" t="n">
        <v>0</v>
      </c>
      <c r="G28" s="838" t="n">
        <v>0</v>
      </c>
      <c r="H28" s="838" t="n">
        <v>0</v>
      </c>
      <c r="I28" s="841" t="n">
        <v>2.35</v>
      </c>
      <c r="J28" s="838" t="n">
        <v>0.18</v>
      </c>
      <c r="K28" s="838" t="n">
        <v>0</v>
      </c>
      <c r="L28" s="838" t="n">
        <v>0</v>
      </c>
      <c r="M28" s="838" t="n">
        <v>0</v>
      </c>
      <c r="N28" s="842" t="n">
        <f aca="false">SUM(C28:M28)</f>
        <v>2.53</v>
      </c>
    </row>
    <row r="29" customFormat="false" ht="48" hidden="false" customHeight="false" outlineLevel="0" collapsed="false">
      <c r="A29" s="769" t="s">
        <v>911</v>
      </c>
      <c r="B29" s="837" t="s">
        <v>811</v>
      </c>
      <c r="C29" s="790"/>
      <c r="D29" s="838" t="n">
        <v>0</v>
      </c>
      <c r="E29" s="838" t="n">
        <v>0</v>
      </c>
      <c r="F29" s="838" t="n">
        <v>0</v>
      </c>
      <c r="G29" s="838" t="n">
        <v>0</v>
      </c>
      <c r="H29" s="838" t="n">
        <v>0</v>
      </c>
      <c r="I29" s="838" t="n">
        <v>0.8</v>
      </c>
      <c r="J29" s="838" t="n">
        <v>0.8</v>
      </c>
      <c r="K29" s="838" t="n">
        <v>0</v>
      </c>
      <c r="L29" s="838" t="n">
        <v>0</v>
      </c>
      <c r="M29" s="838" t="n">
        <v>0</v>
      </c>
      <c r="N29" s="788" t="n">
        <f aca="false">SUM(C29:M29)</f>
        <v>1.6</v>
      </c>
    </row>
    <row r="30" customFormat="false" ht="32.25" hidden="false" customHeight="false" outlineLevel="0" collapsed="false">
      <c r="A30" s="769" t="s">
        <v>912</v>
      </c>
      <c r="B30" s="837" t="s">
        <v>813</v>
      </c>
      <c r="C30" s="790"/>
      <c r="D30" s="838" t="n">
        <v>0</v>
      </c>
      <c r="E30" s="838" t="n">
        <v>0</v>
      </c>
      <c r="F30" s="838" t="n">
        <v>0</v>
      </c>
      <c r="G30" s="838" t="n">
        <v>1</v>
      </c>
      <c r="H30" s="838" t="n">
        <v>1</v>
      </c>
      <c r="I30" s="838" t="n">
        <v>1</v>
      </c>
      <c r="J30" s="838" t="n">
        <v>0</v>
      </c>
      <c r="K30" s="838" t="n">
        <v>0</v>
      </c>
      <c r="L30" s="838" t="n">
        <v>0</v>
      </c>
      <c r="M30" s="838" t="n">
        <v>0</v>
      </c>
      <c r="N30" s="788" t="n">
        <f aca="false">SUM(C30:M30)</f>
        <v>3</v>
      </c>
    </row>
    <row r="31" customFormat="false" ht="48" hidden="false" customHeight="false" outlineLevel="0" collapsed="false">
      <c r="A31" s="844" t="s">
        <v>814</v>
      </c>
      <c r="B31" s="845" t="s">
        <v>956</v>
      </c>
      <c r="C31" s="850"/>
      <c r="D31" s="841" t="n">
        <v>0</v>
      </c>
      <c r="E31" s="841" t="n">
        <v>0</v>
      </c>
      <c r="F31" s="841" t="n">
        <v>0</v>
      </c>
      <c r="G31" s="841" t="n">
        <v>0</v>
      </c>
      <c r="H31" s="841" t="n">
        <v>0</v>
      </c>
      <c r="I31" s="841" t="n">
        <v>6</v>
      </c>
      <c r="J31" s="841" t="n">
        <v>0</v>
      </c>
      <c r="K31" s="841" t="n">
        <v>0</v>
      </c>
      <c r="L31" s="841" t="n">
        <v>0</v>
      </c>
      <c r="M31" s="841" t="n">
        <v>0</v>
      </c>
      <c r="N31" s="788" t="n">
        <f aca="false">SUM(C31:M31)</f>
        <v>6</v>
      </c>
    </row>
    <row r="32" customFormat="false" ht="79.5" hidden="false" customHeight="false" outlineLevel="0" collapsed="false">
      <c r="A32" s="846" t="s">
        <v>821</v>
      </c>
      <c r="B32" s="847" t="s">
        <v>822</v>
      </c>
      <c r="C32" s="851"/>
      <c r="D32" s="849" t="n">
        <v>0</v>
      </c>
      <c r="E32" s="849" t="n">
        <v>0</v>
      </c>
      <c r="F32" s="849" t="n">
        <v>0</v>
      </c>
      <c r="G32" s="849" t="n">
        <v>0</v>
      </c>
      <c r="H32" s="849" t="n">
        <v>71.92</v>
      </c>
      <c r="I32" s="849" t="n">
        <v>52.58</v>
      </c>
      <c r="J32" s="849" t="n">
        <v>0</v>
      </c>
      <c r="K32" s="849" t="n">
        <v>0</v>
      </c>
      <c r="L32" s="849" t="n">
        <v>0</v>
      </c>
      <c r="M32" s="849" t="n">
        <v>0</v>
      </c>
      <c r="N32" s="788" t="n">
        <f aca="false">SUM(C32:M32)</f>
        <v>124.5</v>
      </c>
    </row>
    <row r="33" customFormat="false" ht="48" hidden="false" customHeight="false" outlineLevel="0" collapsed="false">
      <c r="A33" s="846" t="s">
        <v>824</v>
      </c>
      <c r="B33" s="847" t="s">
        <v>825</v>
      </c>
      <c r="C33" s="851"/>
      <c r="D33" s="849" t="n">
        <v>0</v>
      </c>
      <c r="E33" s="849" t="n">
        <v>0</v>
      </c>
      <c r="F33" s="849" t="n">
        <v>0</v>
      </c>
      <c r="G33" s="849" t="n">
        <v>0</v>
      </c>
      <c r="H33" s="849" t="n">
        <v>6069</v>
      </c>
      <c r="I33" s="849" t="n">
        <v>0</v>
      </c>
      <c r="J33" s="849" t="n">
        <v>0</v>
      </c>
      <c r="K33" s="849" t="n">
        <v>0</v>
      </c>
      <c r="L33" s="849" t="n">
        <v>0</v>
      </c>
      <c r="M33" s="849" t="n">
        <v>0</v>
      </c>
      <c r="N33" s="788" t="n">
        <f aca="false">SUM(C33:M33)</f>
        <v>6069</v>
      </c>
    </row>
    <row r="34" customFormat="false" ht="48" hidden="false" customHeight="false" outlineLevel="0" collapsed="false">
      <c r="A34" s="790" t="s">
        <v>957</v>
      </c>
      <c r="B34" s="837" t="s">
        <v>827</v>
      </c>
      <c r="C34" s="790"/>
      <c r="D34" s="838" t="n">
        <v>0</v>
      </c>
      <c r="E34" s="838" t="n">
        <v>0</v>
      </c>
      <c r="F34" s="838" t="n">
        <v>0</v>
      </c>
      <c r="G34" s="838" t="n">
        <v>9.8</v>
      </c>
      <c r="H34" s="838" t="n">
        <v>13.3</v>
      </c>
      <c r="I34" s="838" t="n">
        <v>3.5</v>
      </c>
      <c r="J34" s="838" t="n">
        <v>1.04</v>
      </c>
      <c r="K34" s="838" t="n">
        <v>0</v>
      </c>
      <c r="L34" s="838" t="n">
        <v>0</v>
      </c>
      <c r="M34" s="838" t="n">
        <v>0</v>
      </c>
      <c r="N34" s="788" t="n">
        <f aca="false">SUM(C34:M34)</f>
        <v>27.64</v>
      </c>
    </row>
    <row r="35" customFormat="false" ht="48" hidden="false" customHeight="false" outlineLevel="0" collapsed="false">
      <c r="A35" s="769" t="s">
        <v>828</v>
      </c>
      <c r="B35" s="837" t="s">
        <v>829</v>
      </c>
      <c r="C35" s="790"/>
      <c r="D35" s="841" t="n">
        <v>0</v>
      </c>
      <c r="E35" s="841" t="n">
        <v>0</v>
      </c>
      <c r="F35" s="841" t="n">
        <v>0</v>
      </c>
      <c r="G35" s="841" t="n">
        <v>0</v>
      </c>
      <c r="H35" s="841" t="n">
        <v>2</v>
      </c>
      <c r="I35" s="841" t="n">
        <v>2</v>
      </c>
      <c r="J35" s="841" t="n">
        <v>0</v>
      </c>
      <c r="K35" s="841" t="n">
        <v>0</v>
      </c>
      <c r="L35" s="841" t="n">
        <v>0</v>
      </c>
      <c r="M35" s="841" t="n">
        <v>0</v>
      </c>
      <c r="N35" s="788" t="n">
        <f aca="false">SUM(C35:M35)</f>
        <v>4</v>
      </c>
    </row>
    <row r="36" customFormat="false" ht="48" hidden="false" customHeight="false" outlineLevel="0" collapsed="false">
      <c r="A36" s="769" t="s">
        <v>831</v>
      </c>
      <c r="B36" s="837" t="s">
        <v>832</v>
      </c>
      <c r="C36" s="839"/>
      <c r="D36" s="838" t="n">
        <v>0</v>
      </c>
      <c r="E36" s="838" t="n">
        <v>0</v>
      </c>
      <c r="F36" s="838" t="n">
        <v>0</v>
      </c>
      <c r="G36" s="838" t="n">
        <v>0</v>
      </c>
      <c r="H36" s="838" t="n">
        <v>1</v>
      </c>
      <c r="I36" s="838" t="n">
        <v>0</v>
      </c>
      <c r="J36" s="838" t="n">
        <f aca="false">3+1+1</f>
        <v>5</v>
      </c>
      <c r="K36" s="838" t="n">
        <v>1</v>
      </c>
      <c r="L36" s="838" t="n">
        <v>0</v>
      </c>
      <c r="M36" s="838" t="n">
        <v>0</v>
      </c>
      <c r="N36" s="788" t="n">
        <f aca="false">SUM(C36:M36)</f>
        <v>7</v>
      </c>
    </row>
    <row r="37" customFormat="false" ht="48" hidden="false" customHeight="false" outlineLevel="0" collapsed="false">
      <c r="A37" s="769" t="s">
        <v>819</v>
      </c>
      <c r="B37" s="837" t="s">
        <v>820</v>
      </c>
      <c r="C37" s="790"/>
      <c r="D37" s="838" t="n">
        <v>0</v>
      </c>
      <c r="E37" s="838" t="n">
        <v>0</v>
      </c>
      <c r="F37" s="838" t="n">
        <v>0</v>
      </c>
      <c r="G37" s="838" t="n">
        <v>0</v>
      </c>
      <c r="H37" s="841" t="n">
        <v>0</v>
      </c>
      <c r="I37" s="841" t="n">
        <v>3</v>
      </c>
      <c r="J37" s="838" t="n">
        <v>0</v>
      </c>
      <c r="K37" s="838" t="n">
        <v>0</v>
      </c>
      <c r="L37" s="838" t="n">
        <v>0</v>
      </c>
      <c r="M37" s="838" t="n">
        <v>0</v>
      </c>
      <c r="N37" s="788" t="n">
        <f aca="false">SUM(C37:M37)</f>
        <v>3</v>
      </c>
    </row>
    <row r="38" customFormat="false" ht="48" hidden="false" customHeight="false" outlineLevel="0" collapsed="false">
      <c r="A38" s="769" t="s">
        <v>835</v>
      </c>
      <c r="B38" s="837" t="s">
        <v>958</v>
      </c>
      <c r="C38" s="839"/>
      <c r="D38" s="838" t="n">
        <v>0</v>
      </c>
      <c r="E38" s="838" t="n">
        <v>0</v>
      </c>
      <c r="F38" s="838" t="n">
        <v>0</v>
      </c>
      <c r="G38" s="838" t="n">
        <v>0</v>
      </c>
      <c r="H38" s="838" t="n">
        <v>2</v>
      </c>
      <c r="I38" s="838" t="n">
        <v>1</v>
      </c>
      <c r="J38" s="838" t="n">
        <v>1</v>
      </c>
      <c r="K38" s="838" t="n">
        <v>0</v>
      </c>
      <c r="L38" s="838" t="n">
        <v>0</v>
      </c>
      <c r="M38" s="838" t="n">
        <v>0</v>
      </c>
      <c r="N38" s="788" t="n">
        <f aca="false">SUM(C38:M38)</f>
        <v>4</v>
      </c>
      <c r="O38" s="788" t="s">
        <v>959</v>
      </c>
    </row>
    <row r="39" customFormat="false" ht="32.25" hidden="false" customHeight="false" outlineLevel="0" collapsed="false">
      <c r="A39" s="844" t="s">
        <v>837</v>
      </c>
      <c r="B39" s="845" t="s">
        <v>838</v>
      </c>
      <c r="C39" s="801"/>
      <c r="D39" s="841" t="n">
        <v>0</v>
      </c>
      <c r="E39" s="841" t="n">
        <v>0</v>
      </c>
      <c r="F39" s="841" t="n">
        <v>0</v>
      </c>
      <c r="G39" s="841" t="n">
        <v>0</v>
      </c>
      <c r="H39" s="841" t="n">
        <v>20</v>
      </c>
      <c r="I39" s="841" t="n">
        <v>31</v>
      </c>
      <c r="J39" s="841" t="n">
        <v>44</v>
      </c>
      <c r="K39" s="841" t="n">
        <v>0</v>
      </c>
      <c r="L39" s="841" t="n">
        <v>0</v>
      </c>
      <c r="M39" s="841" t="n">
        <v>0</v>
      </c>
      <c r="N39" s="788" t="n">
        <f aca="false">SUM(C39:M39)</f>
        <v>95</v>
      </c>
      <c r="O39" s="788" t="s">
        <v>960</v>
      </c>
    </row>
    <row r="40" customFormat="false" ht="63.75" hidden="false" customHeight="false" outlineLevel="0" collapsed="false">
      <c r="A40" s="769" t="s">
        <v>798</v>
      </c>
      <c r="B40" s="837" t="s">
        <v>799</v>
      </c>
      <c r="C40" s="839"/>
      <c r="D40" s="838" t="n">
        <v>0</v>
      </c>
      <c r="E40" s="838" t="n">
        <v>0</v>
      </c>
      <c r="F40" s="838" t="n">
        <v>0</v>
      </c>
      <c r="G40" s="838" t="n">
        <v>0</v>
      </c>
      <c r="H40" s="838" t="n">
        <v>0</v>
      </c>
      <c r="I40" s="838" t="n">
        <v>34500</v>
      </c>
      <c r="J40" s="838" t="n">
        <v>0</v>
      </c>
      <c r="K40" s="838" t="n">
        <v>0</v>
      </c>
      <c r="L40" s="838" t="n">
        <v>0</v>
      </c>
      <c r="M40" s="838" t="n">
        <v>0</v>
      </c>
      <c r="N40" s="788" t="n">
        <f aca="false">SUM(C40:M40)</f>
        <v>34500</v>
      </c>
    </row>
    <row r="41" customFormat="false" ht="48" hidden="false" customHeight="false" outlineLevel="0" collapsed="false">
      <c r="A41" s="769" t="s">
        <v>800</v>
      </c>
      <c r="B41" s="837" t="s">
        <v>801</v>
      </c>
      <c r="C41" s="839"/>
      <c r="D41" s="838" t="n">
        <v>0</v>
      </c>
      <c r="E41" s="838" t="n">
        <v>0</v>
      </c>
      <c r="F41" s="838" t="n">
        <v>0</v>
      </c>
      <c r="G41" s="838" t="n">
        <v>0</v>
      </c>
      <c r="H41" s="838" t="n">
        <v>0</v>
      </c>
      <c r="I41" s="838" t="n">
        <v>58</v>
      </c>
      <c r="J41" s="838" t="n">
        <v>0</v>
      </c>
      <c r="K41" s="838" t="n">
        <v>0</v>
      </c>
      <c r="L41" s="838" t="n">
        <v>0</v>
      </c>
      <c r="M41" s="838" t="n">
        <v>0</v>
      </c>
      <c r="N41" s="788" t="n">
        <f aca="false">SUM(C41:M41)</f>
        <v>58</v>
      </c>
    </row>
    <row r="42" customFormat="false" ht="90.75" hidden="false" customHeight="false" outlineLevel="0" collapsed="false">
      <c r="A42" s="852" t="s">
        <v>857</v>
      </c>
      <c r="B42" s="852" t="s">
        <v>858</v>
      </c>
      <c r="C42" s="839"/>
      <c r="D42" s="838" t="n">
        <v>0</v>
      </c>
      <c r="E42" s="838" t="n">
        <v>0</v>
      </c>
      <c r="F42" s="838" t="n">
        <v>0</v>
      </c>
      <c r="G42" s="838" t="n">
        <v>0</v>
      </c>
      <c r="H42" s="838" t="n">
        <v>2621</v>
      </c>
      <c r="I42" s="838" t="n">
        <v>0</v>
      </c>
      <c r="J42" s="838" t="n">
        <v>2625</v>
      </c>
      <c r="K42" s="838" t="n">
        <v>0</v>
      </c>
      <c r="L42" s="838" t="n">
        <v>3436</v>
      </c>
      <c r="M42" s="838" t="n">
        <v>0</v>
      </c>
    </row>
    <row r="43" customFormat="false" ht="95.25" hidden="false" customHeight="false" outlineLevel="0" collapsed="false">
      <c r="A43" s="769" t="s">
        <v>839</v>
      </c>
      <c r="B43" s="845" t="s">
        <v>840</v>
      </c>
      <c r="C43" s="839"/>
      <c r="D43" s="838" t="n">
        <v>0</v>
      </c>
      <c r="E43" s="838" t="n">
        <v>0</v>
      </c>
      <c r="F43" s="838" t="n">
        <v>0</v>
      </c>
      <c r="G43" s="838" t="n">
        <v>1</v>
      </c>
      <c r="H43" s="838" t="n">
        <v>1</v>
      </c>
      <c r="I43" s="838" t="n">
        <v>0</v>
      </c>
      <c r="J43" s="838" t="n">
        <v>0</v>
      </c>
      <c r="K43" s="838" t="n">
        <v>0</v>
      </c>
      <c r="L43" s="838" t="n">
        <v>0</v>
      </c>
      <c r="M43" s="838" t="n">
        <v>0</v>
      </c>
      <c r="N43" s="842" t="n">
        <f aca="false">SUM(C43:M43)</f>
        <v>2</v>
      </c>
      <c r="O43" s="843" t="n">
        <v>2</v>
      </c>
    </row>
    <row r="44" s="778" customFormat="true" ht="95.25" hidden="false" customHeight="false" outlineLevel="0" collapsed="false">
      <c r="A44" s="769" t="s">
        <v>841</v>
      </c>
      <c r="B44" s="837" t="s">
        <v>842</v>
      </c>
      <c r="C44" s="839"/>
      <c r="D44" s="838" t="n">
        <v>0</v>
      </c>
      <c r="E44" s="838" t="n">
        <v>0</v>
      </c>
      <c r="F44" s="838" t="n">
        <v>0</v>
      </c>
      <c r="G44" s="838" t="n">
        <v>0</v>
      </c>
      <c r="H44" s="838" t="n">
        <v>0</v>
      </c>
      <c r="I44" s="838" t="n">
        <v>33</v>
      </c>
      <c r="J44" s="838" t="n">
        <v>5</v>
      </c>
      <c r="K44" s="838" t="n">
        <v>0</v>
      </c>
      <c r="L44" s="838" t="n">
        <v>0</v>
      </c>
      <c r="M44" s="838" t="n">
        <v>0</v>
      </c>
      <c r="N44" s="842" t="n">
        <f aca="false">SUM(C44:M44)</f>
        <v>38</v>
      </c>
    </row>
    <row r="45" s="778" customFormat="true" ht="126.75" hidden="false" customHeight="false" outlineLevel="0" collapsed="false">
      <c r="A45" s="769" t="s">
        <v>844</v>
      </c>
      <c r="B45" s="837" t="s">
        <v>845</v>
      </c>
      <c r="C45" s="839"/>
      <c r="D45" s="838" t="n">
        <v>0</v>
      </c>
      <c r="E45" s="838" t="n">
        <v>0</v>
      </c>
      <c r="F45" s="838" t="n">
        <v>0</v>
      </c>
      <c r="G45" s="838" t="n">
        <v>0</v>
      </c>
      <c r="H45" s="838" t="n">
        <v>0</v>
      </c>
      <c r="I45" s="838" t="n">
        <v>90</v>
      </c>
      <c r="J45" s="838" t="n">
        <v>30</v>
      </c>
      <c r="K45" s="838" t="n">
        <v>0</v>
      </c>
      <c r="L45" s="838" t="n">
        <v>0</v>
      </c>
      <c r="M45" s="838" t="n">
        <v>0</v>
      </c>
      <c r="N45" s="842" t="n">
        <f aca="false">SUM(C45:M45)</f>
        <v>120</v>
      </c>
    </row>
    <row r="46" customFormat="false" ht="63.75" hidden="false" customHeight="false" outlineLevel="0" collapsed="false">
      <c r="A46" s="769" t="s">
        <v>848</v>
      </c>
      <c r="B46" s="837" t="s">
        <v>849</v>
      </c>
      <c r="C46" s="790"/>
      <c r="D46" s="838" t="n">
        <v>0</v>
      </c>
      <c r="E46" s="838" t="n">
        <v>0</v>
      </c>
      <c r="F46" s="838" t="n">
        <v>0</v>
      </c>
      <c r="G46" s="838" t="n">
        <v>0</v>
      </c>
      <c r="H46" s="838" t="n">
        <f aca="false">18.62+30</f>
        <v>48.62</v>
      </c>
      <c r="I46" s="838" t="n">
        <f aca="false">2.28</f>
        <v>2.28</v>
      </c>
      <c r="J46" s="838" t="n">
        <f aca="false">28.9+3.4+1+20</f>
        <v>53.3</v>
      </c>
      <c r="K46" s="838" t="n">
        <v>10</v>
      </c>
      <c r="L46" s="838" t="n">
        <v>0</v>
      </c>
      <c r="M46" s="838" t="n">
        <v>0</v>
      </c>
      <c r="N46" s="842" t="n">
        <f aca="false">SUM(C46:M46)</f>
        <v>114.2</v>
      </c>
    </row>
    <row r="47" customFormat="false" ht="48" hidden="false" customHeight="false" outlineLevel="0" collapsed="false">
      <c r="A47" s="769" t="s">
        <v>850</v>
      </c>
      <c r="B47" s="837" t="s">
        <v>851</v>
      </c>
      <c r="C47" s="790"/>
      <c r="D47" s="838" t="n">
        <v>0</v>
      </c>
      <c r="E47" s="838" t="n">
        <v>0</v>
      </c>
      <c r="F47" s="838" t="n">
        <v>0</v>
      </c>
      <c r="G47" s="838" t="n">
        <v>0</v>
      </c>
      <c r="H47" s="838" t="n">
        <v>42</v>
      </c>
      <c r="I47" s="838" t="n">
        <v>40</v>
      </c>
      <c r="J47" s="838" t="n">
        <v>16</v>
      </c>
      <c r="K47" s="838" t="n">
        <v>0</v>
      </c>
      <c r="L47" s="838" t="n">
        <v>0</v>
      </c>
      <c r="M47" s="838" t="n">
        <v>0</v>
      </c>
      <c r="N47" s="842" t="n">
        <f aca="false">SUM(C47:M47)</f>
        <v>98</v>
      </c>
    </row>
    <row r="48" customFormat="false" ht="48" hidden="false" customHeight="false" outlineLevel="0" collapsed="false">
      <c r="A48" s="837" t="s">
        <v>817</v>
      </c>
      <c r="B48" s="837" t="s">
        <v>852</v>
      </c>
      <c r="C48" s="850"/>
      <c r="D48" s="838" t="n">
        <v>0</v>
      </c>
      <c r="E48" s="838" t="n">
        <v>0</v>
      </c>
      <c r="F48" s="838" t="n">
        <v>0</v>
      </c>
      <c r="G48" s="838" t="n">
        <v>0</v>
      </c>
      <c r="H48" s="838" t="n">
        <v>0</v>
      </c>
      <c r="I48" s="838" t="n">
        <v>0.0244</v>
      </c>
      <c r="J48" s="838" t="n">
        <v>0.0286</v>
      </c>
      <c r="K48" s="838" t="n">
        <v>0</v>
      </c>
      <c r="L48" s="838" t="n">
        <v>0</v>
      </c>
      <c r="M48" s="838" t="n">
        <v>0</v>
      </c>
      <c r="N48" s="842" t="n">
        <f aca="false">SUM(C48:M48)</f>
        <v>0.053</v>
      </c>
    </row>
    <row r="49" customFormat="false" ht="79.5" hidden="false" customHeight="false" outlineLevel="0" collapsed="false">
      <c r="A49" s="824" t="s">
        <v>854</v>
      </c>
      <c r="B49" s="837" t="s">
        <v>855</v>
      </c>
      <c r="C49" s="850"/>
      <c r="D49" s="841" t="n">
        <v>0</v>
      </c>
      <c r="E49" s="841" t="n">
        <v>0</v>
      </c>
      <c r="F49" s="841" t="n">
        <v>0</v>
      </c>
      <c r="G49" s="841" t="n">
        <v>0</v>
      </c>
      <c r="H49" s="841" t="n">
        <v>0</v>
      </c>
      <c r="I49" s="841" t="n">
        <v>2</v>
      </c>
      <c r="J49" s="841" t="n">
        <v>4</v>
      </c>
      <c r="K49" s="841" t="n">
        <v>0</v>
      </c>
      <c r="L49" s="841" t="n">
        <v>0</v>
      </c>
      <c r="M49" s="841" t="n">
        <v>0</v>
      </c>
    </row>
    <row r="50" customFormat="false" ht="32.25" hidden="false" customHeight="false" outlineLevel="0" collapsed="false">
      <c r="A50" s="824" t="str">
        <f aca="false">'3 priedo 4 lentutė'!AA51</f>
        <v>P.N.094</v>
      </c>
      <c r="B50" s="837" t="str">
        <f aca="false">'3 priedo 4 lentutė'!AB51</f>
        <v>Rekultyvuotos atvirais kasiniais pažeistos žemės</v>
      </c>
      <c r="C50" s="853"/>
      <c r="D50" s="841" t="n">
        <v>0</v>
      </c>
      <c r="E50" s="841" t="n">
        <v>0</v>
      </c>
      <c r="F50" s="841" t="n">
        <v>0</v>
      </c>
      <c r="G50" s="841" t="n">
        <v>0</v>
      </c>
      <c r="H50" s="841" t="n">
        <v>0</v>
      </c>
      <c r="I50" s="854" t="n">
        <v>0</v>
      </c>
      <c r="J50" s="854" t="n">
        <v>0</v>
      </c>
      <c r="K50" s="854" t="n">
        <v>2</v>
      </c>
      <c r="L50" s="854" t="n">
        <v>0</v>
      </c>
      <c r="M50" s="854" t="n">
        <v>0</v>
      </c>
    </row>
    <row r="51" customFormat="false" ht="45" hidden="false" customHeight="true" outlineLevel="0" collapsed="false">
      <c r="A51" s="824" t="str">
        <f aca="false">'3 priedo 4 lentutė'!AA52</f>
        <v>P.N.604</v>
      </c>
      <c r="B51" s="837" t="str">
        <f aca="false">'3 priedo 4 lentutė'!AB52</f>
        <v>,,Tuberkulioze sergantys pacientai, kuriems buvo suteiktos socialinės paramos priemonės (maisto talonų dalijimas ir (arba) kelionės išlaidų kompensavimas) tuberkuliozės ambulatorinio gydymo metu“</v>
      </c>
      <c r="C51" s="853"/>
      <c r="D51" s="841" t="n">
        <v>0</v>
      </c>
      <c r="E51" s="841" t="n">
        <v>0</v>
      </c>
      <c r="F51" s="841" t="n">
        <v>0</v>
      </c>
      <c r="G51" s="841" t="n">
        <v>0</v>
      </c>
      <c r="H51" s="841" t="n">
        <v>60</v>
      </c>
      <c r="I51" s="854" t="n">
        <v>0</v>
      </c>
      <c r="J51" s="854" t="n">
        <v>0</v>
      </c>
      <c r="K51" s="854" t="n">
        <v>0</v>
      </c>
      <c r="L51" s="854" t="n">
        <v>40</v>
      </c>
      <c r="M51" s="854" t="n">
        <v>0</v>
      </c>
    </row>
    <row r="56" customFormat="false" ht="15.75" hidden="false" customHeight="false" outlineLevel="0" collapsed="false">
      <c r="C56" s="8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7:30:32Z</dcterms:modified>
  <cp:revision>0</cp:revision>
  <dc:subject/>
  <dc:title/>
</cp:coreProperties>
</file>