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3 priedo 1 lentute" sheetId="1" state="visible" r:id="rId2"/>
    <sheet name="3 priedo 2 lentutė" sheetId="2" state="visible" r:id="rId3"/>
    <sheet name="3 priedo 3 lentutė" sheetId="3" state="visible" r:id="rId4"/>
    <sheet name="3 priedo 4 lentutė" sheetId="4" state="visible" r:id="rId5"/>
    <sheet name="5 lentelė" sheetId="5" state="visible" r:id="rId6"/>
    <sheet name="6 lentelė" sheetId="6" state="visible" r:id="rId7"/>
    <sheet name="7 lentelė " sheetId="7" state="visible" r:id="rId8"/>
    <sheet name="8 lentelė" sheetId="8" state="visible" r:id="rId9"/>
    <sheet name="S_5 lentelė " sheetId="9" state="visible" r:id="rId10"/>
    <sheet name="S_4 lentelė" sheetId="10" state="visible" r:id="rId11"/>
  </sheets>
  <externalReferences>
    <externalReference r:id="rId12"/>
  </externalReferences>
  <definedNames>
    <definedName function="false" hidden="true" localSheetId="0" name="_xlnm._FilterDatabase" vbProcedure="false">'3 priedo 1 lentute'!$A$4:$R$157</definedName>
    <definedName function="false" hidden="true" localSheetId="1" name="_xlnm._FilterDatabase" vbProcedure="false">'3 priedo 2 lentutė'!$A$3:$S$152</definedName>
    <definedName function="false" hidden="true" localSheetId="2" name="_xlnm._FilterDatabase" vbProcedure="false">'3 priedo 3 lentutė'!$A$3:$S$152</definedName>
    <definedName function="false" hidden="true" localSheetId="3" name="_xlnm._FilterDatabase" vbProcedure="false">'3 priedo 4 lentutė'!$A$2:$X$42</definedName>
    <definedName function="false" hidden="true" localSheetId="4" name="_xlnm._FilterDatabase" vbProcedure="false">'5 lentelė'!$A$1:$A$47</definedName>
    <definedName function="false" hidden="true" localSheetId="6" name="_xlnm._FilterDatabase" vbProcedure="false">'7 lentelė '!$A$1:$A$29</definedName>
    <definedName function="false" hidden="false" name="_xlfn_SUMIFS" vbProcedure="false"/>
    <definedName function="false" hidden="false" localSheetId="5" name="Excel_BuiltIn__FilterDatabase" vbProcedure="false">'6 lentelė'!$A$1:$M$29</definedName>
    <definedName function="false" hidden="false" localSheetId="7" name="Excel_BuiltIn__FilterDatabase" vbProcedure="false">'8 lentelė'!$A$1:$A$52</definedName>
    <definedName function="false" hidden="false" localSheetId="9" name="Excel_BuiltIn__FilterDatabase" vbProcedure="false">'S_4 lentelė'!$A$1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2" uniqueCount="914">
  <si>
    <t xml:space="preserve">1 lentelė. Priemonės, joms įgyvendinti reikalingų lėšų poreikis ir finansavimo šaltiniai.</t>
  </si>
  <si>
    <t xml:space="preserve">2014 m.</t>
  </si>
  <si>
    <t xml:space="preserve">2015 m.</t>
  </si>
  <si>
    <t xml:space="preserve">2016 m.</t>
  </si>
  <si>
    <t xml:space="preserve">2017 m.</t>
  </si>
  <si>
    <t xml:space="preserve">2018 m.</t>
  </si>
  <si>
    <t xml:space="preserve">2019 m.</t>
  </si>
  <si>
    <t xml:space="preserve">2020 m.</t>
  </si>
  <si>
    <t xml:space="preserve">Iš viso 2014-2020 m. (be rezervinių projektų)</t>
  </si>
  <si>
    <t xml:space="preserve">Nr.</t>
  </si>
  <si>
    <t xml:space="preserve">Lėšų poreikis:</t>
  </si>
  <si>
    <t xml:space="preserve">Iš viso</t>
  </si>
  <si>
    <t xml:space="preserve">ES lėšos</t>
  </si>
  <si>
    <t xml:space="preserve">1.1 </t>
  </si>
  <si>
    <t xml:space="preserve">Tikslas: Gyvenamosioms vietovėms (tikslinėms teritorijoms) būdingų problemų sprendimas, didinant konkurencingumą, ekonomikos augimą ir gyvenamosios vietos patrauklumą</t>
  </si>
  <si>
    <t xml:space="preserve">1.1.1 </t>
  </si>
  <si>
    <t xml:space="preserve">Uždavinys: Kompleksiškai atnaujinti savivaldybių centrų ir kitų miestų (nuo 6 iki 100 tūkst. gyv.) viešąją infrastruktūrą</t>
  </si>
  <si>
    <t xml:space="preserve">1.1.1.1</t>
  </si>
  <si>
    <t xml:space="preserve">Priemonė: Miestų kompleksinė plėtra</t>
  </si>
  <si>
    <t xml:space="preserve">1.1.1.1.1</t>
  </si>
  <si>
    <t xml:space="preserve">Anykščių miesto viešųjų erdvių sistemos pertvarkymas (I etapas)</t>
  </si>
  <si>
    <t xml:space="preserve">1.1.1.1.2</t>
  </si>
  <si>
    <t xml:space="preserve">Anykščių miesto viešųjų erdvių sistemos pertvarkymas (II etapas)</t>
  </si>
  <si>
    <t xml:space="preserve">1.1.1.1.3</t>
  </si>
  <si>
    <t xml:space="preserve">Bendruomeninės aktyvaus laisvalaikio infrastruktūros įrengimas Anykščių mieste  </t>
  </si>
  <si>
    <t xml:space="preserve">1.1.1.1.4 </t>
  </si>
  <si>
    <t xml:space="preserve">Anykščių miesto viešųjų erdvių sistemos pertvarkymas (III etapas)</t>
  </si>
  <si>
    <t xml:space="preserve">1.1.1.1.5</t>
  </si>
  <si>
    <t xml:space="preserve">Molėtų miesto Ąžuolų ir Kreivosios gatvių teritorijų išnaudojimas įrengiant universalią daugiafunkcinę aikštę</t>
  </si>
  <si>
    <t xml:space="preserve">1.1.1.1.6</t>
  </si>
  <si>
    <t xml:space="preserve">Molėtų miesto centrinės dalies kompleksinis sutvarkymas (II etapas) </t>
  </si>
  <si>
    <t xml:space="preserve">1.1.1.1.7</t>
  </si>
  <si>
    <t xml:space="preserve">Prekybos ir paslaugų pasažo įrengimas D. Bukonto gatvėje Zarasų mieste</t>
  </si>
  <si>
    <t xml:space="preserve">1.1.1.1.8 </t>
  </si>
  <si>
    <t xml:space="preserve">Zarasų miesto viešųjų erdvių kompleksinis sutvarkymas teritorijoje tarp Dariaus ir Girėno g. bei Šiaulių g. ir dviejuose daugiabučių kiemuose P. Širvio gatvėje </t>
  </si>
  <si>
    <t xml:space="preserve">1.1.1.1.9 </t>
  </si>
  <si>
    <t xml:space="preserve">Molėtų miesto centrinės dalies kompleksinis sutvarkymas (I etapas) </t>
  </si>
  <si>
    <t xml:space="preserve">1.1.1.1.10</t>
  </si>
  <si>
    <t xml:space="preserve">Viešųjų erdvių Zarasų miesto Didžiojoje saloje sutvarkymas</t>
  </si>
  <si>
    <t xml:space="preserve">1.1.1.1.11 </t>
  </si>
  <si>
    <t xml:space="preserve">Viešųjų erdvių prie Zarasaičio ežero sutvarkymas ir aktyvaus poilsio infrastruktūros įrengimas </t>
  </si>
  <si>
    <t xml:space="preserve">1.1.1.1.12</t>
  </si>
  <si>
    <t xml:space="preserve">Viešosios aktyvaus laisvalaikio infrastruktūros plėtra Molėtų mieste, II etapas </t>
  </si>
  <si>
    <t xml:space="preserve">1.1.1.1.13</t>
  </si>
  <si>
    <t xml:space="preserve">Molėtų miesto J. Janonio g. gyvenamojo kvartalo viešosios infrastruktūros sutvarkymas </t>
  </si>
  <si>
    <t xml:space="preserve">1.1.1.1.14</t>
  </si>
  <si>
    <t xml:space="preserve">Zarasų Pauliaus Širvio progimnazijos sporto aikštyno įrengimas</t>
  </si>
  <si>
    <t xml:space="preserve">1.1.1.2</t>
  </si>
  <si>
    <t xml:space="preserve">Priemonė: Pereinamojo laikotarpio tikslinių teritorijų vystymas</t>
  </si>
  <si>
    <t xml:space="preserve">1.1.1.2.1</t>
  </si>
  <si>
    <t xml:space="preserve">Daugiabučių namų kvartalų Ignalinos mieste kompleksinis sutvarkymas </t>
  </si>
  <si>
    <t xml:space="preserve">1.1.1.2.2</t>
  </si>
  <si>
    <t xml:space="preserve">Apleistų/avarinių pastatų nugriovimas ir teritorijos valymas, regeneruojant buvusį karinį miestelį ir pritaikant kompleksą inovatyviai pramonei vystyti - SMART PARK  įkurti</t>
  </si>
  <si>
    <t xml:space="preserve">1.1.1.2.3</t>
  </si>
  <si>
    <t xml:space="preserve">Dauniškio daugiabučių namų kvartalo teritorijos sutvarkymas </t>
  </si>
  <si>
    <t xml:space="preserve">1.1.2 </t>
  </si>
  <si>
    <t xml:space="preserve">Uždavinys: Kompleksiškai atnaujinti 1-6 tūkst. gyventojų turinčių miestų (išskyrus savivaldybių centrus), miestelių ir kaimų bendruomeninę ir viešąją infrastruktūrą</t>
  </si>
  <si>
    <t xml:space="preserve">1.1.2.1</t>
  </si>
  <si>
    <t xml:space="preserve">Priemonė: Kaimo gyvenamųjų vietovių atnaujinimas</t>
  </si>
  <si>
    <t xml:space="preserve">1.1.2.1.1</t>
  </si>
  <si>
    <t xml:space="preserve">Viešųjų erdvių atnaujinimas, pritaikant renginiams, poilsiui, laisvalaikiui, fizinio aktyvumo didinimui ir viešosios paskirties pastato patalpų pritaikymas bendruomenės poreikiams Ignalinos rajono Didžiasalio kaime</t>
  </si>
  <si>
    <t xml:space="preserve">1.1.3 </t>
  </si>
  <si>
    <t xml:space="preserve">Uždavinys: Kompleksiškai atnaujinti mažiau kaip 1 tūkst. gyventojų turinčių miestų, miestelių ir kaimų (iki 1 tūkst. gyv.) viešąją infrastruktūrą (taikant kaimo plėtros politikos priemones)</t>
  </si>
  <si>
    <t xml:space="preserve">1.1.3.1 </t>
  </si>
  <si>
    <t xml:space="preserve">Priemonė (KPP veiklos sritis): Parama investicijoms į visų rūšių mažos apimties infrastruktūrą</t>
  </si>
  <si>
    <t xml:space="preserve">1.1.3.2</t>
  </si>
  <si>
    <t xml:space="preserve">Priemonė (KPP veiklos sritis): Parama investicijoms į kaimo kultūros ir gamtos paveldą, kraštovaizdį</t>
  </si>
  <si>
    <t xml:space="preserve">1.2 </t>
  </si>
  <si>
    <t xml:space="preserve">Tikslas: Modernios regiono transporto infrastruktūros ir darnaus judumo plėtojimas</t>
  </si>
  <si>
    <t xml:space="preserve">1.2.1 </t>
  </si>
  <si>
    <t xml:space="preserve">Uždavinys: Kompleksiškai modernizuoti kelių transporto infrastruktūrą</t>
  </si>
  <si>
    <t xml:space="preserve">1.2.1.1</t>
  </si>
  <si>
    <t xml:space="preserve">Priemonė: Vietinių kelių vystymas</t>
  </si>
  <si>
    <t xml:space="preserve">1.2.1.1.1</t>
  </si>
  <si>
    <t xml:space="preserve">Gatvės Ignalinos miesto rekreacinėje zonoje tarp Gavio ežero ir Turistų gatvės įrengimas</t>
  </si>
  <si>
    <t xml:space="preserve">1.2.1.1.2 </t>
  </si>
  <si>
    <t xml:space="preserve">Zarasų gatvės rekonstrukcija Zarasų mieste</t>
  </si>
  <si>
    <t xml:space="preserve">1.2.1.1.3</t>
  </si>
  <si>
    <t xml:space="preserve">Susisiekimo sąlygų pagerinimas tarp kuriamų Anykščių miesto traukos centrų bei patogus gyvenamosios aplinkos pasiekiamumo užtikrinimas. </t>
  </si>
  <si>
    <t xml:space="preserve">1.2.1.1.4</t>
  </si>
  <si>
    <t xml:space="preserve">Gyvenamosios aplinkos pasiekiamumo gerinimas Zarasų mieste rekonstruojant K. Donelaičio gatvę</t>
  </si>
  <si>
    <t xml:space="preserve">1.2.1.1.5</t>
  </si>
  <si>
    <t xml:space="preserve">Molėtų miesto Pastovio g., Siesarties g. ir S. Nėries g. rekonstrukcija </t>
  </si>
  <si>
    <t xml:space="preserve">1.2.1.1.6</t>
  </si>
  <si>
    <t xml:space="preserve">Aušros gatvės dalies nuo Gedimino ir Tauragnų gatvių sankryžos iki Žaliosios gatvės Utenoje rekonstrukcija.</t>
  </si>
  <si>
    <t xml:space="preserve">1.2.1.1.7</t>
  </si>
  <si>
    <t xml:space="preserve">Vietinės reikšmės kelio Visagino-Parko-Sedulinos al. kvartale rekonstravimas</t>
  </si>
  <si>
    <t xml:space="preserve">1.2.1.1.8</t>
  </si>
  <si>
    <t xml:space="preserve">Gyvenamosios aplinkos pasiekiamumo gerinimas Zarasų mieste rekonstruojant E. Pliaterytės gatvę</t>
  </si>
  <si>
    <t xml:space="preserve">1.2.2 </t>
  </si>
  <si>
    <t xml:space="preserve">Uždavinys: Plėtoti  aplinką tausojančią ir eismo saugą didinančią infrastruktūrą ir priemones bei darnų judumą</t>
  </si>
  <si>
    <t xml:space="preserve">1.2.2.1</t>
  </si>
  <si>
    <t xml:space="preserve">Priemonė: Pėsčiųjų ir dviračių takų rekonstrukcija ir plėtra</t>
  </si>
  <si>
    <t xml:space="preserve">1.2.2.1.2</t>
  </si>
  <si>
    <t xml:space="preserve"> Dviračių ir pėsčiųjų takų plėtra Ignalinos miesto Geležinkelio g., Budrių g. ir Ateities g. bei esamame take nuo Mokyklos g. į Strigailiškio kaimą            
</t>
  </si>
  <si>
    <t xml:space="preserve">1.2.2.1.3</t>
  </si>
  <si>
    <t xml:space="preserve">Dviračių ir pėsčiųjų takų tinklo palei Ąžuolų g. iki mokyklų komplekso plėtra didinant atskirų Molėtų miesto teritorijų tarpusavio integraciją</t>
  </si>
  <si>
    <t xml:space="preserve">1.2.2.1.4</t>
  </si>
  <si>
    <t xml:space="preserve">Dviračių ir pėsčiųjų takų infrastruktūros Utenos mieste plėtra, siekiant pagerinti Pramonės rajono pasiekiamumą </t>
  </si>
  <si>
    <t xml:space="preserve">1.2.2.1.5</t>
  </si>
  <si>
    <t xml:space="preserve">Pėsčiųjų ir dviračių takų plėtra Griežto ežero pakrantėje nuo Vytauto gatvės iki Griežto gatvės</t>
  </si>
  <si>
    <t xml:space="preserve">1.2.2.2</t>
  </si>
  <si>
    <t xml:space="preserve">Priemonė: Darnaus judumo priemonių diegimas</t>
  </si>
  <si>
    <t xml:space="preserve">1.2.2.2.1</t>
  </si>
  <si>
    <t xml:space="preserve">Molėtų autobusų stoties teritorijos sutvarkymas įdiegiant Park-and-ride sistemą</t>
  </si>
  <si>
    <t xml:space="preserve">1.2.2.2.2</t>
  </si>
  <si>
    <t xml:space="preserve">Visagino miesto darnaus judumo plano parengimas </t>
  </si>
  <si>
    <t xml:space="preserve">1.2.2.2.3</t>
  </si>
  <si>
    <t xml:space="preserve">Darnaus judumo infrastruktūros įrengimas Visagino mieste </t>
  </si>
  <si>
    <t xml:space="preserve">1.2.2.2.4</t>
  </si>
  <si>
    <t xml:space="preserve">Darnaus judumo Utenos mieste plano rengimas</t>
  </si>
  <si>
    <t xml:space="preserve">0,00</t>
  </si>
  <si>
    <t xml:space="preserve">15700,00</t>
  </si>
  <si>
    <t xml:space="preserve">13345,00</t>
  </si>
  <si>
    <t xml:space="preserve">1.2.2.2.5</t>
  </si>
  <si>
    <t xml:space="preserve">Molėtų miesto darnaus judumo plano parengimas</t>
  </si>
  <si>
    <t xml:space="preserve">1.2.2.3</t>
  </si>
  <si>
    <t xml:space="preserve">Priemonė: Vietinio susisiekimo viešojo transporto priemonių parko atnaujinimas</t>
  </si>
  <si>
    <t xml:space="preserve">1.2.2.3.1</t>
  </si>
  <si>
    <t xml:space="preserve">Vietinio susisiekimo viešojo transporto priemonių parko atnaujinimas</t>
  </si>
  <si>
    <t xml:space="preserve">1.2.2.3.2</t>
  </si>
  <si>
    <t xml:space="preserve">Viešojo transporto priemonių parko atnaujinimas Anykščių rajono savivaldybėje</t>
  </si>
  <si>
    <t xml:space="preserve">1.2.2.3.3</t>
  </si>
  <si>
    <t xml:space="preserve"> Utenos rajono vietinio susisiekimo viešojo transporto priemonių parko atnaujinimas</t>
  </si>
  <si>
    <t xml:space="preserve">2.1 </t>
  </si>
  <si>
    <t xml:space="preserve">Tikslas: Turizmo infrastruktūros, kultūros ir gamtos paveldo plėtra</t>
  </si>
  <si>
    <t xml:space="preserve">2.1.1 </t>
  </si>
  <si>
    <t xml:space="preserve">Uždavinys: Sutvarkyti ir aktualizuoti kultūros paveldo plėtrą</t>
  </si>
  <si>
    <t xml:space="preserve">2.1.1.1</t>
  </si>
  <si>
    <t xml:space="preserve">Priemonė: Aktualizuoti savivaldybių kultūros paveldo objektus</t>
  </si>
  <si>
    <t xml:space="preserve">2.1.1.1.1</t>
  </si>
  <si>
    <t xml:space="preserve">Kompleksinis Okuličiūtės dvarelio Anykščiuose sutvarkymas ir pritaikymas kultūrinei, meninei veiklai </t>
  </si>
  <si>
    <t xml:space="preserve">2.1.1.1.2 </t>
  </si>
  <si>
    <t xml:space="preserve">Naujų kultūros paslaugų visuomenės kultūriniams poreikiams tenkinti sukūrimas Utenos meno mokykloje </t>
  </si>
  <si>
    <t xml:space="preserve">2.1.1.1.3</t>
  </si>
  <si>
    <t xml:space="preserve">Atgailos kanauninkų vienuolyno ansamblio (u.k. 987) vienuolyno namo (u.k. 25029) Videniškių km. kapitalinis remontas ir pritaikymas Videniškių vienuolyno amatų centro ir bendruomenės poreikiams</t>
  </si>
  <si>
    <t xml:space="preserve">2.1.1.1.4</t>
  </si>
  <si>
    <t xml:space="preserve">Valstybės saugomo kultūros paveldo objekto – Antazavės dvaro aktualizavimas</t>
  </si>
  <si>
    <t xml:space="preserve">2.1.2</t>
  </si>
  <si>
    <t xml:space="preserve">Uždavinys: Plėtoti turizmo išteklių ir paslaugų rinkodarą</t>
  </si>
  <si>
    <t xml:space="preserve">2.1.2.1</t>
  </si>
  <si>
    <t xml:space="preserve">Priemonė: Savivaldybes jungiančių turizmo trasų ir turizmo maršrutų informacinės infrastruktūros plėtra</t>
  </si>
  <si>
    <t xml:space="preserve">2.1.2.1.1 </t>
  </si>
  <si>
    <t xml:space="preserve">Rytų Aukštaitijos miestai ir miesteliai – informavimo apie lankytinas vietas stiprinimas ženklinimo priemonėmis </t>
  </si>
  <si>
    <t xml:space="preserve">2.2 </t>
  </si>
  <si>
    <t xml:space="preserve">Tikslas: Darnaus išteklių naudojimo skatinimas</t>
  </si>
  <si>
    <t xml:space="preserve">2.2.1</t>
  </si>
  <si>
    <t xml:space="preserve">Uždavinys: Plėtoti tvarią šilumos energijos, vandens tiekimo, nuotekų šalinimo ir atliekų tvarkymo sistemą</t>
  </si>
  <si>
    <t xml:space="preserve">2.2.1.1</t>
  </si>
  <si>
    <t xml:space="preserve">Priemonė: Geriamojo vandens tiekimo ir nuotekų tvarkymo sistemų renovavimas ir plėtra, įmonių valdymo tobulinimas</t>
  </si>
  <si>
    <t xml:space="preserve">2.2.1.1.1</t>
  </si>
  <si>
    <t xml:space="preserve">Vandens tiekimo ir nuotekų tvarkymo infrastruktūros plėtra Ignalinos rajone</t>
  </si>
  <si>
    <t xml:space="preserve">2.2.1.1.2</t>
  </si>
  <si>
    <t xml:space="preserve">Vandens tiekimo ir nuotekų tvarkymo infrastruktūros plėtra ir rekonstravimas Zarasų rajono savivaldybėje</t>
  </si>
  <si>
    <t xml:space="preserve">2.2.1.1.3</t>
  </si>
  <si>
    <t xml:space="preserve">Vandens tiekimo ir nuotekų tinklų rekonstravimas Visagine </t>
  </si>
  <si>
    <t xml:space="preserve">2.2.1.1.4</t>
  </si>
  <si>
    <t xml:space="preserve">Vandens tiekimo ir nuotekų tvarkymo infrastruktūros plėtra ir rekonstrukcija Anykščių r. sav. Kurklių miestelyje</t>
  </si>
  <si>
    <t xml:space="preserve">2.2.1.1.5</t>
  </si>
  <si>
    <t xml:space="preserve">Vandens tiekimo ir nuotekų   tvarkymo infrastruktūros plėtra ir rekonstrukcija Molėtų rajone</t>
  </si>
  <si>
    <t xml:space="preserve">2.2.1.1.6</t>
  </si>
  <si>
    <t xml:space="preserve">Vandens tiekimo ir nuotekų tvarkymo infrastruktūros plėtra Utenos rajone </t>
  </si>
  <si>
    <t xml:space="preserve">2.2.1.2</t>
  </si>
  <si>
    <t xml:space="preserve">Priemonė: Paviršinių nuotekų sistemų tvarkymas</t>
  </si>
  <si>
    <t xml:space="preserve">2.2.1.2.1</t>
  </si>
  <si>
    <t xml:space="preserve">Paviršinių nuotekų tinklų ir jiems priklausančios infrastruktūros rekonstrukcija ir plėtra Utenos mieste</t>
  </si>
  <si>
    <t xml:space="preserve">2.2.1.2.2</t>
  </si>
  <si>
    <t xml:space="preserve">Inžinerinių paviršinių nuotekų surinkimo ir šalinimo tinklų rekonstravimas Visagino g. atkarpoje nuo Parko iki Vilties g.</t>
  </si>
  <si>
    <t xml:space="preserve">2.2.1.3</t>
  </si>
  <si>
    <t xml:space="preserve">Priemonė: Komunalinių atliekų tvarkymo infrastruktūros plėtra</t>
  </si>
  <si>
    <t xml:space="preserve">2.2.1.3.1</t>
  </si>
  <si>
    <t xml:space="preserve">Komunalinių atliekų tvarkymo infrastruktūros plėtra Visagino savivaldybėje</t>
  </si>
  <si>
    <t xml:space="preserve">2.2.1.3.2</t>
  </si>
  <si>
    <t xml:space="preserve">Konteinerinių aikštelių įrengimas ( rekonstrukcija) Ignalinos r. savivaldybėje ir atliekų surinkimo konteinerių konteinerinėms aikštelėms įsigijimas</t>
  </si>
  <si>
    <t xml:space="preserve">2.2.1.3.3</t>
  </si>
  <si>
    <t xml:space="preserve">Komunalinių atliekų tvarkymo infrastruktūros plėtra Anykščių rajono savivaldybėje</t>
  </si>
  <si>
    <t xml:space="preserve">2.2.1.3.4</t>
  </si>
  <si>
    <t xml:space="preserve">Molėtų rajono komunalinių atliekų tvarkymo infrastruktūros plėtra</t>
  </si>
  <si>
    <t xml:space="preserve">2.2.1.3.5</t>
  </si>
  <si>
    <t xml:space="preserve">Komunalinių atliekų tvarkymo infrastruktūros plėtra Zarasų rajone</t>
  </si>
  <si>
    <t xml:space="preserve">2.2.1.3.6</t>
  </si>
  <si>
    <t xml:space="preserve">Komunalinių atliekų tvarkymo infrastruktūros plėtra Utenos rajone</t>
  </si>
  <si>
    <t xml:space="preserve">2.2.2</t>
  </si>
  <si>
    <t xml:space="preserve">Uždavinys: Gerinti regiono kraštovaizdžio tvarkymo ir apsaugos efektyvumą</t>
  </si>
  <si>
    <t xml:space="preserve">2.2.2.1</t>
  </si>
  <si>
    <t xml:space="preserve">Priemonė: Kraštovaizdžio apsauga</t>
  </si>
  <si>
    <t xml:space="preserve">2.2.2.1.2</t>
  </si>
  <si>
    <t xml:space="preserve">Bešeimininkių apleistų, kraštovaizdį darkančių statinių likvidavimas Molėtų rajono savivaldybėje</t>
  </si>
  <si>
    <t xml:space="preserve">2.2.2.1.3</t>
  </si>
  <si>
    <t xml:space="preserve">Kraštovaizdžio formavimas ir ekologinės būklės gerinimas Zarasų rajone</t>
  </si>
  <si>
    <t xml:space="preserve">2.2.2.1.4</t>
  </si>
  <si>
    <t xml:space="preserve">Želdynų teritorijos formavimas ir kraštovaizdžio būklės gerinimas Utenos mieste</t>
  </si>
  <si>
    <t xml:space="preserve">2.2.2.1.5</t>
  </si>
  <si>
    <t xml:space="preserve">,,Anykščių rajono kraštovaizdžio estetinio potencialo didinimas likviduojant bešeimininkius  kraštovaizdį darkančius statinius“</t>
  </si>
  <si>
    <t xml:space="preserve">2.3 </t>
  </si>
  <si>
    <t xml:space="preserve">Tikslas: Verslo ir investicijų skatinimas bei pramonės potencialo skatinimas</t>
  </si>
  <si>
    <t xml:space="preserve">2.3.1</t>
  </si>
  <si>
    <t xml:space="preserve">Uždavinys: Sukurti infrastruktūrą ir palankią aplinką vidaus ir užsienio investuotojams</t>
  </si>
  <si>
    <t xml:space="preserve">2.3.1.1</t>
  </si>
  <si>
    <t xml:space="preserve">Priemonė: Sukurti ir (arba) išplėtoti pramoninių parkų infrastruktūrą ir taip sudaryti sąlygas pritraukti tiesioginių užsienio investicijų sumanios specializacijos srityse (valstybinė SMART PARK LT)</t>
  </si>
  <si>
    <t xml:space="preserve">2.3.1.1.1</t>
  </si>
  <si>
    <t xml:space="preserve">Investicijos į Visagine kuriamo pramoninio parko (SMART PARK) inžinerinius tinklus ir susisiekimo komunikacijas bei pramoninio parko rinkodarą </t>
  </si>
  <si>
    <t xml:space="preserve">2.3.2</t>
  </si>
  <si>
    <t xml:space="preserve">Uždavinys: Skatinti bendruomeninį-socialinį verslą</t>
  </si>
  <si>
    <t xml:space="preserve">2.3.2.1</t>
  </si>
  <si>
    <t xml:space="preserve">Priemonė: konkursinė, VVG strategijų įgyvendinimas</t>
  </si>
  <si>
    <t xml:space="preserve">3.1.</t>
  </si>
  <si>
    <t xml:space="preserve">Tikslas: Mokymosi visą gyvenimą ir kūrybiškumo skatinimas</t>
  </si>
  <si>
    <t xml:space="preserve">3.1.1</t>
  </si>
  <si>
    <t xml:space="preserve">Uždavinys: Gerinti švietimo kokybę, modernizuojant švietimo infrastruktūrą</t>
  </si>
  <si>
    <t xml:space="preserve">3.1.1.1.</t>
  </si>
  <si>
    <t xml:space="preserve">Priemonė: Ikimokyklinio ir priešmokyklinio ugdymo prieinamumo didinimas</t>
  </si>
  <si>
    <t xml:space="preserve">3.1.1.1.1</t>
  </si>
  <si>
    <t xml:space="preserve">Anykščių vaikų lopšelio-darželio „Eglutė“ modernizavimas </t>
  </si>
  <si>
    <t xml:space="preserve">3.1.1.1.2</t>
  </si>
  <si>
    <t xml:space="preserve">Utenos vaikų lopšelio darželio „Šaltinėlis“ vidaus patalpų modernizavimas</t>
  </si>
  <si>
    <t xml:space="preserve">3.1.1.2</t>
  </si>
  <si>
    <t xml:space="preserve">Priemonė:  Mokyklų tinklo efektyvumo didinimas</t>
  </si>
  <si>
    <t xml:space="preserve">3.1.1.2.1</t>
  </si>
  <si>
    <t xml:space="preserve">Anykščių miesto A.Vienuolio progimnazijos modernizavimas (vidaus erdvių remontas ir aprūpinimas įranga)</t>
  </si>
  <si>
    <t xml:space="preserve">3.1.1.2.2</t>
  </si>
  <si>
    <t xml:space="preserve">„Kūrybiškumą skatinančių edukacinių erdvių kūrimas Molėtų gimnazijos vidaus patalpose“ </t>
  </si>
  <si>
    <t xml:space="preserve">3.1.1.2.3</t>
  </si>
  <si>
    <t xml:space="preserve">„Edukacinių erdvių kūrimas Ignalinos Česlovo Kudabos progimnazijoje“ </t>
  </si>
  <si>
    <t xml:space="preserve">3.1.2</t>
  </si>
  <si>
    <t xml:space="preserve">Uždavinys: Plėtoti neformalaus ugdymosi galimybes</t>
  </si>
  <si>
    <t xml:space="preserve">3.1.2.1</t>
  </si>
  <si>
    <t xml:space="preserve">Priemonė: Neformaliojo švietimo infrastruktūros tobulinimas</t>
  </si>
  <si>
    <t xml:space="preserve">3.1.2.1.1</t>
  </si>
  <si>
    <t xml:space="preserve">Vaikų ir jaunimo neformalaus ugdymosi galimybių plėtra Anykščių kūno kultūros ir sporto centrui priklausančiuose A. Vienuolio progimnazijos patalpose</t>
  </si>
  <si>
    <t xml:space="preserve">3.1.2.1.2 </t>
  </si>
  <si>
    <t xml:space="preserve">Zarasų sporto centro erdvių atnaujinimas</t>
  </si>
  <si>
    <t xml:space="preserve">3.2 </t>
  </si>
  <si>
    <t xml:space="preserve">Tikslas: Viešųjų paslaugų prieinamumo didinimas</t>
  </si>
  <si>
    <t xml:space="preserve">3.2.1</t>
  </si>
  <si>
    <t xml:space="preserve">Uždavinys: Užtikrinti kokybišką ir prieinamą sveikatos priežiūrą</t>
  </si>
  <si>
    <t xml:space="preserve">3.2.1.1</t>
  </si>
  <si>
    <t xml:space="preserve">Priemonė: Pirminės asmens ir visuomenės sveikatos priežiūros veiklos efektyvumo didinimas</t>
  </si>
  <si>
    <t xml:space="preserve">2021 m.</t>
  </si>
  <si>
    <t xml:space="preserve">2022 m.</t>
  </si>
  <si>
    <t xml:space="preserve">Iš viso 2014-2022 m. (be rezervinių projektų)</t>
  </si>
  <si>
    <t xml:space="preserve">3.2.2</t>
  </si>
  <si>
    <t xml:space="preserve">Uždavinys: Skatinti sveiką gyvenseną ir visuomenės sveikatos raštingumą</t>
  </si>
  <si>
    <t xml:space="preserve">3.2.2.1</t>
  </si>
  <si>
    <t xml:space="preserve">Priemonė: Sveikos gyvensenos skatinimas regioniniu lygiu</t>
  </si>
  <si>
    <t xml:space="preserve">3.2.2.1.1</t>
  </si>
  <si>
    <t xml:space="preserve">Sveikos gyvensenos skatinimas Anykščių rajono savivaldybėje</t>
  </si>
  <si>
    <t xml:space="preserve">3.2.2.1.2</t>
  </si>
  <si>
    <t xml:space="preserve">Sveikos gyvensenos skatinimas Molėtų rajono savivaldybėje</t>
  </si>
  <si>
    <t xml:space="preserve">3.2.2.1.3</t>
  </si>
  <si>
    <t xml:space="preserve">Sveikos gyvensenos skatinimas Utenos rajone</t>
  </si>
  <si>
    <t xml:space="preserve">3.2.2.1.4.</t>
  </si>
  <si>
    <t xml:space="preserve">Sveikos gyvensenos skatinimas Zarasų rajono savivaldybėje</t>
  </si>
  <si>
    <t xml:space="preserve">3.2.2.1.5.</t>
  </si>
  <si>
    <t xml:space="preserve">Sveikos gyvensenos skatinimas Ignalinos rajone</t>
  </si>
  <si>
    <t xml:space="preserve">3.2.2.1.6.</t>
  </si>
  <si>
    <t xml:space="preserve">Vaikų  sveikos  gyvensenos  skatinimas Visagino savivaldybėje</t>
  </si>
  <si>
    <t xml:space="preserve">3.2.3</t>
  </si>
  <si>
    <t xml:space="preserve">Uždavinys: Plėtoti socialinių paslaugų infrastruktūrą ir socialinio būsto fondą bei didinti jų prieinamumą</t>
  </si>
  <si>
    <t xml:space="preserve">3.2.3.1</t>
  </si>
  <si>
    <t xml:space="preserve">Priemonė: Socialinių paslaugų infrastruktūros plėtra</t>
  </si>
  <si>
    <t xml:space="preserve">3.2.3.1.1</t>
  </si>
  <si>
    <t xml:space="preserve">Anykščių rajono Svėdasų senelių globos namų modernizavimas</t>
  </si>
  <si>
    <t xml:space="preserve">3.2.3.1.2</t>
  </si>
  <si>
    <t xml:space="preserve">Utenos rajono savivaldybės Leliūnų socialinės globos namų modernizavimas</t>
  </si>
  <si>
    <t xml:space="preserve">3.2.3.1.3</t>
  </si>
  <si>
    <t xml:space="preserve">Zarasų rajono socialinių paslaugų centro nakvynės namų modernizavimas ir plėtra</t>
  </si>
  <si>
    <t xml:space="preserve">3.2.3.1.4</t>
  </si>
  <si>
    <t xml:space="preserve">Apleisto (nenaudojamo) buvusio visuomeninio pastato konversija ir pritaikymas savarankiško gyvenimo namų Visagine įkūrimas</t>
  </si>
  <si>
    <t xml:space="preserve">3.2.3.2</t>
  </si>
  <si>
    <t xml:space="preserve">Priemonė: Socialinio būsto fondo plėtra</t>
  </si>
  <si>
    <t xml:space="preserve">3.2.3.2.1</t>
  </si>
  <si>
    <t xml:space="preserve">Pramoninio pastato Ignalinoje, Gėlių g. Nr. 13 pritaikomo socialiniam būstui pertvarkymo užbaigimas ir socialinių būstų įsigijimas</t>
  </si>
  <si>
    <t xml:space="preserve">3.2.3.2.2</t>
  </si>
  <si>
    <t xml:space="preserve">Bendrabučio tipo pastato, esančio Visagine, Kosmoso 28, patalpų pritaikymas socialinio būsto įrengimui</t>
  </si>
  <si>
    <t xml:space="preserve">3.2.3.2.3</t>
  </si>
  <si>
    <t xml:space="preserve">Socialinio būsto fondo plėtra Anykščių rajono savivaldybėje</t>
  </si>
  <si>
    <t xml:space="preserve">3.2.3.2.4</t>
  </si>
  <si>
    <t xml:space="preserve">Socialinio būsto fondo plėtra Molėtų rajono savivaldybėje</t>
  </si>
  <si>
    <t xml:space="preserve">3.2.3.2.5</t>
  </si>
  <si>
    <t xml:space="preserve">Socialinio būsto fondo plėtra Zarasų rajono savivaldybėje</t>
  </si>
  <si>
    <t xml:space="preserve">3.2.3.2.6</t>
  </si>
  <si>
    <t xml:space="preserve">Socialinio būsto fondo plėtra Utenos rajono savivaldybėje</t>
  </si>
  <si>
    <t xml:space="preserve">3.2.4</t>
  </si>
  <si>
    <t xml:space="preserve">Uždavinys: Plėtoti kultūros paslaugas ir infrastruktūrą</t>
  </si>
  <si>
    <t xml:space="preserve">3.2.4.1</t>
  </si>
  <si>
    <t xml:space="preserve">Priemonė: Modernizuoti savivaldybių kultūros infrastuktūrą</t>
  </si>
  <si>
    <t xml:space="preserve">3.2.4.1.1</t>
  </si>
  <si>
    <t xml:space="preserve">Ignalinos rajono savivaldybės viešosios bibliotekos infrastruktūros pritaikymas vietos bendruomenės poreikiams </t>
  </si>
  <si>
    <t xml:space="preserve">3.2.4.1.2 </t>
  </si>
  <si>
    <t xml:space="preserve">Renginių infrastruktūros atnaujinimas Zarasų miesto Didžiojoje saloje </t>
  </si>
  <si>
    <t xml:space="preserve">3.2.4.1.3</t>
  </si>
  <si>
    <t xml:space="preserve">Molėtų miesto laisvalaikio ir pramogų infrastruktūros atnaujinimas ir plėtra Labanoro g. 1b, Molėtai</t>
  </si>
  <si>
    <t xml:space="preserve">3.2.4.1.4</t>
  </si>
  <si>
    <t xml:space="preserve">Buvusios Sedulinos mokyklos pastato pritaikymas Visagino kultūros centro ir bendruomenės reikmėms, įrengiant Kultūros, turizmo ir kūrybinio verslo miestą po vienu stogu.</t>
  </si>
  <si>
    <t xml:space="preserve">3.2.4.1.5.</t>
  </si>
  <si>
    <t xml:space="preserve">Lietuvos etnokosmologijos muziejaus paslaugų plėtros baigiamasis etapas</t>
  </si>
  <si>
    <t xml:space="preserve">3.2.4.1.6</t>
  </si>
  <si>
    <t xml:space="preserve">Utenos A. ir M. Miškinių viešosios bibliotekos modernizavimas</t>
  </si>
  <si>
    <t xml:space="preserve">3.2.5</t>
  </si>
  <si>
    <t xml:space="preserve">Uždavinys: Gerinti viešąjį valdymą</t>
  </si>
  <si>
    <t xml:space="preserve">3.2.5.1</t>
  </si>
  <si>
    <t xml:space="preserve">Priemonė: Paslaugų ir asmenų aptarnavimo kokybės gerinimas savivaldybėse</t>
  </si>
  <si>
    <t xml:space="preserve">3.2.5.1.1</t>
  </si>
  <si>
    <t xml:space="preserve">Paslaugų ir asmenų aptarnavimo kokybės gerinimas Visagino  savivaldybėje</t>
  </si>
  <si>
    <t xml:space="preserve">3.2.5.1.2</t>
  </si>
  <si>
    <t xml:space="preserve">Paslaugų ir asmenų aptarnavimo kokybės gerinimas Molėtų rajono savivaldybėje</t>
  </si>
  <si>
    <t xml:space="preserve">3.2.5.1.3</t>
  </si>
  <si>
    <t xml:space="preserve">Paslaugų ir asmenų aptarnavimo kokybės gerinimas Zarasų rajono savivaldybėje</t>
  </si>
  <si>
    <t xml:space="preserve">3.2.5.1.4</t>
  </si>
  <si>
    <t xml:space="preserve">Paslaugų ir asmenų aptarnavimo kokybės gerinimas Utenos rajono savivaldybėje, I etapas</t>
  </si>
  <si>
    <t xml:space="preserve">3.2.5.1.5</t>
  </si>
  <si>
    <t xml:space="preserve">Paslaugų ir asmenų aptarnavimo kokybės gerinimas Anykščių savivaldybėje</t>
  </si>
  <si>
    <t xml:space="preserve">3.2.5.1.6</t>
  </si>
  <si>
    <t xml:space="preserve">Paslaugų ir asmenų aptarnavimo kokybės gerinimas Ignalinos rajono savivaldybėje</t>
  </si>
  <si>
    <t xml:space="preserve">Iš viso planui įgyvendinti:</t>
  </si>
  <si>
    <t xml:space="preserve">  </t>
  </si>
  <si>
    <t xml:space="preserve"> </t>
  </si>
  <si>
    <t xml:space="preserve">2 lentelė. Projektams įgyvendinti reikalingų lėšų poreikis, finansavimo šaltiniai ir pagrindinių projektų įgyvendinimo etapų terminai. </t>
  </si>
  <si>
    <t xml:space="preserve">Požymiai</t>
  </si>
  <si>
    <t xml:space="preserve">Lėšų poreikis ir finansavimo šaltiniai (Eur)</t>
  </si>
  <si>
    <t xml:space="preserve">Projekto etapai</t>
  </si>
  <si>
    <t xml:space="preserve">Projektas</t>
  </si>
  <si>
    <t xml:space="preserve">Pareiškėjas</t>
  </si>
  <si>
    <t xml:space="preserve">Ministerija</t>
  </si>
  <si>
    <t xml:space="preserve">Įgyvendinimo teritorija</t>
  </si>
  <si>
    <t xml:space="preserve">Veiksmų programos įgyvendinimo plano priemonė arba  Kaimo plėtros programos priemonė (Nr.)</t>
  </si>
  <si>
    <t xml:space="preserve">R/V*</t>
  </si>
  <si>
    <t xml:space="preserve">ITI**</t>
  </si>
  <si>
    <t xml:space="preserve">rez.***</t>
  </si>
  <si>
    <t xml:space="preserve">Iš viso:</t>
  </si>
  <si>
    <t xml:space="preserve">Savivaldybės biudžetas</t>
  </si>
  <si>
    <t xml:space="preserve">Valstybės biudžetas</t>
  </si>
  <si>
    <t xml:space="preserve">Privačios lėšos</t>
  </si>
  <si>
    <t xml:space="preserve">Kitos viešosios lėšos</t>
  </si>
  <si>
    <t xml:space="preserve">Įtraukimas į sąrašą (metai/mėnuo)</t>
  </si>
  <si>
    <t xml:space="preserve">Paraiškos pateikimas įgyvendinančiajai institucijai (metai/mėnuo)</t>
  </si>
  <si>
    <t xml:space="preserve">Finansavimo sutarties sudarymas (metai/mėnuo)</t>
  </si>
  <si>
    <t xml:space="preserve">Projekto užbaigimas (metai)</t>
  </si>
  <si>
    <t xml:space="preserve">Anykščių rajono savivaldybės administracija</t>
  </si>
  <si>
    <t xml:space="preserve">Lietuvos Respublikos vidaus reikalų ministerija</t>
  </si>
  <si>
    <t xml:space="preserve">Anykščių rajono savivaldybė</t>
  </si>
  <si>
    <t xml:space="preserve">07.1.1-CPVA-R-905 </t>
  </si>
  <si>
    <t xml:space="preserve">R</t>
  </si>
  <si>
    <t xml:space="preserve">ITI</t>
  </si>
  <si>
    <t xml:space="preserve">-</t>
  </si>
  <si>
    <t xml:space="preserve">2017.03</t>
  </si>
  <si>
    <t xml:space="preserve">2018.03</t>
  </si>
  <si>
    <t xml:space="preserve">2018.06</t>
  </si>
  <si>
    <t xml:space="preserve">Anykščių miesto viešųjų erdvių sistemos pertvarkymas (II etapas) </t>
  </si>
  <si>
    <t xml:space="preserve">Anykščių  rajono savivaldybė</t>
  </si>
  <si>
    <t xml:space="preserve">2017.04.</t>
  </si>
  <si>
    <t xml:space="preserve">2017.05.</t>
  </si>
  <si>
    <t xml:space="preserve">2017.08</t>
  </si>
  <si>
    <t xml:space="preserve">2016.11</t>
  </si>
  <si>
    <t xml:space="preserve">2017.01</t>
  </si>
  <si>
    <t xml:space="preserve">2017.05</t>
  </si>
  <si>
    <r>
      <rPr>
        <sz val="10"/>
        <rFont val="Times New Roman"/>
        <family val="1"/>
        <charset val="186"/>
      </rPr>
      <t xml:space="preserve">1.1.1.1.4  </t>
    </r>
    <r>
      <rPr>
        <sz val="14"/>
        <rFont val="Times New Roman"/>
        <family val="1"/>
        <charset val="186"/>
      </rPr>
      <t xml:space="preserve"> </t>
    </r>
  </si>
  <si>
    <t xml:space="preserve">Anykščių miesto viešųjų erdvių sistemos pertvarkymas (III etapas) </t>
  </si>
  <si>
    <t xml:space="preserve">Anykščių rajono savivaldybės administracija </t>
  </si>
  <si>
    <t xml:space="preserve">Lietuvos Respublikos vidaus reikalų ministerija </t>
  </si>
  <si>
    <t xml:space="preserve">Anykščių rajono savivaldybė </t>
  </si>
  <si>
    <t xml:space="preserve">R </t>
  </si>
  <si>
    <t xml:space="preserve">ITI </t>
  </si>
  <si>
    <t xml:space="preserve">- </t>
  </si>
  <si>
    <t xml:space="preserve">103.124,00</t>
  </si>
  <si>
    <t xml:space="preserve">2018.04</t>
  </si>
  <si>
    <t xml:space="preserve">2018.09</t>
  </si>
  <si>
    <t xml:space="preserve">Molėtų rajono savivaldybės administracija</t>
  </si>
  <si>
    <t xml:space="preserve">Molėtų  rajono savivaldybė</t>
  </si>
  <si>
    <t xml:space="preserve">2016.10</t>
  </si>
  <si>
    <t xml:space="preserve">2016.</t>
  </si>
  <si>
    <t xml:space="preserve">Molėtų miesto centrinės dalies kompleksinis sutvarkymas (II etapas)</t>
  </si>
  <si>
    <t xml:space="preserve">2018.07</t>
  </si>
  <si>
    <t xml:space="preserve">2018.10</t>
  </si>
  <si>
    <t xml:space="preserve">2018.12</t>
  </si>
  <si>
    <t xml:space="preserve">Zarasų rajono savivaldybės administracija </t>
  </si>
  <si>
    <t xml:space="preserve">Zarasų rajono savivaldybė </t>
  </si>
  <si>
    <t xml:space="preserve">2018.02</t>
  </si>
  <si>
    <t xml:space="preserve">2018.05</t>
  </si>
  <si>
    <t xml:space="preserve">2017.11</t>
  </si>
  <si>
    <t xml:space="preserve">1.1.1.1.9</t>
  </si>
  <si>
    <t xml:space="preserve">2017.12</t>
  </si>
  <si>
    <t xml:space="preserve">1.1.1.1.10 </t>
  </si>
  <si>
    <t xml:space="preserve">Viešųjų erdvių Zarasų miesto Didžiojoje saloje sutvarkymas </t>
  </si>
  <si>
    <t xml:space="preserve">2017.04</t>
  </si>
  <si>
    <t xml:space="preserve">2016.12</t>
  </si>
  <si>
    <t xml:space="preserve">2017.</t>
  </si>
  <si>
    <t xml:space="preserve">2019.12</t>
  </si>
  <si>
    <t xml:space="preserve">1.1.1.1.14 </t>
  </si>
  <si>
    <t xml:space="preserve">Zarasų Pauliaus Širvio progimnazijos sporto aikštyno įrengimas </t>
  </si>
  <si>
    <t xml:space="preserve">2017.07</t>
  </si>
  <si>
    <t xml:space="preserve">Ignalinos rajono savivaldybės administracija</t>
  </si>
  <si>
    <t xml:space="preserve">Ignalinos  rajono savivaldybė</t>
  </si>
  <si>
    <t xml:space="preserve">07.1.1-CPVA-R-903 </t>
  </si>
  <si>
    <t xml:space="preserve">2016.04</t>
  </si>
  <si>
    <t xml:space="preserve">2016.08</t>
  </si>
  <si>
    <t xml:space="preserve">2017.02</t>
  </si>
  <si>
    <t xml:space="preserve">Visagino savivaldybės administracija</t>
  </si>
  <si>
    <t xml:space="preserve">Visagino  savivaldybė</t>
  </si>
  <si>
    <t xml:space="preserve">07.1.1-CPVA-V-902 </t>
  </si>
  <si>
    <t xml:space="preserve">V</t>
  </si>
  <si>
    <t xml:space="preserve">Utenos rajono savivaldybės administracija</t>
  </si>
  <si>
    <t xml:space="preserve">Utenos rajono savivaldybė</t>
  </si>
  <si>
    <t xml:space="preserve">2015.11</t>
  </si>
  <si>
    <t xml:space="preserve">2016.01</t>
  </si>
  <si>
    <t xml:space="preserve">2016.06</t>
  </si>
  <si>
    <t xml:space="preserve">Ignalinos rajono savivaldybė</t>
  </si>
  <si>
    <t xml:space="preserve">08.2.1-CPVA-R-908 </t>
  </si>
  <si>
    <t xml:space="preserve">2016.09</t>
  </si>
  <si>
    <r>
      <rPr>
        <b val="true"/>
        <sz val="10"/>
        <rFont val="Times New Roman"/>
        <family val="1"/>
        <charset val="186"/>
      </rPr>
      <t xml:space="preserve">Uždavinys:</t>
    </r>
    <r>
      <rPr>
        <sz val="12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Kompleksiškai atnaujinti mažiau kaip 1 tūkst. gyventojų turinčių miestų, miestelių ir kaimų (iki 1 tūkst. gyv.) viešąją infrastruktūrą (taikant kaimo plėtros politikos priemones)</t>
    </r>
  </si>
  <si>
    <t xml:space="preserve">Lietuvos Respublikos susisiekimo ministerija</t>
  </si>
  <si>
    <t xml:space="preserve">06.2.1-TID-R-511 </t>
  </si>
  <si>
    <t xml:space="preserve">Zarasų rajono savivaldybės administracija</t>
  </si>
  <si>
    <t xml:space="preserve">Zarasų  rajono savivaldybė</t>
  </si>
  <si>
    <t xml:space="preserve">2016.10 </t>
  </si>
  <si>
    <t xml:space="preserve">2016.11 </t>
  </si>
  <si>
    <t xml:space="preserve">2017.09</t>
  </si>
  <si>
    <t xml:space="preserve">Aušros gatvės dalies nuo Gedimino ir Tauragnų gatvių sankryžos iki Žaliosios gatvės Utenoje rekonstrukcija. </t>
  </si>
  <si>
    <t xml:space="preserve">Utenos  rajono savivaldybė</t>
  </si>
  <si>
    <t xml:space="preserve">28585,51</t>
  </si>
  <si>
    <t xml:space="preserve">Visagino   savivaldybė</t>
  </si>
  <si>
    <t xml:space="preserve">2016-10</t>
  </si>
  <si>
    <t xml:space="preserve">2018.12 </t>
  </si>
  <si>
    <t xml:space="preserve">Dviračių ir pėsčiųjų takų plėtra Ignalinos miesto Geležinkelio g., Budrių g. ir Ateities g. bei esamame take nuo Mokyklos g. į Strigailiškio kaimą            
</t>
  </si>
  <si>
    <t xml:space="preserve">04.5.1-TID-R-516 </t>
  </si>
  <si>
    <t xml:space="preserve">2018.01</t>
  </si>
  <si>
    <t xml:space="preserve">2017.10</t>
  </si>
  <si>
    <t xml:space="preserve">Dviračių ir pėsčiųjų takų infrastruktūros Utenos mieste plėtra, siekiant pagerinti Pramonės rajono pasiekiamumą.</t>
  </si>
  <si>
    <t xml:space="preserve">Utenos miestas</t>
  </si>
  <si>
    <t xml:space="preserve">1.2.2.1.5 </t>
  </si>
  <si>
    <t xml:space="preserve">Pėsčiųjų ir dviračių takų plėtra Griežto ežero pakrantėje nuo Vytauto gatvės iki Griežto gatvės </t>
  </si>
  <si>
    <t xml:space="preserve">Lietuvos Respublikos susisiekimo ministerija </t>
  </si>
  <si>
    <t xml:space="preserve">Molėtų autobusų stoties teritorijos sutvarkymas įdiegiant Park-and-ride sistemą </t>
  </si>
  <si>
    <t xml:space="preserve">04.5.1.-TID-R-514 </t>
  </si>
  <si>
    <t xml:space="preserve">04.5.1.-TID-V-513 </t>
  </si>
  <si>
    <t xml:space="preserve">2015.12</t>
  </si>
  <si>
    <t xml:space="preserve">2016.03</t>
  </si>
  <si>
    <t xml:space="preserve">Darnaus judumo infrastruktūros įrengimas Visagino mieste</t>
  </si>
  <si>
    <t xml:space="preserve">04.5.1.-TID-R-514 “</t>
  </si>
  <si>
    <t xml:space="preserve">Utenos rajono Savivaldybės administracija</t>
  </si>
  <si>
    <t xml:space="preserve">04.5.1-TID-V-513 </t>
  </si>
  <si>
    <t xml:space="preserve">2355,00</t>
  </si>
  <si>
    <t xml:space="preserve">2016.10.</t>
  </si>
  <si>
    <t xml:space="preserve">Visagino  rajono savivaldybė</t>
  </si>
  <si>
    <t xml:space="preserve">04.5.1-TID-R-518 </t>
  </si>
  <si>
    <t xml:space="preserve">Utenos rajono vietinio susisiekimo viešojo transporto priemonių parko atnaujinimas</t>
  </si>
  <si>
    <t xml:space="preserve">Lietuvos Respublikos kultūros ministerija</t>
  </si>
  <si>
    <t xml:space="preserve">05.4.1-CPVA-R-302 </t>
  </si>
  <si>
    <t xml:space="preserve">Pareiškėjas –Utenos rajono savivaldybės administracija, partneris – Utenos dailės mokykla </t>
  </si>
  <si>
    <t xml:space="preserve">Lietuvos Respublikos kultūros ministerija </t>
  </si>
  <si>
    <t xml:space="preserve">Utenos rajono savivaldybė </t>
  </si>
  <si>
    <t xml:space="preserve">05.4.1-CPVA-R-302 „ </t>
  </si>
  <si>
    <t xml:space="preserve">2016.12 </t>
  </si>
  <si>
    <t xml:space="preserve">2017.06 </t>
  </si>
  <si>
    <t xml:space="preserve">Atgailos kanauninkų vienuolyno ansamblio (u.k. 987) vienuolyno namo (u.k. 25029) Videniškių km. kapitalinis remontas ir pritaikymas Videniškių vienuolyno amatų centro ir bendruomenės poreikiams poreikiams</t>
  </si>
  <si>
    <t xml:space="preserve">Molėtų rajono savivaldybė</t>
  </si>
  <si>
    <t xml:space="preserve">05.4.1-CPVA-R-302  </t>
  </si>
  <si>
    <t xml:space="preserve">2019.</t>
  </si>
  <si>
    <t xml:space="preserve">Pareiškėjas – Utenos rajono savivaldybės administracija. Partneriai: Anykščių rajono savivaldybės administracija, Ignalinos rajono savivaldybės administracija, Molėtų rajono savivaldybės administracija, Zarasų rajono savivaldybės administracija ir Visagino savivaldybės administracija </t>
  </si>
  <si>
    <t xml:space="preserve">Lietuvos Respublikos ūkio ministerija </t>
  </si>
  <si>
    <t xml:space="preserve">Utenos regionas </t>
  </si>
  <si>
    <t xml:space="preserve">Nr. 05.4.1-LVPA-R-821 </t>
  </si>
  <si>
    <t xml:space="preserve">2016.07</t>
  </si>
  <si>
    <t xml:space="preserve">2.2</t>
  </si>
  <si>
    <t xml:space="preserve">Tikslas; darnaus išteklių naudojimo wskatinimas</t>
  </si>
  <si>
    <t xml:space="preserve">Vandens tiekimo ir nuotekų tvarkymo infrastruktūros plėtra Ignalinos rajone </t>
  </si>
  <si>
    <t xml:space="preserve">UAB „Ignalinos vanduo“</t>
  </si>
  <si>
    <t xml:space="preserve">Lietuvos Respublikos aplinkos ministerija</t>
  </si>
  <si>
    <t xml:space="preserve">05.3.2-APVA-R-014 </t>
  </si>
  <si>
    <t xml:space="preserve">Vandens tiekimo ir nuotekų tvarkymo infrastruktūros plėtra ir rekonstravimas Zarasų rajono savivaldybėje </t>
  </si>
  <si>
    <t xml:space="preserve">UAB „Zarasų vandenys“</t>
  </si>
  <si>
    <t xml:space="preserve">2016.05</t>
  </si>
  <si>
    <t xml:space="preserve">VĮ „Visagino energija“</t>
  </si>
  <si>
    <t xml:space="preserve">UAB ,,Anykščių vandenys“ </t>
  </si>
  <si>
    <t xml:space="preserve"> Vandens tiekimo ir nuotekų tvarkymo infrastruktūros plėtra ir rekonstrukcija Molėtų rajone </t>
  </si>
  <si>
    <t xml:space="preserve">UAB Molėtų vanduo</t>
  </si>
  <si>
    <t xml:space="preserve">UAB "Utenos vandenys"</t>
  </si>
  <si>
    <t xml:space="preserve">UAB „Utenos komunalininkas“</t>
  </si>
  <si>
    <t xml:space="preserve">05.1.1-APVA-R-007</t>
  </si>
  <si>
    <t xml:space="preserve">UAB „Visagino būstas“, partneris Visagino savivaldybės administracija </t>
  </si>
  <si>
    <t xml:space="preserve">05.1.1-APVA-R-007 </t>
  </si>
  <si>
    <t xml:space="preserve">05.2.1-APVA-R-008 </t>
  </si>
  <si>
    <t xml:space="preserve">Ignalinos rajono savivaldybės administracija, partneris – UAB Utenos regiono atliekų tvarkymo centras</t>
  </si>
  <si>
    <t xml:space="preserve">05.2.1-APV-R-008 </t>
  </si>
  <si>
    <t xml:space="preserve">2017.06</t>
  </si>
  <si>
    <t xml:space="preserve">Anykščių rajono savivaldybės administracija, partneris – UAB Utenos regiono atliekų tvarkymo centras</t>
  </si>
  <si>
    <t xml:space="preserve">2016.09.</t>
  </si>
  <si>
    <t xml:space="preserve">Molėtų rajono savivaldybės administracija, partneris – UAB Utenos regiono atliekų tvarkymo centras</t>
  </si>
  <si>
    <t xml:space="preserve">Zarasų rajono savivaldybės administracija, partneris – UAB Utenos regiono atliekų tvarkymo centras</t>
  </si>
  <si>
    <t xml:space="preserve">Lietuvos respublikos aplinkos ministerija </t>
  </si>
  <si>
    <t xml:space="preserve">05.5.1-APVA-R-019 </t>
  </si>
  <si>
    <t xml:space="preserve">05.5.1-APVA-R-019</t>
  </si>
  <si>
    <t xml:space="preserve">Investicijos į Visagine kuriamo pramoninio parko (SMART PARK) inžinerinius tinklus ir susisiekimo komunikacijas bei pramoninio parko rinkodarą</t>
  </si>
  <si>
    <t xml:space="preserve">Lietuvos Respublikos ūkio ministerija</t>
  </si>
  <si>
    <t xml:space="preserve">SmartPark Lt</t>
  </si>
  <si>
    <t xml:space="preserve">2018.08</t>
  </si>
  <si>
    <t xml:space="preserve">3.1 </t>
  </si>
  <si>
    <t xml:space="preserve">3.1.1.1</t>
  </si>
  <si>
    <t xml:space="preserve">Lietuvos Respublikos švietimo ir mokslo ministerija</t>
  </si>
  <si>
    <t xml:space="preserve">09.1.3-CPVA-R-705</t>
  </si>
  <si>
    <t xml:space="preserve">09.1.3-CPVA-R-705 </t>
  </si>
  <si>
    <t xml:space="preserve">Anykščių miesto A.Vienuolio progimnazijos modernizavimas (vidaus erdvių remontas ir aprūpinimas įranga) </t>
  </si>
  <si>
    <t xml:space="preserve">09.1.3-CPVA-R-724  </t>
  </si>
  <si>
    <t xml:space="preserve">Molėtų miestas</t>
  </si>
  <si>
    <t xml:space="preserve">\</t>
  </si>
  <si>
    <t xml:space="preserve">Vaikų ir jaunimo neformalaus ugdymosi galimybių plėtra Anykščių kūno kultūros ir sporto centrui priklausančiuose A. Vienuolio progimnazijos patalpose </t>
  </si>
  <si>
    <t xml:space="preserve">09.13.CPVA-R-725 </t>
  </si>
  <si>
    <t xml:space="preserve">Lietuvos Respublikos švietimo ir mokslo ministerija </t>
  </si>
  <si>
    <t xml:space="preserve">Priemonė: Sveikos gyvensenos skatinimas regioniniu lygiu </t>
  </si>
  <si>
    <t xml:space="preserve">3.2.2.1.1.</t>
  </si>
  <si>
    <t xml:space="preserve">Anykščių rajono savivaldybės visuomenės sveikatos biuras</t>
  </si>
  <si>
    <t xml:space="preserve">Lietuvos Respublikos sveikatos apsaugos  ministerija</t>
  </si>
  <si>
    <t xml:space="preserve">08.4.2-ESFA-R-630</t>
  </si>
  <si>
    <t xml:space="preserve">–</t>
  </si>
  <si>
    <t xml:space="preserve">3.2.2.1.2.</t>
  </si>
  <si>
    <t xml:space="preserve">Molėtų rajono savivaldybės adminsitracija, partneris-Utenos rajono savivaldybės visuomenės sveikatos biuras</t>
  </si>
  <si>
    <t xml:space="preserve">3.2.2.1.3.</t>
  </si>
  <si>
    <t xml:space="preserve">Utenos rajono savivaldybės visuomenės sveikatos biuras</t>
  </si>
  <si>
    <t xml:space="preserve">Ignalinos rajono savivaldybės visuomenės sveikatos biuras, partneris-Zarasų rajono savivaldybės administracija</t>
  </si>
  <si>
    <t xml:space="preserve">Zarasų rajono savivaldybė</t>
  </si>
  <si>
    <t xml:space="preserve">Ignalinos rajono savivaldybės visuomenės sveikatos biuras</t>
  </si>
  <si>
    <t xml:space="preserve">Lietuvos Respublikos sveikatos apsaugos ministerija</t>
  </si>
  <si>
    <t xml:space="preserve">Visagino savivaldybės administracija, partneris- Rokiškio visuomenės sveikatos biuras</t>
  </si>
  <si>
    <t xml:space="preserve">Lietuvos Respublikos socialinės apsaugos ir darbo ministerija</t>
  </si>
  <si>
    <t xml:space="preserve">Visagino savivaldybė</t>
  </si>
  <si>
    <t xml:space="preserve">08.1.2-CPVA-R-407 
</t>
  </si>
  <si>
    <t xml:space="preserve">Zarasų rajono socialinių paslaugų centras</t>
  </si>
  <si>
    <t xml:space="preserve">08.1.1-CPVA·R-408 </t>
  </si>
  <si>
    <t xml:space="preserve">Bendrabučio tipo pastato, esančio Visagine,  Kosmoso 28, patalpų pritaikymas socialinio būsto įrengimui</t>
  </si>
  <si>
    <t xml:space="preserve">2016.02</t>
  </si>
  <si>
    <t xml:space="preserve">2016.06  </t>
  </si>
  <si>
    <t xml:space="preserve">07.1.1-CPVA-R-305  </t>
  </si>
  <si>
    <t xml:space="preserve">3.2.4.1.2</t>
  </si>
  <si>
    <t xml:space="preserve">Renginių infrastruktūros atnaujinimas Zarasų miesto Didžiojoje saloje</t>
  </si>
  <si>
    <t xml:space="preserve">Zarasų rajono savivaldybės administracija, partneris- Zarasų rajono savivaldybės kultūros centras</t>
  </si>
  <si>
    <t xml:space="preserve">263 922,88</t>
  </si>
  <si>
    <t xml:space="preserve">Visagino kultūros centras</t>
  </si>
  <si>
    <t xml:space="preserve">3.2.4.1.5</t>
  </si>
  <si>
    <t xml:space="preserve">BĮ Lietuvos Etnokosmologijos muziejus</t>
  </si>
  <si>
    <t xml:space="preserve">Molėtų raj. savivaldybė</t>
  </si>
  <si>
    <t xml:space="preserve">Utenos A. ir M. Miškinių viešoji biblioteka</t>
  </si>
  <si>
    <t xml:space="preserve">07.1.1-CPVA-R-305</t>
  </si>
  <si>
    <t xml:space="preserve">10.1.3-ESFA-R-920</t>
  </si>
  <si>
    <t xml:space="preserve"> 3.2.5.1.3</t>
  </si>
  <si>
    <t xml:space="preserve">VšĮ "Utenos verslo informacijos centras"</t>
  </si>
  <si>
    <t xml:space="preserve">10.1.3-ESFA-R-920 </t>
  </si>
  <si>
    <t xml:space="preserve"> 3.2.5.1.5</t>
  </si>
  <si>
    <t xml:space="preserve">Anykščių miestas</t>
  </si>
  <si>
    <t xml:space="preserve"> 3.2.5.1.6</t>
  </si>
  <si>
    <t xml:space="preserve">3 lentelė. Projektams priskirtos veiklų grupės</t>
  </si>
  <si>
    <t xml:space="preserve">R/V</t>
  </si>
  <si>
    <t xml:space="preserve">rez.</t>
  </si>
  <si>
    <t xml:space="preserve">Kodas*</t>
  </si>
  <si>
    <t xml:space="preserve">Pagrindinė veiklų grupė (pavadinimas)</t>
  </si>
  <si>
    <t xml:space="preserve">Kodas (I)</t>
  </si>
  <si>
    <t xml:space="preserve">Susijusi veiklų grupė (I) (pavadinimas)</t>
  </si>
  <si>
    <t xml:space="preserve">Kodas (II)</t>
  </si>
  <si>
    <t xml:space="preserve">Susijusi veiklų grupė (II) (pavadinimas)</t>
  </si>
  <si>
    <t xml:space="preserve">Kodas (III)</t>
  </si>
  <si>
    <t xml:space="preserve">Susijusi veiklų grupė (III) (pavadinimas)</t>
  </si>
  <si>
    <t xml:space="preserve">Kodas (IV)</t>
  </si>
  <si>
    <t xml:space="preserve">Susijusi veiklų grupė (IV) (pavadinimas)</t>
  </si>
  <si>
    <t xml:space="preserve">Kodas</t>
  </si>
  <si>
    <t xml:space="preserve">Pavadinimas</t>
  </si>
  <si>
    <t xml:space="preserve">Projektų, kuriems priskirta veiklų grupė skaičius</t>
  </si>
  <si>
    <t xml:space="preserve">I</t>
  </si>
  <si>
    <t xml:space="preserve">II</t>
  </si>
  <si>
    <t xml:space="preserve">III</t>
  </si>
  <si>
    <t xml:space="preserve">IV</t>
  </si>
  <si>
    <t xml:space="preserve">Projektų, kuriems veiklų grupė priskirta kaip pagrindinė, skaičius</t>
  </si>
  <si>
    <t xml:space="preserve">Projektų, kuriems veiklų grupė priskirta kaip pagrindinė, lėšų poreikis (iš viso)</t>
  </si>
  <si>
    <t xml:space="preserve">1.1.1.1.1 </t>
  </si>
  <si>
    <t xml:space="preserve">Anykščių miesto viešųjų erdvių sistemos pertvarkymas (I etapas) </t>
  </si>
  <si>
    <t xml:space="preserve">Kitos viešosios infrastruktūros modernizavimas (pastatai ir statiniai): bendruomenės, nevyriausybinių organizacijų veiklai pritaikomi pastatai </t>
  </si>
  <si>
    <t xml:space="preserve">Kitos viešosios infrastruktūros modernizavimas (viešosios erdvės): visuomeninės, komercinės ir bendro naudojimo paskirties teritorijos </t>
  </si>
  <si>
    <t xml:space="preserve">Atsinaujinančių energijos šaltinių diegimas</t>
  </si>
  <si>
    <t xml:space="preserve">1.1.1.1.2 </t>
  </si>
  <si>
    <t xml:space="preserve">Kitos viešosios infrastruktūros modernizavimas (viešosios erdvės): rekreacinės teritorijos ir gamtinis karkasas </t>
  </si>
  <si>
    <t xml:space="preserve">Viešųjų pastatų energinio efektyvumo didinimas</t>
  </si>
  <si>
    <t xml:space="preserve">Kitos viešosios infrastruktūros modernizavimas (pastatai ir statiniai): sveikatinimo ir sporto objektai</t>
  </si>
  <si>
    <t xml:space="preserve">Viešosios infrastruktūros (išskyrus pastatus) energinio efektyvumo didinimas</t>
  </si>
  <si>
    <r>
      <rPr>
        <sz val="10"/>
        <rFont val="Times New Roman"/>
        <family val="1"/>
        <charset val="186"/>
      </rPr>
      <t xml:space="preserve">1.1.1.1.4 </t>
    </r>
    <r>
      <rPr>
        <sz val="14"/>
        <rFont val="Times New Roman"/>
        <family val="1"/>
        <charset val="186"/>
      </rPr>
      <t xml:space="preserve"> </t>
    </r>
  </si>
  <si>
    <t xml:space="preserve">Kitos viešosios infrastruktūros modernizavimas (viešosios erdvės): gyvenamosios paskirties teritorijos </t>
  </si>
  <si>
    <t xml:space="preserve">Gyvenamųjų namų energinio efektyvumo didinimas </t>
  </si>
  <si>
    <t xml:space="preserve">Gyvenamųjų namų energinio efektyvumo didinimas</t>
  </si>
  <si>
    <t xml:space="preserve"> 0</t>
  </si>
  <si>
    <t xml:space="preserve">Kitos viešosios infrastruktūros modernizavimas (viešosios erdvės): visuomeninės, komercinės ir bendro naudojimo paskirties teritorijos</t>
  </si>
  <si>
    <t xml:space="preserve">Atliekų tvarkymas (mažinimo, rūšiavimo ir perdirbimo skatinimo priemonės)</t>
  </si>
  <si>
    <t xml:space="preserve">Vandentvarka (esamų geriamo vandens ir nuotekų tinklų modernizavimas)</t>
  </si>
  <si>
    <t xml:space="preserve">1.1.1.1.7 </t>
  </si>
  <si>
    <t xml:space="preserve">Prekybos ir paslaugų pasažo įrengimas D. Bukonto gatvėje Zarasų mieste </t>
  </si>
  <si>
    <t xml:space="preserve">Vandentvarka (naujų tinklų įrengimas)</t>
  </si>
  <si>
    <t xml:space="preserve">1.1.1.1.8</t>
  </si>
  <si>
    <t xml:space="preserve">Zarasų miesto viešųjų erdvių kompleksinis sutvarkymas teritorijoje tarp Dariaus ir Girėno g. bei Šiaulių g. ir dviejuose daugiabučių kiemuose P. Širvio gatvėje</t>
  </si>
  <si>
    <t xml:space="preserve">Lietaus nuotekų sistemų modernizavimas ir plėtra</t>
  </si>
  <si>
    <t xml:space="preserve">Molėtų miesto centrinės dalies kompleksinis sutvarkymas (I etapas)</t>
  </si>
  <si>
    <t xml:space="preserve">Viešojo transporto infrastruktūra</t>
  </si>
  <si>
    <t xml:space="preserve">Kitos viešosios infrastruktūros modernizavimas (viešosios erdvės): rekreacinės teritorijos ir gamtinis karkasas</t>
  </si>
  <si>
    <t xml:space="preserve">Viešojo transporto priemonių įsigijimas</t>
  </si>
  <si>
    <t xml:space="preserve">1.1.1.1.11</t>
  </si>
  <si>
    <t xml:space="preserve">Viešųjų erdvių prie Zarasaičio ežero sutvarkymas ir aktyvaus poilsio infrastruktūros įrengimas</t>
  </si>
  <si>
    <t xml:space="preserve">Vietinės reikšmės keliai ir gatvės (statyba)</t>
  </si>
  <si>
    <t xml:space="preserve">Viešosios aktyvaus laisvalaikio infrastruktūros plėtra Molėtų mieste, II etapas (viešųjų erdvių sutvarkymas, aktyvaus poilsio infrastruktūros įrengimas)</t>
  </si>
  <si>
    <t xml:space="preserve">Darnaus judumo priemonės miestuose (pėsčiųjų ir dviračių takų infrastruktūra, Park and Ride, Bike and Ride aikštelės, elektromobilių įkrovimo stotelių įrengimas ir kita)</t>
  </si>
  <si>
    <t xml:space="preserve">Vietinės reikšmės keliai ir gatvės (rekonstrukcija)</t>
  </si>
  <si>
    <t xml:space="preserve">Molėtų miesto J. Janonio g. gyvenamojo kvartalo viešosios infrastruktūros sutvarkymas (kiemų sutvarkymas, įrengiant/atnaujinat viešąją infrastruktūrą)</t>
  </si>
  <si>
    <t xml:space="preserve">Kitos viešosios infrastruktūros modernizavimas (viešosios erdvės): gyvenamosios paskirties teritorijos</t>
  </si>
  <si>
    <t xml:space="preserve">Valstybinės reikšmės keliai ir gatvės (statyba)</t>
  </si>
  <si>
    <t xml:space="preserve">Neformaliojo švietimo įstaigų modernizavimas</t>
  </si>
  <si>
    <t xml:space="preserve">Valstybinės reikšmės keliai ir gatvės (rekonstrukcija)</t>
  </si>
  <si>
    <t xml:space="preserve">Daugiarūšio transporto plėtra</t>
  </si>
  <si>
    <t xml:space="preserve">Daugiabučių namų kvartalų Ignalinos mieste kompleksinis sutvarkymas (susisiekimo komunikacijų, želdinių, viešųjų erdvių sutvarkymas)</t>
  </si>
  <si>
    <t xml:space="preserve">Oro uostų ir aerodromų infrastruktūra</t>
  </si>
  <si>
    <t xml:space="preserve">Kitos viešosios infrastruktūros modernizavimas (viešosios erdvės): pramoninių, buvusių karinių, inžinerinių ir pan. objektų teritorijų pritaikymas ar konversija</t>
  </si>
  <si>
    <t xml:space="preserve">Regioninė ir vietinė vandens transporto infrastruktūra</t>
  </si>
  <si>
    <t xml:space="preserve">Dauniškio daugiabučių namų kvartalo teritorijos sutvarkymas (kiemų sutvarkymas, įrengiant/atnaujinat viešąją infrastruktūrą)</t>
  </si>
  <si>
    <t xml:space="preserve">07.1.1-CPVA-V-902</t>
  </si>
  <si>
    <t xml:space="preserve">Intelektinės transporto sistemos</t>
  </si>
  <si>
    <r>
      <rPr>
        <b val="true"/>
        <sz val="10"/>
        <rFont val="Times New Roman"/>
        <family val="1"/>
        <charset val="186"/>
      </rPr>
      <t xml:space="preserve">Uždavinys:</t>
    </r>
    <r>
      <rPr>
        <sz val="12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Kompleksiškai atnaujinti 1-6 tūkst. gyventojų turinčių miestų (išskyrus savivaldybių centrus), miestelių ir kaimų bendruomeninę ir viešąją infrastruktūrą</t>
    </r>
  </si>
  <si>
    <r>
      <rPr>
        <sz val="12"/>
        <rFont val="Times New Roman"/>
        <family val="1"/>
        <charset val="186"/>
      </rPr>
      <t xml:space="preserve">Darnaus judumo priemonės miestuose (pėsčiųjų ir dviračių takų infrastruktūra, </t>
    </r>
    <r>
      <rPr>
        <i val="true"/>
        <sz val="12"/>
        <rFont val="Times New Roman"/>
        <family val="1"/>
        <charset val="186"/>
      </rPr>
      <t xml:space="preserve">Park and Ride</t>
    </r>
    <r>
      <rPr>
        <sz val="12"/>
        <rFont val="Times New Roman"/>
        <family val="1"/>
        <charset val="186"/>
      </rPr>
      <t xml:space="preserve">, </t>
    </r>
    <r>
      <rPr>
        <i val="true"/>
        <sz val="12"/>
        <rFont val="Times New Roman"/>
        <family val="1"/>
        <charset val="186"/>
      </rPr>
      <t xml:space="preserve">Bike and Ride</t>
    </r>
    <r>
      <rPr>
        <sz val="12"/>
        <rFont val="Times New Roman"/>
        <family val="1"/>
        <charset val="186"/>
      </rPr>
      <t xml:space="preserve"> aikštelės, elektromobilių įkrovimo stotelių įrengimas ir kita)</t>
    </r>
  </si>
  <si>
    <t xml:space="preserve">Aukštojo mokslo įstaigų modernizavimas</t>
  </si>
  <si>
    <t xml:space="preserve">Kitos viešosios infrastruktūros modernizavimas (pastatai ir statiniai): kultūros objektai</t>
  </si>
  <si>
    <t xml:space="preserve">Profesinio ar suaugusiųjų mokymo įstaigų modernizavimas</t>
  </si>
  <si>
    <t xml:space="preserve">Bendrojo lavinimo mokyklų modernizavimas</t>
  </si>
  <si>
    <t xml:space="preserve">Ikimokyklinio ar priešmokyklinio ugdymo įstaigų modernizavimas</t>
  </si>
  <si>
    <t xml:space="preserve">Socialinio būsto infrastruktūra (nauja statyba arba pritaikymas)</t>
  </si>
  <si>
    <t xml:space="preserve">Socialinio būsto įsigijimas</t>
  </si>
  <si>
    <t xml:space="preserve">Priemonė:Vietinių kelių vystymas</t>
  </si>
  <si>
    <t xml:space="preserve">Socialinių paslaugų infrastruktūra</t>
  </si>
  <si>
    <t xml:space="preserve">Susisiekimo sąlygų pagerinimas tarp kuriamų Anykščių miesto traukos centrų bei patogus gyvenamosios aplinkos pasiekiamumo užtikrinimas.  </t>
  </si>
  <si>
    <t xml:space="preserve">06.2.1-TID-R-511</t>
  </si>
  <si>
    <t xml:space="preserve">Kitos viešosios infrastruktūros modernizavimas (pastatai ir statiniai): bendruomenės, nevyriausybinių organizacijų veiklai pritaikomi pastatai</t>
  </si>
  <si>
    <t xml:space="preserve">06.2.1-TID-R-511 „</t>
  </si>
  <si>
    <t xml:space="preserve">Viešoji tyrimų ir inovacijų infrastruktūra</t>
  </si>
  <si>
    <t xml:space="preserve">Viešoji verslui skirta infrastruktūra (pramoniniai parkai, pramonės zonos ir pan.)</t>
  </si>
  <si>
    <t xml:space="preserve">Oro kokybės gerinimas (gatvių valymo technikos įsigijimas, technologijų diegimas)</t>
  </si>
  <si>
    <t xml:space="preserve">Kraštovaizdžio tvarkymas (kraštovaizdžio etalonai, pažeistos teritorijos ir pan.)</t>
  </si>
  <si>
    <r>
      <rPr>
        <sz val="10"/>
        <rFont val="Times New Roman"/>
        <family val="1"/>
        <charset val="186"/>
      </rPr>
      <t xml:space="preserve">Darnaus judumo priemonės miestuose (pėsčiųjų ir dviračių takų infrastruktūra, </t>
    </r>
    <r>
      <rPr>
        <i val="true"/>
        <sz val="10"/>
        <rFont val="Times New Roman"/>
        <family val="1"/>
        <charset val="186"/>
      </rPr>
      <t xml:space="preserve">Park and Ride</t>
    </r>
    <r>
      <rPr>
        <sz val="10"/>
        <rFont val="Times New Roman"/>
        <family val="1"/>
        <charset val="186"/>
      </rPr>
      <t xml:space="preserve">, </t>
    </r>
    <r>
      <rPr>
        <i val="true"/>
        <sz val="10"/>
        <rFont val="Times New Roman"/>
        <family val="1"/>
        <charset val="186"/>
      </rPr>
      <t xml:space="preserve">Bike and Ride</t>
    </r>
    <r>
      <rPr>
        <sz val="10"/>
        <rFont val="Times New Roman"/>
        <family val="1"/>
        <charset val="186"/>
      </rPr>
      <t xml:space="preserve"> aikštelės, elektromobilių įkrovimo stotelių įrengimas ir kita)</t>
    </r>
  </si>
  <si>
    <t xml:space="preserve">Natura 2000 teritorijų tvarkymas ir pritaikymas</t>
  </si>
  <si>
    <t xml:space="preserve">Dviračių ir pėsčiųjų takų tinklo palei Ažuolų g. iki mokyklų komplekso plėtra didinant atskirų Molėtų miesto teritorijų tarpusavio integraciją</t>
  </si>
  <si>
    <t xml:space="preserve">04.5.1-TID-R-516</t>
  </si>
  <si>
    <t xml:space="preserve">Užterštų teritorijų išvalymas</t>
  </si>
  <si>
    <t xml:space="preserve">Dviračių ir pėsčiųjų takų infrastruktūros Utenos mieste plėtra, siekiant pagerinti Pramonės rajono pasiekiamumą</t>
  </si>
  <si>
    <t xml:space="preserve">Utenos r ajono savivaldybė</t>
  </si>
  <si>
    <t xml:space="preserve">Pėsčiųjų ir dviračių takai (ne miesto vietovėse)</t>
  </si>
  <si>
    <t xml:space="preserve">Darnaus judumo priemonės miestuose (pėsčiųjų ir dviračių takų infrastruktūra), ParkandRide, BikeandRide aikštelės, elektromobilių įkrovimo stotelių įrengimas ir kita) </t>
  </si>
  <si>
    <t xml:space="preserve">Viešoji turizmo infrastruktūra</t>
  </si>
  <si>
    <t xml:space="preserve">Viešosios turizmo paslaugos</t>
  </si>
  <si>
    <t xml:space="preserve">04.5.1.-TID-R-514 „</t>
  </si>
  <si>
    <t xml:space="preserve">Kultūros paveldo objektų sutvarkymas ir pritaikymas</t>
  </si>
  <si>
    <t xml:space="preserve">Gamtos paveldo objektų sutvarkymas ir pritaikymas</t>
  </si>
  <si>
    <t xml:space="preserve">Kompleksinių paveldo objektų sutvarkymas ir pritaikymas</t>
  </si>
  <si>
    <t xml:space="preserve">Kita (nepriskirta kitoms grupėms)</t>
  </si>
  <si>
    <t xml:space="preserve">Sveikatos paslaugų plėtra (ne infrastruktūra)</t>
  </si>
  <si>
    <t xml:space="preserve">Socialinių paslaugų plėtra (ne infrastruktūra)</t>
  </si>
  <si>
    <t xml:space="preserve">Viešojo valdymo tobulinimas</t>
  </si>
  <si>
    <t xml:space="preserve">04.5.1-TID-R-518</t>
  </si>
  <si>
    <t xml:space="preserve">Kita (nepriskirta kitoms grupėms</t>
  </si>
  <si>
    <t xml:space="preserve">2.1.1.1.2</t>
  </si>
  <si>
    <t xml:space="preserve">Naujų kultūros paslaugų visuomenės kultūriniams poreikiams tenkinti sukūrimas Utenos meno mokykloje</t>
  </si>
  <si>
    <t xml:space="preserve">Pareiškėjas –Utenos rajono savivaldybės administracija,
partneris – Utenos dailės mokykla  
</t>
  </si>
  <si>
    <t xml:space="preserve"> Valstybės saugomo kultūros paveldo objekto – Antazavės dvaro aktualizavimas</t>
  </si>
  <si>
    <t xml:space="preserve">2.1.2.1.1</t>
  </si>
  <si>
    <t xml:space="preserve">Rytų Aukštaitijos miestai ir miesteliai – informavimo apie lankytinas vietas stiprinimas ženklinimo priemonėmis</t>
  </si>
  <si>
    <t xml:space="preserve">Pareiškėjas – Utenos rajono savivaldybės administracija</t>
  </si>
  <si>
    <t xml:space="preserve">Utenos regionas</t>
  </si>
  <si>
    <t xml:space="preserve">Nr. 05.4.1-LVPA-R-821</t>
  </si>
  <si>
    <t xml:space="preserve">Partneriai: Anykščių rajono savivaldybės administracija, Ignalinos rajono savivaldybės administracija, Molėtų rajono savivaldybės administracija, Zarasų rajono savivaldybės administracija ir Visagino savivaldybės administracija</t>
  </si>
  <si>
    <t xml:space="preserve">05.3.2-APVA-R-014 „Geriamojo vandens tiekimo ir nuotekų tvarkymo sistemų renovavimas ir plėtra, įmonių valdymo tobulinimas“</t>
  </si>
  <si>
    <t xml:space="preserve">Vandens tiekimo ir nuotekų tvarkymo infrastruktūros plėtra ir rekonstrukcija Molėtų rajone </t>
  </si>
  <si>
    <t xml:space="preserve">UAB „Visagino būstas“, partneris Visagino savivaldybės administracija</t>
  </si>
  <si>
    <t xml:space="preserve">,,Anykščių rajono kraštovaizdžio estetinio potencialo didinimas likviduojant bešeimininkius apleistus, kraštovaizdį darkančius statinius“</t>
  </si>
  <si>
    <t xml:space="preserve">Investicijos į Visagine kuriamo pramoninio parko (SMART PARK) inžinerinius tinklus ir susisiekimo komunikacijas bei pramoninio parko rinkodara </t>
  </si>
  <si>
    <t xml:space="preserve">SmartParkLT</t>
  </si>
  <si>
    <t xml:space="preserve">09.1.3-CPVA-R-724 </t>
  </si>
  <si>
    <t xml:space="preserve">Zarasų sporto centro erdvių atnaujinimas </t>
  </si>
  <si>
    <t xml:space="preserve">Neformaliojo švietimo įstaigų modernizavimas </t>
  </si>
  <si>
    <t xml:space="preserve">Kitos viešosios infrastruktūros modernizavimas (pastatai ir statiniai): sveikatinimo ir sporto objektai </t>
  </si>
  <si>
    <t xml:space="preserve"> 08.4.2-ESFA-R-630</t>
  </si>
  <si>
    <t xml:space="preserve">Zarasų rajono ssocialinių paslaugų centro nakvynės namų modernizavimas ir plėtra</t>
  </si>
  <si>
    <t xml:space="preserve">08.1.2-CPVA-R-407 </t>
  </si>
  <si>
    <t xml:space="preserve">Bendrabučio tipo pastato, esančio Visagine, Kosmoso 28,   patalpų pritaikymas socialinio būsto įrengimui</t>
  </si>
  <si>
    <t xml:space="preserve">08.1.1-CPVA·R-408</t>
  </si>
  <si>
    <t xml:space="preserve">08.1.2-CPVA-R-408 </t>
  </si>
  <si>
    <t xml:space="preserve">07.1.1-CPVA-R-305 </t>
  </si>
  <si>
    <t xml:space="preserve">10.1.3-ESFA-K-920 </t>
  </si>
  <si>
    <t xml:space="preserve">Lietuvos Respublikos vidaus reikalø ministerija</t>
  </si>
  <si>
    <t xml:space="preserve">Anykščių  rajono savivaldybės administracija</t>
  </si>
  <si>
    <t xml:space="preserve">4 lentelė. Projektams priskirti produkto vertinimo kriterijai</t>
  </si>
  <si>
    <t xml:space="preserve">Kodas (I)*</t>
  </si>
  <si>
    <t xml:space="preserve">Produkto vertinimo kriterijus (I) (pavadinimas)</t>
  </si>
  <si>
    <t xml:space="preserve">Siekiama reikšmė (I)</t>
  </si>
  <si>
    <t xml:space="preserve">Produkto vertinimo kriterijus (II) (pavadinimas)</t>
  </si>
  <si>
    <t xml:space="preserve">Siekiama reikšmė (II)</t>
  </si>
  <si>
    <t xml:space="preserve">Produkto vertinimo kriterijus (III) (pavadinimas)</t>
  </si>
  <si>
    <t xml:space="preserve">Siekiama reikšmė (III)</t>
  </si>
  <si>
    <t xml:space="preserve">Produkto vertinimo kriterijus (IV) (pavadinimas)</t>
  </si>
  <si>
    <t xml:space="preserve">Siekiama reikšmė (IV)</t>
  </si>
  <si>
    <t xml:space="preserve">Kodas (V)</t>
  </si>
  <si>
    <t xml:space="preserve">Produkto vertinimo kriterijus (V) (pavadinimas)</t>
  </si>
  <si>
    <t xml:space="preserve">Siekiama reikšmė (V)</t>
  </si>
  <si>
    <t xml:space="preserve">kontrolei</t>
  </si>
  <si>
    <t xml:space="preserve">Produkto vertinimo kriterijus (pavadinimas)</t>
  </si>
  <si>
    <r>
      <rPr>
        <b val="true"/>
        <sz val="12"/>
        <rFont val="Times New Roman"/>
        <family val="1"/>
        <charset val="186"/>
      </rPr>
      <t xml:space="preserve">Siekiama reikšmė </t>
    </r>
    <r>
      <rPr>
        <b val="true"/>
        <i val="true"/>
        <sz val="12"/>
        <rFont val="Times New Roman"/>
        <family val="1"/>
        <charset val="186"/>
      </rPr>
      <t xml:space="preserve">(projektams priskirtų kriterijų reikšmių suma)</t>
    </r>
  </si>
  <si>
    <t xml:space="preserve">Iš viso I-V</t>
  </si>
  <si>
    <t xml:space="preserve">P.B.238</t>
  </si>
  <si>
    <t xml:space="preserve">Sukurtos arba atnaujintos atviros erdvės miestų vietovėse, m2 </t>
  </si>
  <si>
    <t xml:space="preserve">P.B.239</t>
  </si>
  <si>
    <t xml:space="preserve">Pastatyti arba atnaujinti viešieji arba komerciniai pastatai miestų vietovėse, m2 </t>
  </si>
  <si>
    <t xml:space="preserve">P.B.235</t>
  </si>
  <si>
    <t xml:space="preserve">Investicijas gavusios vaikų priežiūros arba švietimo infrastruktūros pajėgumas</t>
  </si>
  <si>
    <t xml:space="preserve">P.B.209</t>
  </si>
  <si>
    <t xml:space="preserve">Numatomo apsilankymų remiamuose kultūros ir gamtos paveldo objektuose bei turistų traukos vietose skaičiaus padidėjimas</t>
  </si>
  <si>
    <t xml:space="preserve">P.B.214</t>
  </si>
  <si>
    <t xml:space="preserve">Bendras rekonstruotų arba atnaujintų kelių ilgis, km</t>
  </si>
  <si>
    <t xml:space="preserve">Sukurtos arba atnaujintos atviros erdvės miestų vietovėse, m2</t>
  </si>
  <si>
    <t xml:space="preserve">Sukurtos arba atnaujintos atviros erdvės miestų vietovėse, m2    </t>
  </si>
  <si>
    <t xml:space="preserve">Pastatyti arba atnaujinti viešieji arba komerciniai pastatai miestų vietovėse, m2</t>
  </si>
  <si>
    <t xml:space="preserve">P.N.028</t>
  </si>
  <si>
    <t xml:space="preserve">Inventorizuota neapskaityto paviršinių nuotekų nuotakyno dalis, proc.</t>
  </si>
  <si>
    <t xml:space="preserve">1.1.1.1.3 </t>
  </si>
  <si>
    <t xml:space="preserve">Bendruomeninės aktyvaus laisvalaikio infrastruktūros įrengimas Anykščių mieste </t>
  </si>
  <si>
    <t xml:space="preserve">P.N.050</t>
  </si>
  <si>
    <t xml:space="preserve">Gyventojai, kuriems tiekiamos vandens tiekimo paslaugos naujai pastatytais tinklais (skaičius)</t>
  </si>
  <si>
    <t xml:space="preserve">P.N.051</t>
  </si>
  <si>
    <t xml:space="preserve">Gyventojai, kuriems teikiamos vandens tiekimo paslaugos iš naujai pastatytų ir (arba) rekonstruotų geriamojo vandens gerinimo įrenginių </t>
  </si>
  <si>
    <t xml:space="preserve">P.N.053</t>
  </si>
  <si>
    <t xml:space="preserve">Gyventojai, kuriems tiekiamos vandens tiekimo paslaugos naujai pastatytais tinklais (GE)</t>
  </si>
  <si>
    <t xml:space="preserve">P.N.054</t>
  </si>
  <si>
    <t xml:space="preserve">Gyventojai, kuriems teikiamos nuotekų valymo paslaugos naujai pastatytais ir (arba) rekonstruotais nuotekų valymo įrenginiais </t>
  </si>
  <si>
    <t xml:space="preserve">Prekybos ir paslaugų pasažo įrengimas  D. Bukonto gatvėje Zarasų mieste </t>
  </si>
  <si>
    <t xml:space="preserve">P.N.092</t>
  </si>
  <si>
    <t xml:space="preserve">Kraštovaizdžio ir (ar) gamtinio karkaso formavimo aspektais pakeistų ar pakoreguotų savivaldybių ar jų dalių bendrųjų planų, skaičius</t>
  </si>
  <si>
    <t xml:space="preserve">P.N.093</t>
  </si>
  <si>
    <t xml:space="preserve">Likviduoti kraštovaizdį darkantys bešeimininkiai apleisti statiniai ir įrenginiai</t>
  </si>
  <si>
    <t xml:space="preserve">P.N.304</t>
  </si>
  <si>
    <t xml:space="preserve">Modernizuoti kultūros infrastruktūros objektai</t>
  </si>
  <si>
    <t xml:space="preserve">P.N.403</t>
  </si>
  <si>
    <t xml:space="preserve">Tikslinių grupių asmenys, gavę tiesioginės naudos iš investicijų į socialinių paslaugų infrastruktūrą</t>
  </si>
  <si>
    <t xml:space="preserve">Sukurtos arba atnaujintos atviros erdvės miestų vietovėse</t>
  </si>
  <si>
    <t xml:space="preserve">P.N.507</t>
  </si>
  <si>
    <t xml:space="preserve">Parengti darnaus judumo mieste planai</t>
  </si>
  <si>
    <t xml:space="preserve">07.1.1-CPVA-V-903 </t>
  </si>
  <si>
    <t xml:space="preserve">Pastatyti arba atnaujinti viešieji arba komerciniai pastatai miesto vietovėje –m2;</t>
  </si>
  <si>
    <t xml:space="preserve">P.N.508</t>
  </si>
  <si>
    <t xml:space="preserve">Bendras naujai nutiestų kelių ilgis, km</t>
  </si>
  <si>
    <r>
      <rPr>
        <sz val="10"/>
        <rFont val="Times New Roman"/>
        <family val="1"/>
        <charset val="186"/>
      </rPr>
      <t xml:space="preserve">Sukurtos arba atnaujintos atviros erdvės miestų vietovėse, 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P.N.717</t>
  </si>
  <si>
    <t xml:space="preserve">Pagal veiksmų programą ERPF lėšomis atnaujintos ikimokyklinio ir priešmokyklinio ugdymo mokyklos</t>
  </si>
  <si>
    <t xml:space="preserve">P.N.722</t>
  </si>
  <si>
    <t xml:space="preserve">Pagal veiksmų programą ERPF lėšomis atnaujintos bendrojo ugdymo mokyklos</t>
  </si>
  <si>
    <t xml:space="preserve">P.N.723</t>
  </si>
  <si>
    <t xml:space="preserve">Pagal veiksmų programą ERPF lėšomis atnaujinta neformaliojo ugdymo įstaigos</t>
  </si>
  <si>
    <t xml:space="preserve">ignalinos rajono savivaldybė</t>
  </si>
  <si>
    <t xml:space="preserve">P.S.364</t>
  </si>
  <si>
    <t xml:space="preserve">Naujos atviros erdvės vietovėse nuo 1 iki 6 tūkst. gyv. (išskyrus savivaldybių centrus) (kv. m)</t>
  </si>
  <si>
    <t xml:space="preserve">P.S.365</t>
  </si>
  <si>
    <t xml:space="preserve">Atnaujinti ir pritaikyti naujai paskirčiai pastatai ir statiniai kaimo vietovėse, kv. m.</t>
  </si>
  <si>
    <t xml:space="preserve">P.N.817</t>
  </si>
  <si>
    <t xml:space="preserve">Įrengti ženklinimo infrastruktūros objektai</t>
  </si>
  <si>
    <t xml:space="preserve">P.N.910</t>
  </si>
  <si>
    <t xml:space="preserve">Parengtos piliečių chartijos</t>
  </si>
  <si>
    <t xml:space="preserve">P.N.915</t>
  </si>
  <si>
    <t xml:space="preserve">Valstybės ir savivaldybių institucijos ir įstaigos, įgyvendinusios paslaugų ir (ar) aptarnavimo kokybei gerinti skirtas priemones</t>
  </si>
  <si>
    <t xml:space="preserve">P.S.321</t>
  </si>
  <si>
    <t xml:space="preserve">Įrengtų naujų dviračių / ir / ar pėsčiųjų takų ir / ar trasų ilgis, km</t>
  </si>
  <si>
    <t xml:space="preserve">P.S.322</t>
  </si>
  <si>
    <t xml:space="preserve">Rekonstruotų dviračių ir / ar pėsčiųjų takų ir / ar trasų ilgis, km</t>
  </si>
  <si>
    <t xml:space="preserve">P.S.323</t>
  </si>
  <si>
    <t xml:space="preserve">Įgyvendintos darnaus judumo priemonės</t>
  </si>
  <si>
    <t xml:space="preserve">P.S.325</t>
  </si>
  <si>
    <t xml:space="preserve"> Įsigytos naujos ekologiškos viešojo transporto priemonės, skaičius</t>
  </si>
  <si>
    <t xml:space="preserve">Bendras naujai nutiestų kelių ilgis, km.</t>
  </si>
  <si>
    <t xml:space="preserve">R.S.342</t>
  </si>
  <si>
    <t xml:space="preserve">Sugaištas kelionės automobilių kelias (išskyrus TEN-T kelius, mln.val.)</t>
  </si>
  <si>
    <t xml:space="preserve">P.S.342</t>
  </si>
  <si>
    <t xml:space="preserve">Įdiegtos saugų eismų gerinančios ir aplinkosaugos priemonės, vnt.</t>
  </si>
  <si>
    <t xml:space="preserve">P.S.328</t>
  </si>
  <si>
    <t xml:space="preserve">Lietaus nuotėkio plotas, iš kurio surenkamam paviršiniam (lietaus) vandeniui tvarkyti įrengta ir (ar) rekonstruota infrastruktūra, ha</t>
  </si>
  <si>
    <t xml:space="preserve">Sugaištas kelionės automobilių kelias (išskyrus TEN-T kelius) laikas, mln. val.</t>
  </si>
  <si>
    <t xml:space="preserve">P.S.329</t>
  </si>
  <si>
    <t xml:space="preserve">Sukurti/pagerinti atskiro komunalinių atliekų surinkimo pajėgumai (tonos/ metai)</t>
  </si>
  <si>
    <t xml:space="preserve">P.S.333</t>
  </si>
  <si>
    <t xml:space="preserve">Rekonstruotų vandens tiekimo ir nuotekų surinkimo tinklų ilgis (km)</t>
  </si>
  <si>
    <t xml:space="preserve">Sugaištas kelionės automobilių keliais (išskyrus TEN-T kelius) laikas, mln. val.</t>
  </si>
  <si>
    <t xml:space="preserve">P.S.335</t>
  </si>
  <si>
    <t xml:space="preserve">Sutvarkyti, įrengti ir pritaikyti lankymui gamtos ir kultūros paveldo objektai ir teritorijos</t>
  </si>
  <si>
    <t xml:space="preserve">P.S.338</t>
  </si>
  <si>
    <t xml:space="preserve">Išsaugoti, sutvarkyti ar atkurti įvairaus teritorinio lygmens kraštovaizdžio arealai</t>
  </si>
  <si>
    <t xml:space="preserve">Sugaištas kelionės automobilių keliais (išskyrus TEN-T kelius) laikas, mln.val.</t>
  </si>
  <si>
    <t xml:space="preserve">Bendras rekonstruotų arba atnaujintų kelių ilgis“, km </t>
  </si>
  <si>
    <t xml:space="preserve">P.S.361</t>
  </si>
  <si>
    <t xml:space="preserve">Investicijas gavę socialinių paslaugų infrastruktūros objektai</t>
  </si>
  <si>
    <t xml:space="preserve">P.S.362</t>
  </si>
  <si>
    <t xml:space="preserve">Naujai įrengti ar įsigyti socialiniai būstai</t>
  </si>
  <si>
    <t xml:space="preserve">P.S.379</t>
  </si>
  <si>
    <t xml:space="preserve">Švietimo ir kitų švietimo teikėjų įstaigos, kuriose pagal veiksmų programą ERPF lėšomis sukurta ar atnaujinta ne mažiau nei viena edukacinė erdvė“</t>
  </si>
  <si>
    <t xml:space="preserve">P.S.415</t>
  </si>
  <si>
    <t xml:space="preserve">Viešojo valdymo institucijos, pagal veiksmų programą ESF lėšomis įgyvendinusios paslaugų ir (ar) aptarnavimo kokybei gerinti skirtas priemones</t>
  </si>
  <si>
    <t xml:space="preserve">Įrengtų naujų dviračių ir / ar pėsčiųjų takų ir / ar trasų ilgis, km</t>
  </si>
  <si>
    <t xml:space="preserve">P.S.416</t>
  </si>
  <si>
    <t xml:space="preserve">Viešojo valdymo institucijų darbuotojai, kurie dalyvavo pagal veiksmų programą  ESF lėšomis vykdytose veiklose, skirtose stiprinti teikiamų paslaugų ir (ar) aptarnavimo kokybės gerinimui reikalingas kompetencijas</t>
  </si>
  <si>
    <t xml:space="preserve"> Rekonstruotų dviračių ir/ar pėsčiųjų takų ir/ar trasų ilgis, km</t>
  </si>
  <si>
    <t xml:space="preserve">R.N.091</t>
  </si>
  <si>
    <t xml:space="preserve">Teritorijų, kuriose įgyvendintos kraštovaizdžio formavimo priemonės, plotas, ha</t>
  </si>
  <si>
    <t xml:space="preserve">R.N.404</t>
  </si>
  <si>
    <t xml:space="preserve">Investicijas gavusiose įstaigose esančios vietos socialinių paslaugų gavėjams</t>
  </si>
  <si>
    <t xml:space="preserve">Sugaištas kelionės automobilių kelias (išskyrus TEN-T kelius, mln. val.)</t>
  </si>
  <si>
    <t xml:space="preserve">Įgyvendintos darnaus judumo priemonės, vnt</t>
  </si>
  <si>
    <t xml:space="preserve">P.N.743</t>
  </si>
  <si>
    <t xml:space="preserve">Pagal veiksmų programą ERPF lėšomis atnaujintos ikimokyklinio ir/ar priešmokyklinio ugdymo grupės </t>
  </si>
  <si>
    <t xml:space="preserve">Parengti darnaus judumo mieste planai, vnt</t>
  </si>
  <si>
    <t xml:space="preserve">P.S.372</t>
  </si>
  <si>
    <t xml:space="preserve">Tikslinių grupių asmenys, kurie dalyvavo informavimo, švietimo ir mokymo renginiuose bei sveikatos raštingumą didiniančiose veiklose, skaičius</t>
  </si>
  <si>
    <t xml:space="preserve"> 04.5.1-TID-V-513 </t>
  </si>
  <si>
    <t xml:space="preserve">Įsigytos naujos ekologiškos viešojo transporto priemonės (skaičius)</t>
  </si>
  <si>
    <t xml:space="preserve">Sutvarkyti, įrengti ir pritaikyti lankymui gamtos ir kultūros paveldo objektai ir teritorijos (skaičius)</t>
  </si>
  <si>
    <t xml:space="preserve">Numatomo apsilankymų remiamuose kultūros ir gamtos paveldo objektuose bei turistų traukos vietose skaičiaus padidėjimas </t>
  </si>
  <si>
    <t xml:space="preserve">Pareiškėjas – Utenos rajono savivaldybės administracija. Partneriai: Anykščių rajono savivaldybės administracija, Ignalinos rajono savivaldybės administracija, Molėtų rajono savivaldybės administracija, Zarasų rajono savivaldybės administracija ir Visagino savivaldybės administracija</t>
  </si>
  <si>
    <t xml:space="preserve">Gyventojai, kuriems teikiamos vandens tiekimo paslaugos naujai pastatytais geriamojo vandens tiekimo tinklais (skaičius)</t>
  </si>
  <si>
    <t xml:space="preserve">Gyventojai, kuriems teikiamos vandenstiekimo paslaugos iš naujai pastatytų ir (arba) rekonstruotų geriamojo vandens gerinimo įrenginių (skaičius)</t>
  </si>
  <si>
    <t xml:space="preserve">Gyventojai, kuriems teikiamos paslaugos naujai pastatytais nuotekų surinkimo tinklais (GE)</t>
  </si>
  <si>
    <t xml:space="preserve">Gyventojai, kuriems teikiamos nuotekų valymo paslaugos naujai pastatytais ir (arba) rekonstruotais nuotekų valymo įrenginiais (GE)</t>
  </si>
  <si>
    <t xml:space="preserve">Gyventojai, kuriems teikiamos paslaugos naujai pastatytais nuotekų surinkimo tinklais</t>
  </si>
  <si>
    <t xml:space="preserve">Vandens tiekimo ir nuotekų tvarkymo infrastruktūros plėtra ir rekonstrukcija Molėtų rajone (Inturkės (Pakrovių km.) Giedraičiuose, Alantoje)</t>
  </si>
  <si>
    <t xml:space="preserve">UAB "Utenos vandenys“</t>
  </si>
  <si>
    <t xml:space="preserve">Gyventojai, kuriems tiekiamos vandens tiekimo paslaugos naujai pastatytais nuotekųsurinkimo tinklais (GE)</t>
  </si>
  <si>
    <t xml:space="preserve">UAB „Utenos komunalininkas“ </t>
  </si>
  <si>
    <t xml:space="preserve">UAB „Visagino būstas“, partneris – Visagino savivaldybės administracija</t>
  </si>
  <si>
    <t xml:space="preserve">Lietaus nuotėkio plotas, iš kurio surenkamam paviršiniam (lietaus) vandeniui tvarkyti, įrengta ir (ar) rekonstruota infrastruktūra, ha</t>
  </si>
  <si>
    <t xml:space="preserve">Sukurti /pagerinti atskiro komunalinių atliekų surinkimo pajėgumai (tonos/metai)</t>
  </si>
  <si>
    <t xml:space="preserve">Sukurti/ pagerinti atskiro komunalinių atliekų surinkimo pajėgumai (tonos/metai)</t>
  </si>
  <si>
    <t xml:space="preserve">Sukurti /pagerinti atskiro komunalinių atliekų surinkimo pajėgumai</t>
  </si>
  <si>
    <t xml:space="preserve">05.2.1-APVA-R-008</t>
  </si>
  <si>
    <t xml:space="preserve">Išsaugotų, sutvarkytų ar atkurtų įvairaus teritorinio lygmens kraštovaizdžio arealų, skaičius</t>
  </si>
  <si>
    <t xml:space="preserve">???</t>
  </si>
  <si>
    <t xml:space="preserve">Investicijas gavusių viešųjų teritorijų plotas, ha</t>
  </si>
  <si>
    <t xml:space="preserve">Pagal veiksmų programą ERPF lėšomis atnaujintos ikimokyklinio ir priešmokyklinio ugdymo mokyklos, vnt.</t>
  </si>
  <si>
    <t xml:space="preserve">Pagal veiksmų programą ERPF lėšomis atnaujintos bendrojo ugdymo mokyklos, vnt.</t>
  </si>
  <si>
    <t xml:space="preserve">Tikslinių grupių asmenys, kurie dalyvavo informavimo, švietimo ir mokymo renginiuose bei sveikatos raštingumą didiniančiose veiklose, skaičius (2018 m.-515)</t>
  </si>
  <si>
    <t xml:space="preserve">P.N.671</t>
  </si>
  <si>
    <t xml:space="preserve">„Modernizuoti savivaldybių visuomenės sveikatos biurai“, vnt.</t>
  </si>
  <si>
    <t xml:space="preserve">Tikslinių grupių asmenys, kurie dalyvavo informavimo, švietimo ir mokymo renginiuose bei sveikatos raštingumą didiniančiose veiklose, skaičius (2018 m.-468)</t>
  </si>
  <si>
    <t xml:space="preserve">Tikslinių grupių asmenys, kurie dalyvavo informavimo, švietimo ir mokymo renginiuose bei sveikatos raštingumą didiniančiose veiklose, skaičius (2018 m.-658)</t>
  </si>
  <si>
    <t xml:space="preserve">Tikslinių grupių asmenys, kurie dalyvavo informavimo, švietimo ir mokymo renginiuose bei sveikatos raštingumą didiniančiose veiklose, skaičius (2018m.- 374)</t>
  </si>
  <si>
    <t xml:space="preserve">Tikslinių grupių asmenys, kurie dalyvavo informavimo, švietimo ir mokymo renginiuose bei sveikatos raštingumą didiniančiose veiklose, skaičius (2018 m. -106)</t>
  </si>
  <si>
    <t xml:space="preserve">.Visagino savivaldybė</t>
  </si>
  <si>
    <t xml:space="preserve">Tikslinių grupių asmenys, kurie dalyvavo informavimo, švietimo ir mokymo renginiuose bei sveikatos raštingumą didinančiose veiklose“, skaičius  (2018 m.- 500)</t>
  </si>
  <si>
    <t xml:space="preserve">Investicijas gavę socialinių paslaugų infrastruktūros objektai, vnt.</t>
  </si>
  <si>
    <t xml:space="preserve">08.1.2-CPVA-R-407</t>
  </si>
  <si>
    <t xml:space="preserve">Bendrabučio tipo pastato, esančio Visagine,  Kosmoso 28,  patalpų pritaikymas socialinio būsto įrengimui</t>
  </si>
  <si>
    <t xml:space="preserve">Ignalinos rajono savivaldybės viešosios bibliotekos infrastruktūros pritaikymas vietos bendruomenės poreikiams (naujos paslaugos „Tėvų ir vaiko skaitykla“ sukūrimas)</t>
  </si>
  <si>
    <t xml:space="preserve">Modernizuoti kultūros infrastruktūros objektai, skaičius</t>
  </si>
  <si>
    <t xml:space="preserve">Renginių  infrastruktūros atnaujinimas Zarasų miesto Didžiojoje saloje </t>
  </si>
  <si>
    <t xml:space="preserve">Viešojo valdymo institucijų darbuotojai, kurie dalyvavo pagal veiksmų programą ESF lėšomis vykdytose veiklose, skirtose stiprinti teikiamų paslaugų ir (ar) aptarnavimo kokybės gerinimu reikalingas kompetencijas</t>
  </si>
  <si>
    <t xml:space="preserve">Anykščių mietas</t>
  </si>
  <si>
    <t xml:space="preserve">Paslaugų ir asmenų aptarnavimo kokybės gerinimas Ignalinos rajono  savivaldybėje</t>
  </si>
  <si>
    <t xml:space="preserve">Ignalinos  rajono savivaldybės administracija</t>
  </si>
  <si>
    <t xml:space="preserve">5 lentelė. Numatomų sukurti produktų (siektinų produkto vertinimo kriterijų reikšmių) suvestinė.
</t>
  </si>
  <si>
    <r>
      <rPr>
        <b val="true"/>
        <sz val="12"/>
        <rFont val="Times New Roman"/>
        <family val="1"/>
        <charset val="186"/>
      </rPr>
      <t xml:space="preserve">Siekiama reikšmė </t>
    </r>
    <r>
      <rPr>
        <i val="true"/>
        <sz val="12"/>
        <rFont val="Times New Roman"/>
        <family val="1"/>
        <charset val="186"/>
      </rPr>
      <t xml:space="preserve">(projektams priskirtų kriterijų reikšmių suma)</t>
    </r>
  </si>
  <si>
    <t xml:space="preserve"> P.N.910</t>
  </si>
  <si>
    <t xml:space="preserve">P.S.322.</t>
  </si>
  <si>
    <t xml:space="preserve">P.S.323.</t>
  </si>
  <si>
    <t xml:space="preserve">Tikslinių grupių asmenys, kurie dalyvavo informavimo, švietimo ir mokymo renginiuose bei sveikatos raštingumą didinančiose veiklose, skaičius</t>
  </si>
  <si>
    <t xml:space="preserve">6 lentelė. Lėšų paskirstymas pagal Veiksmų programos įgyvendinimo plano priemones (tūkst. Eur) (numatomos sudaryti projektų finansavimo sutartys, pamečiui).</t>
  </si>
  <si>
    <t xml:space="preserve">Metai:</t>
  </si>
  <si>
    <t xml:space="preserve">Veiksmų programos įgyvendinimo plano priemonė (Nr.)</t>
  </si>
  <si>
    <t xml:space="preserve">Veiksmų programos įgyvendinimo plano priemonės pavadinimas</t>
  </si>
  <si>
    <t xml:space="preserve">Skirta regionui</t>
  </si>
  <si>
    <t xml:space="preserve">KONTROLEI</t>
  </si>
  <si>
    <t xml:space="preserve">Pereinamojo laikotarpio tikslinių teritorijų vystymas</t>
  </si>
  <si>
    <t xml:space="preserve">Valstybiniai projektai visaginas ir utena projektai įtraukti. </t>
  </si>
  <si>
    <t xml:space="preserve">Kaimo gyvenamųjų vietovių atnaujinimas</t>
  </si>
  <si>
    <t xml:space="preserve">(KPP veiklos sritis): Parama investicijoms į visų rūšių mažos apimties infrastruktūrą</t>
  </si>
  <si>
    <t xml:space="preserve">(KPP veiklos sritis): Parama investicijoms į kaimo kultūros ir gamtos paveldą, kraštovaizdį</t>
  </si>
  <si>
    <t xml:space="preserve">likutis nesuplanuotu</t>
  </si>
  <si>
    <t xml:space="preserve">Pėsčiųjų ir dviračių takų rekonstrukcija ir plėtra</t>
  </si>
  <si>
    <t xml:space="preserve">Darnaus judumo priemonių diegimas</t>
  </si>
  <si>
    <t xml:space="preserve">plane &gt; nei skirta regionui, PFSA nera</t>
  </si>
  <si>
    <t xml:space="preserve">Aktualizuoti savivaldybių kultūros paveldo objektus</t>
  </si>
  <si>
    <t xml:space="preserve">Savivaldybes jungiančių turizmo trasų ir turizmo maršrutų informacinės infrastruktūros plėtra</t>
  </si>
  <si>
    <t xml:space="preserve">Geriamojo vandens tiekimo ir nuotekų tvarkymo sistemų renovavimas ir plėtra, įmonių valdymo tobulinimas</t>
  </si>
  <si>
    <t xml:space="preserve">Komunalinių atliekų tvarkymo infrastruktūros plėtra</t>
  </si>
  <si>
    <t xml:space="preserve">Kraštovaizdžio apsauga</t>
  </si>
  <si>
    <t xml:space="preserve">Sukurti ir (arba) išplėtoti pramoninių parkų infrastruktūrą ir taip sudaryti sąlygas pritraukti tiesioginių užsienio investicijų sumanios specializacijos srityse (valstybinė SMART PARK LT)</t>
  </si>
  <si>
    <t xml:space="preserve">Konkursinė, VVG strategijų įgyvendinimas</t>
  </si>
  <si>
    <t xml:space="preserve">Ikimokyklinio ir priešmokyklinio ugdymo prieinamumo didinimas</t>
  </si>
  <si>
    <t xml:space="preserve">Mokyklų tinklo efektyvumo didinimas</t>
  </si>
  <si>
    <t xml:space="preserve">Neformaliojo švietimo infrastruktūros tobulinimas</t>
  </si>
  <si>
    <t xml:space="preserve">Pirminės asmens ir visuomenės sveikatos priežiūros veiklos efektyvumo didinimas</t>
  </si>
  <si>
    <t xml:space="preserve">Socialinių paslaugų infrastruktūros plėtra</t>
  </si>
  <si>
    <t xml:space="preserve">Socialinio būsto fondo plėtra</t>
  </si>
  <si>
    <t xml:space="preserve">Paslaugų ir asmenų aptarnavimo kokybės gerinimas savivaldybėse</t>
  </si>
  <si>
    <t xml:space="preserve">nera sarašų</t>
  </si>
  <si>
    <t xml:space="preserve">7 lentelė. Lėšų paskirstymas pagal Veiksmų programos įgyvendinimo plano priemones (tūkst. Eur) (numatomos sudaryti projektų finansavimo sutartys, kaupiamuoju būdu).</t>
  </si>
  <si>
    <t xml:space="preserve">8 lentelė. Veiklų grupių suvestinė</t>
  </si>
  <si>
    <t xml:space="preserve">5 lentelė. Siektinos produkto vertinimo kriterijų reikšmės kaupiamuoju būdu (nuo plano įgyvendinimo pradžios).</t>
  </si>
  <si>
    <t xml:space="preserve">Vertinimo kriterijaus pavadinimas</t>
  </si>
  <si>
    <t xml:space="preserve">P/N.053</t>
  </si>
  <si>
    <t xml:space="preserve">P.N.509</t>
  </si>
  <si>
    <t xml:space="preserve">Įrengtos elektromobilių įkrovimo stotelės</t>
  </si>
  <si>
    <t xml:space="preserve">Atnaujinti ir pritaikyti naujai paskirčiai pastatai ir statiniai kaimo vietovėse, kv. m</t>
  </si>
  <si>
    <t xml:space="preserve">Įrengtų naujų dviračių / ir / ar pėsčiųjų takų ir / ar trasų ilgis, m</t>
  </si>
  <si>
    <t xml:space="preserve">Įsigytos naujos ekologiškos viešojo transporto priemonės, skaičius</t>
  </si>
  <si>
    <t xml:space="preserve">P.S. 333</t>
  </si>
  <si>
    <t xml:space="preserve">„Investicijas gavę socialinių paslaugų infrastruktūros objektai“</t>
  </si>
  <si>
    <t xml:space="preserve">PRODUKTO VERTINIMO KRITERIJŲ PASIEKIMO GRAFIKAS</t>
  </si>
  <si>
    <t xml:space="preserve">4 lentelė. Siektinos produkto vertinimo kriterijų reikšmės atitinkamais metais.</t>
  </si>
  <si>
    <t xml:space="preserve">P.N. 028</t>
  </si>
  <si>
    <t xml:space="preserve">P.B. 238</t>
  </si>
  <si>
    <t xml:space="preserve"> P.B.239</t>
  </si>
  <si>
    <t xml:space="preserve">žž=</t>
  </si>
  <si>
    <t xml:space="preserve">42=N42=N39=O40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"/>
    <numFmt numFmtId="166" formatCode="#,##0.00"/>
    <numFmt numFmtId="167" formatCode="0"/>
    <numFmt numFmtId="168" formatCode="0.000000000"/>
    <numFmt numFmtId="169" formatCode="0.00000"/>
    <numFmt numFmtId="170" formatCode="0.000000"/>
    <numFmt numFmtId="171" formatCode="0.0000"/>
    <numFmt numFmtId="172" formatCode="0.0000000000"/>
    <numFmt numFmtId="173" formatCode="0.0000000"/>
    <numFmt numFmtId="174" formatCode="0.00000000"/>
    <numFmt numFmtId="175" formatCode="_-* #,##0.00\ _€_-;\-* #,##0.00\ _€_-;_-* \-??\ _€_-;_-@_-"/>
    <numFmt numFmtId="176" formatCode="_-* #,##0.0000\ _€_-;\-* #,##0.0000\ _€_-;_-* \-??\ _€_-;_-@_-"/>
    <numFmt numFmtId="177" formatCode="0.000"/>
    <numFmt numFmtId="178" formatCode="[$-409]m/d/yyyy"/>
    <numFmt numFmtId="179" formatCode="[$-409]mmm\-yy"/>
    <numFmt numFmtId="180" formatCode="#,##0"/>
    <numFmt numFmtId="181" formatCode="@"/>
    <numFmt numFmtId="182" formatCode="yyyy/mm/dd;@"/>
    <numFmt numFmtId="183" formatCode="yyyy\-mm\-dd;@"/>
    <numFmt numFmtId="184" formatCode="0;[RED]0"/>
    <numFmt numFmtId="185" formatCode="0.0"/>
    <numFmt numFmtId="186" formatCode="#,##0.000"/>
    <numFmt numFmtId="187" formatCode="General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  <charset val="186"/>
    </font>
    <font>
      <sz val="11"/>
      <name val="Calibri"/>
      <family val="2"/>
    </font>
    <font>
      <b val="true"/>
      <sz val="10"/>
      <color rgb="FF000000"/>
      <name val="Times New Roman"/>
      <family val="1"/>
      <charset val="186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Calibri"/>
      <family val="2"/>
      <charset val="186"/>
    </font>
    <font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Calibri"/>
      <family val="2"/>
      <charset val="186"/>
    </font>
    <font>
      <b val="true"/>
      <i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  <font>
      <sz val="11"/>
      <name val="Times New Roman"/>
      <family val="1"/>
      <charset val="186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2"/>
      <color rgb="FFFFFFFF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9" fillId="3" borderId="4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7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1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7" borderId="1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7" borderId="1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6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7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7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7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4" fillId="0" borderId="2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4" fillId="0" borderId="2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7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9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7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0" borderId="3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4" fillId="0" borderId="3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24" fillId="0" borderId="3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7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7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9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9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9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9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7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7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9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9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7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7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37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9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9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9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9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9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4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9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9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9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7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9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9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9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9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9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9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9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9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9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9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7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4" fillId="7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24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4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4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4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24" fillId="7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4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9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7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7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24" fillId="7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9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7" borderId="37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37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7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7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50" fillId="7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7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7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9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9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9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1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1" fillId="9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9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9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9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9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7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1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4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4" fillId="7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7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3 antraštė" xfId="22"/>
    <cellStyle name="4 antraštė" xfId="23"/>
    <cellStyle name="Aiškinamasis tekstas" xfId="24"/>
    <cellStyle name="Explanatory Text" xfId="25"/>
    <cellStyle name="Geras" xfId="26"/>
    <cellStyle name="Good 1" xfId="27"/>
    <cellStyle name="Heading 1 1" xfId="28"/>
    <cellStyle name="Heading 2 1" xfId="29"/>
    <cellStyle name="Heading 3" xfId="30"/>
    <cellStyle name="Heading 4" xfId="31"/>
    <cellStyle name="Išvestis" xfId="32"/>
    <cellStyle name="Normal 2" xfId="33"/>
    <cellStyle name="Normal_Sheet1" xfId="34"/>
    <cellStyle name="Output" xfId="35"/>
    <cellStyle name="Pavadinimas" xfId="36"/>
    <cellStyle name="Suma" xfId="37"/>
    <cellStyle name="Title" xfId="38"/>
    <cellStyle name="Total" xfId="39"/>
    <cellStyle name="Warning Text" xfId="40"/>
    <cellStyle name="Įspėjimo tekstas" xfId="41"/>
  </cellStyles>
  <dxfs count="8"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AS/Planas_2017-11-21/4_kl_Del%20Plano/Taryba_2017-11-21/Priemoniu%20planas_2017-11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priedo 1 lentute"/>
      <sheetName val="3 priedo 2 lentutė"/>
      <sheetName val="3 priedo 3 lentutė"/>
      <sheetName val="3 priedo 4 lentutė"/>
      <sheetName val="5 lentelė"/>
      <sheetName val="6 lentelė"/>
      <sheetName val="7 lentelė "/>
      <sheetName val="8 lentelė"/>
      <sheetName val="S_5 lentelė "/>
      <sheetName val="S_4 lentelė"/>
    </sheetNames>
    <sheetDataSet>
      <sheetData sheetId="0">
        <row r="120">
          <cell r="Q120">
            <v>50888</v>
          </cell>
          <cell r="R120">
            <v>432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1.14"/>
    <col collapsed="false" customWidth="true" hidden="false" outlineLevel="0" max="3" min="3" style="2" width="7.42"/>
    <col collapsed="false" customWidth="true" hidden="false" outlineLevel="0" max="6" min="4" style="2" width="7.28"/>
    <col collapsed="false" customWidth="true" hidden="false" outlineLevel="0" max="7" min="7" style="3" width="11.85"/>
    <col collapsed="false" customWidth="true" hidden="false" outlineLevel="0" max="8" min="8" style="3" width="10.56"/>
    <col collapsed="false" customWidth="true" hidden="false" outlineLevel="0" max="9" min="9" style="3" width="11.7"/>
    <col collapsed="false" customWidth="true" hidden="false" outlineLevel="0" max="10" min="10" style="3" width="11.13"/>
    <col collapsed="false" customWidth="true" hidden="false" outlineLevel="0" max="11" min="11" style="3" width="14.7"/>
    <col collapsed="false" customWidth="true" hidden="false" outlineLevel="0" max="12" min="12" style="3" width="11.7"/>
    <col collapsed="false" customWidth="true" hidden="false" outlineLevel="0" max="13" min="13" style="4" width="10.85"/>
    <col collapsed="false" customWidth="true" hidden="false" outlineLevel="0" max="14" min="14" style="3" width="10.28"/>
    <col collapsed="false" customWidth="true" hidden="false" outlineLevel="0" max="15" min="15" style="3" width="9.85"/>
    <col collapsed="false" customWidth="true" hidden="false" outlineLevel="0" max="16" min="16" style="3" width="10.41"/>
    <col collapsed="false" customWidth="true" hidden="false" outlineLevel="0" max="17" min="17" style="3" width="11.7"/>
    <col collapsed="false" customWidth="true" hidden="false" outlineLevel="0" max="18" min="18" style="3" width="11.42"/>
    <col collapsed="false" customWidth="true" hidden="false" outlineLevel="0" max="19" min="19" style="5" width="12.14"/>
    <col collapsed="false" customWidth="true" hidden="false" outlineLevel="0" max="20" min="20" style="5" width="12.28"/>
    <col collapsed="false" customWidth="true" hidden="false" outlineLevel="0" max="21" min="21" style="5" width="11.85"/>
    <col collapsed="false" customWidth="true" hidden="false" outlineLevel="0" max="22" min="22" style="6" width="11.99"/>
    <col collapsed="false" customWidth="true" hidden="false" outlineLevel="0" max="23" min="23" style="6" width="9.41"/>
    <col collapsed="false" customWidth="true" hidden="false" outlineLevel="0" max="24" min="24" style="6" width="12.56"/>
    <col collapsed="false" customWidth="true" hidden="false" outlineLevel="0" max="25" min="25" style="6" width="9.56"/>
    <col collapsed="false" customWidth="false" hidden="false" outlineLevel="0" max="26" min="26" style="6" width="9.14"/>
    <col collapsed="false" customWidth="false" hidden="false" outlineLevel="0" max="257" min="27" style="7" width="9.14"/>
  </cols>
  <sheetData>
    <row r="1" s="13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9"/>
      <c r="J1" s="9"/>
      <c r="K1" s="9"/>
      <c r="L1" s="9"/>
      <c r="M1" s="10"/>
      <c r="N1" s="9"/>
      <c r="O1" s="9"/>
      <c r="P1" s="9"/>
      <c r="Q1" s="9"/>
      <c r="R1" s="9"/>
      <c r="S1" s="11"/>
      <c r="T1" s="11"/>
      <c r="U1" s="11"/>
      <c r="V1" s="12"/>
      <c r="W1" s="12"/>
      <c r="X1" s="12"/>
      <c r="Y1" s="12"/>
      <c r="Z1" s="12"/>
    </row>
    <row r="2" customFormat="false" ht="38.25" hidden="false" customHeight="true" outlineLevel="0" collapsed="false">
      <c r="A2" s="14"/>
      <c r="B2" s="15"/>
      <c r="C2" s="16" t="s">
        <v>1</v>
      </c>
      <c r="D2" s="16"/>
      <c r="E2" s="17" t="s">
        <v>2</v>
      </c>
      <c r="F2" s="17"/>
      <c r="G2" s="18" t="s">
        <v>3</v>
      </c>
      <c r="H2" s="18"/>
      <c r="I2" s="18" t="s">
        <v>4</v>
      </c>
      <c r="J2" s="18"/>
      <c r="K2" s="18" t="s">
        <v>5</v>
      </c>
      <c r="L2" s="18"/>
      <c r="M2" s="18" t="s">
        <v>6</v>
      </c>
      <c r="N2" s="18"/>
      <c r="O2" s="18" t="s">
        <v>7</v>
      </c>
      <c r="P2" s="18"/>
      <c r="Q2" s="19" t="s">
        <v>8</v>
      </c>
      <c r="R2" s="19"/>
    </row>
    <row r="3" customFormat="false" ht="15.75" hidden="false" customHeight="false" outlineLevel="0" collapsed="false">
      <c r="A3" s="20" t="s">
        <v>9</v>
      </c>
      <c r="B3" s="21" t="s">
        <v>10</v>
      </c>
      <c r="C3" s="21" t="s">
        <v>11</v>
      </c>
      <c r="D3" s="21" t="s">
        <v>12</v>
      </c>
      <c r="E3" s="21" t="s">
        <v>11</v>
      </c>
      <c r="F3" s="21" t="s">
        <v>12</v>
      </c>
      <c r="G3" s="22" t="s">
        <v>11</v>
      </c>
      <c r="H3" s="22" t="s">
        <v>12</v>
      </c>
      <c r="I3" s="22" t="s">
        <v>11</v>
      </c>
      <c r="J3" s="22" t="s">
        <v>12</v>
      </c>
      <c r="K3" s="22" t="s">
        <v>11</v>
      </c>
      <c r="L3" s="22" t="s">
        <v>12</v>
      </c>
      <c r="M3" s="23" t="s">
        <v>11</v>
      </c>
      <c r="N3" s="22" t="s">
        <v>12</v>
      </c>
      <c r="O3" s="22" t="s">
        <v>11</v>
      </c>
      <c r="P3" s="22" t="s">
        <v>12</v>
      </c>
      <c r="Q3" s="22" t="s">
        <v>11</v>
      </c>
      <c r="R3" s="22" t="s">
        <v>12</v>
      </c>
      <c r="AA3" s="24"/>
      <c r="AB3" s="24"/>
      <c r="AC3" s="24"/>
      <c r="AD3" s="24"/>
      <c r="AE3" s="24"/>
      <c r="AF3" s="24"/>
      <c r="AG3" s="24"/>
      <c r="AH3" s="24"/>
    </row>
    <row r="4" customFormat="false" ht="15.75" hidden="false" customHeight="false" outlineLevel="0" collapsed="false">
      <c r="A4" s="25"/>
      <c r="B4" s="26"/>
      <c r="C4" s="26"/>
      <c r="D4" s="26"/>
      <c r="E4" s="26"/>
      <c r="F4" s="26"/>
      <c r="G4" s="27"/>
      <c r="H4" s="27"/>
      <c r="I4" s="27"/>
      <c r="J4" s="27"/>
      <c r="K4" s="27"/>
      <c r="L4" s="27"/>
      <c r="M4" s="28"/>
      <c r="N4" s="27"/>
      <c r="O4" s="27"/>
      <c r="P4" s="27"/>
      <c r="Q4" s="27"/>
      <c r="R4" s="27"/>
      <c r="AA4" s="24"/>
      <c r="AB4" s="24"/>
      <c r="AC4" s="24"/>
      <c r="AD4" s="24"/>
      <c r="AE4" s="24"/>
      <c r="AF4" s="24"/>
      <c r="AG4" s="24"/>
      <c r="AH4" s="24"/>
    </row>
    <row r="5" s="35" customFormat="true" ht="77.25" hidden="false" customHeight="false" outlineLevel="0" collapsed="false">
      <c r="A5" s="29" t="s">
        <v>13</v>
      </c>
      <c r="B5" s="30" t="s">
        <v>14</v>
      </c>
      <c r="C5" s="31" t="n">
        <v>0</v>
      </c>
      <c r="D5" s="31" t="n">
        <v>0</v>
      </c>
      <c r="E5" s="31" t="n">
        <v>0</v>
      </c>
      <c r="F5" s="31" t="n">
        <v>0</v>
      </c>
      <c r="G5" s="32" t="n">
        <f aca="false">SUM(G6,G26,G29)</f>
        <v>1296621</v>
      </c>
      <c r="H5" s="32" t="n">
        <f aca="false">SUM(H6,H26,H29)</f>
        <v>1006939</v>
      </c>
      <c r="I5" s="32" t="n">
        <f aca="false">SUM(I6,I26,I29)</f>
        <v>3720558</v>
      </c>
      <c r="J5" s="32" t="n">
        <f aca="false">SUM(J6,J26,J29)</f>
        <v>3150304</v>
      </c>
      <c r="K5" s="32" t="n">
        <f aca="false">SUM(K6,K26,K29)</f>
        <v>5168946</v>
      </c>
      <c r="L5" s="32" t="n">
        <f aca="false">SUM(L6,L26,L29)</f>
        <v>4405327</v>
      </c>
      <c r="M5" s="32" t="n">
        <f aca="false">SUM(M6,M26,M29)</f>
        <v>4633679</v>
      </c>
      <c r="N5" s="32" t="n">
        <f aca="false">SUM(N6,N26,N29)</f>
        <v>3768315</v>
      </c>
      <c r="O5" s="32" t="n">
        <f aca="false">SUM(O6,O26,O29)</f>
        <v>623640</v>
      </c>
      <c r="P5" s="32" t="n">
        <f aca="false">SUM(P6,P26,P29)</f>
        <v>454356</v>
      </c>
      <c r="Q5" s="32" t="n">
        <f aca="false">SUM(Q6,Q26,Q29)</f>
        <v>15443507</v>
      </c>
      <c r="R5" s="32" t="n">
        <f aca="false">SUM(R6,R26,R29)</f>
        <v>12785241</v>
      </c>
      <c r="S5" s="33"/>
      <c r="T5" s="33"/>
      <c r="U5" s="33"/>
      <c r="V5" s="34"/>
      <c r="W5" s="6"/>
      <c r="X5" s="6"/>
      <c r="Y5" s="6"/>
      <c r="Z5" s="6"/>
      <c r="AA5" s="24"/>
      <c r="AB5" s="24"/>
      <c r="AC5" s="24"/>
      <c r="AD5" s="24"/>
      <c r="AE5" s="24"/>
      <c r="AF5" s="24"/>
      <c r="AG5" s="24"/>
      <c r="AH5" s="24"/>
    </row>
    <row r="6" s="40" customFormat="true" ht="55.5" hidden="false" customHeight="true" outlineLevel="0" collapsed="false">
      <c r="A6" s="36" t="s">
        <v>15</v>
      </c>
      <c r="B6" s="37" t="s">
        <v>16</v>
      </c>
      <c r="C6" s="38" t="n">
        <v>0</v>
      </c>
      <c r="D6" s="38" t="n">
        <v>0</v>
      </c>
      <c r="E6" s="38" t="n">
        <v>0</v>
      </c>
      <c r="F6" s="38" t="n">
        <v>0</v>
      </c>
      <c r="G6" s="39" t="n">
        <f aca="false">SUM(G22,G7)</f>
        <v>1296621</v>
      </c>
      <c r="H6" s="39" t="n">
        <f aca="false">SUM(H22,H7)</f>
        <v>1006939</v>
      </c>
      <c r="I6" s="39" t="n">
        <f aca="false">SUM(I22,I7)</f>
        <v>3630085</v>
      </c>
      <c r="J6" s="39" t="n">
        <f aca="false">SUM(J22,J7)</f>
        <v>3073402</v>
      </c>
      <c r="K6" s="39" t="n">
        <f aca="false">SUM(K22,K7)</f>
        <v>4716583</v>
      </c>
      <c r="L6" s="39" t="n">
        <f aca="false">SUM(L22,L7)</f>
        <v>4020818</v>
      </c>
      <c r="M6" s="39" t="n">
        <f aca="false">SUM(M22,M7)</f>
        <v>4271788</v>
      </c>
      <c r="N6" s="39" t="n">
        <f aca="false">SUM(N22,N7)</f>
        <v>3460708</v>
      </c>
      <c r="O6" s="39" t="n">
        <f aca="false">SUM(O22,O7)</f>
        <v>623640</v>
      </c>
      <c r="P6" s="39" t="n">
        <f aca="false">SUM(P22,P7)</f>
        <v>454356</v>
      </c>
      <c r="Q6" s="39" t="n">
        <f aca="false">SUM(Q22,Q7)</f>
        <v>14538780</v>
      </c>
      <c r="R6" s="39" t="n">
        <f aca="false">SUM(R22,R7)</f>
        <v>12016223</v>
      </c>
      <c r="S6" s="33"/>
      <c r="T6" s="33"/>
      <c r="U6" s="33"/>
      <c r="V6" s="34"/>
      <c r="W6" s="6"/>
      <c r="X6" s="6"/>
      <c r="Y6" s="6"/>
      <c r="Z6" s="6"/>
      <c r="AA6" s="24"/>
      <c r="AB6" s="24"/>
      <c r="AC6" s="24"/>
      <c r="AD6" s="24"/>
      <c r="AE6" s="24"/>
      <c r="AF6" s="24"/>
      <c r="AG6" s="24"/>
      <c r="AH6" s="24"/>
    </row>
    <row r="7" s="44" customFormat="true" ht="18" hidden="false" customHeight="true" outlineLevel="0" collapsed="false">
      <c r="A7" s="41" t="s">
        <v>17</v>
      </c>
      <c r="B7" s="42" t="s">
        <v>18</v>
      </c>
      <c r="C7" s="43" t="n">
        <f aca="false">SUM(C8:C21)</f>
        <v>63</v>
      </c>
      <c r="D7" s="43" t="n">
        <f aca="false">SUM(D8:D21)</f>
        <v>0</v>
      </c>
      <c r="E7" s="43" t="n">
        <f aca="false">SUM(E8:E21)</f>
        <v>0</v>
      </c>
      <c r="F7" s="43" t="n">
        <f aca="false">SUM(F8:F21)</f>
        <v>0</v>
      </c>
      <c r="G7" s="43" t="n">
        <f aca="false">SUM(G8:G21)</f>
        <v>363946</v>
      </c>
      <c r="H7" s="43" t="n">
        <f aca="false">SUM(H8:H21)</f>
        <v>309354</v>
      </c>
      <c r="I7" s="43" t="n">
        <f aca="false">SUM(I8:I21)</f>
        <v>1877191</v>
      </c>
      <c r="J7" s="43" t="n">
        <f aca="false">SUM(J8:J21)</f>
        <v>1595611</v>
      </c>
      <c r="K7" s="43" t="n">
        <f aca="false">SUM(K8:K21)</f>
        <v>4316583</v>
      </c>
      <c r="L7" s="43" t="n">
        <f aca="false">SUM(L8:L21)</f>
        <v>3635818</v>
      </c>
      <c r="M7" s="43" t="n">
        <f aca="false">SUM(M8:M21)</f>
        <v>4271788</v>
      </c>
      <c r="N7" s="43" t="n">
        <f aca="false">SUM(N8:N21)</f>
        <v>3460708</v>
      </c>
      <c r="O7" s="43" t="n">
        <f aca="false">SUM(O8:O21)</f>
        <v>623640</v>
      </c>
      <c r="P7" s="43" t="n">
        <f aca="false">SUM(P8:P21)</f>
        <v>454356</v>
      </c>
      <c r="Q7" s="43" t="n">
        <f aca="false">SUM(Q8:Q21)</f>
        <v>11453211</v>
      </c>
      <c r="R7" s="43" t="n">
        <f aca="false">SUM(R8:R21)</f>
        <v>9455847</v>
      </c>
      <c r="S7" s="33"/>
      <c r="T7" s="33"/>
      <c r="U7" s="33"/>
      <c r="V7" s="34"/>
      <c r="W7" s="6"/>
      <c r="X7" s="6"/>
      <c r="Y7" s="6"/>
      <c r="Z7" s="6"/>
      <c r="AA7" s="24"/>
      <c r="AB7" s="24"/>
      <c r="AC7" s="24"/>
      <c r="AD7" s="24"/>
      <c r="AE7" s="24"/>
      <c r="AF7" s="24"/>
      <c r="AG7" s="24"/>
      <c r="AH7" s="24"/>
    </row>
    <row r="8" customFormat="false" ht="28.5" hidden="false" customHeight="true" outlineLevel="0" collapsed="false">
      <c r="A8" s="45" t="s">
        <v>19</v>
      </c>
      <c r="B8" s="46" t="s">
        <v>20</v>
      </c>
      <c r="C8" s="47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9" t="n">
        <v>353594</v>
      </c>
      <c r="J8" s="50" t="n">
        <v>300555</v>
      </c>
      <c r="K8" s="48" t="n">
        <v>700143</v>
      </c>
      <c r="L8" s="48" t="n">
        <v>595122</v>
      </c>
      <c r="M8" s="51" t="n">
        <v>642037</v>
      </c>
      <c r="N8" s="48" t="n">
        <v>545731</v>
      </c>
      <c r="O8" s="51" t="n">
        <v>0</v>
      </c>
      <c r="P8" s="51" t="n">
        <v>0</v>
      </c>
      <c r="Q8" s="48" t="n">
        <f aca="false">C8+E8+G8+I8+K8+M8+O8</f>
        <v>1695774</v>
      </c>
      <c r="R8" s="52" t="n">
        <f aca="false">D8+F8+H8+J8+L8+N8+P8</f>
        <v>1441408</v>
      </c>
      <c r="S8" s="33"/>
      <c r="T8" s="33"/>
      <c r="U8" s="33"/>
      <c r="V8" s="34"/>
    </row>
    <row r="9" customFormat="false" ht="27.75" hidden="false" customHeight="true" outlineLevel="0" collapsed="false">
      <c r="A9" s="45" t="s">
        <v>21</v>
      </c>
      <c r="B9" s="46" t="s">
        <v>22</v>
      </c>
      <c r="C9" s="47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51" t="n">
        <v>286892</v>
      </c>
      <c r="J9" s="51" t="n">
        <v>243858</v>
      </c>
      <c r="K9" s="51" t="n">
        <v>749864</v>
      </c>
      <c r="L9" s="51" t="n">
        <v>637384</v>
      </c>
      <c r="M9" s="51" t="n">
        <v>0</v>
      </c>
      <c r="N9" s="51" t="n">
        <v>0</v>
      </c>
      <c r="O9" s="51" t="n">
        <v>0</v>
      </c>
      <c r="P9" s="51" t="n">
        <v>0</v>
      </c>
      <c r="Q9" s="48" t="n">
        <f aca="false">C9+E9+G9+I9+K9+M9+O9</f>
        <v>1036756</v>
      </c>
      <c r="R9" s="52" t="n">
        <f aca="false">D9+F9+H9+J9+L9+N9+P9</f>
        <v>881242</v>
      </c>
      <c r="S9" s="33"/>
      <c r="T9" s="33"/>
      <c r="U9" s="33"/>
      <c r="V9" s="53"/>
      <c r="W9" s="54"/>
      <c r="X9" s="54"/>
    </row>
    <row r="10" customFormat="false" ht="27" hidden="false" customHeight="true" outlineLevel="0" collapsed="false">
      <c r="A10" s="45" t="s">
        <v>23</v>
      </c>
      <c r="B10" s="46" t="s">
        <v>24</v>
      </c>
      <c r="C10" s="47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324876</v>
      </c>
      <c r="J10" s="48" t="n">
        <v>276144</v>
      </c>
      <c r="K10" s="48" t="n">
        <v>399174</v>
      </c>
      <c r="L10" s="48" t="n">
        <v>339298</v>
      </c>
      <c r="M10" s="51" t="n">
        <v>0</v>
      </c>
      <c r="N10" s="48" t="n">
        <v>0</v>
      </c>
      <c r="O10" s="48" t="n">
        <v>0</v>
      </c>
      <c r="P10" s="48" t="n">
        <v>0</v>
      </c>
      <c r="Q10" s="48" t="n">
        <f aca="false">C10+E10+G10+I10+K10+M10+O10</f>
        <v>724050</v>
      </c>
      <c r="R10" s="52" t="n">
        <f aca="false">D10+F10+H10+J10+L10+N10+P10</f>
        <v>615442</v>
      </c>
      <c r="S10" s="33"/>
      <c r="T10" s="33"/>
      <c r="U10" s="33"/>
      <c r="V10" s="34"/>
    </row>
    <row r="11" customFormat="false" ht="27" hidden="false" customHeight="true" outlineLevel="0" collapsed="false">
      <c r="A11" s="55" t="s">
        <v>25</v>
      </c>
      <c r="B11" s="46" t="s">
        <v>26</v>
      </c>
      <c r="C11" s="47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412496</v>
      </c>
      <c r="L11" s="48" t="n">
        <v>350622</v>
      </c>
      <c r="M11" s="51" t="n">
        <v>962492</v>
      </c>
      <c r="N11" s="48" t="n">
        <v>818118</v>
      </c>
      <c r="O11" s="48" t="n">
        <v>0</v>
      </c>
      <c r="P11" s="48" t="n">
        <v>0</v>
      </c>
      <c r="Q11" s="48" t="n">
        <f aca="false">C11+E11+G11+I11+K11+M11+O11</f>
        <v>1374988</v>
      </c>
      <c r="R11" s="52" t="n">
        <f aca="false">D11+F11+H11+J11+L11+N11+P11</f>
        <v>1168740</v>
      </c>
      <c r="S11" s="33"/>
      <c r="T11" s="33"/>
      <c r="U11" s="33"/>
      <c r="V11" s="34"/>
    </row>
    <row r="12" customFormat="false" ht="39.75" hidden="false" customHeight="true" outlineLevel="0" collapsed="false">
      <c r="A12" s="45" t="s">
        <v>27</v>
      </c>
      <c r="B12" s="46" t="s">
        <v>28</v>
      </c>
      <c r="C12" s="47" t="n">
        <v>63</v>
      </c>
      <c r="D12" s="48" t="n">
        <v>0</v>
      </c>
      <c r="E12" s="48" t="n">
        <v>0</v>
      </c>
      <c r="F12" s="48" t="n">
        <v>0</v>
      </c>
      <c r="G12" s="48" t="n">
        <v>108652</v>
      </c>
      <c r="H12" s="48" t="n">
        <v>92354</v>
      </c>
      <c r="I12" s="48" t="n">
        <v>117647</v>
      </c>
      <c r="J12" s="48" t="n">
        <v>100000</v>
      </c>
      <c r="K12" s="48" t="n">
        <v>117647</v>
      </c>
      <c r="L12" s="48" t="n">
        <v>100000</v>
      </c>
      <c r="M12" s="51" t="n">
        <v>117647</v>
      </c>
      <c r="N12" s="48" t="n">
        <v>100000</v>
      </c>
      <c r="O12" s="48" t="n">
        <v>117647</v>
      </c>
      <c r="P12" s="48" t="n">
        <v>100000</v>
      </c>
      <c r="Q12" s="48" t="n">
        <f aca="false">C12+E12+G12+I12+K12+M12+O12</f>
        <v>579303</v>
      </c>
      <c r="R12" s="52" t="n">
        <f aca="false">D12+F12+H12+J12+L12+N12+P12</f>
        <v>492354</v>
      </c>
      <c r="S12" s="33"/>
      <c r="T12" s="33"/>
      <c r="U12" s="33"/>
      <c r="V12" s="34"/>
    </row>
    <row r="13" customFormat="false" ht="30" hidden="false" customHeight="true" outlineLevel="0" collapsed="false">
      <c r="A13" s="45" t="s">
        <v>29</v>
      </c>
      <c r="B13" s="46" t="s">
        <v>30</v>
      </c>
      <c r="C13" s="47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51" t="n">
        <v>0</v>
      </c>
      <c r="J13" s="51" t="n">
        <v>0</v>
      </c>
      <c r="K13" s="48" t="n">
        <v>176471</v>
      </c>
      <c r="L13" s="48" t="n">
        <v>150000</v>
      </c>
      <c r="M13" s="51" t="n">
        <v>176471</v>
      </c>
      <c r="N13" s="48" t="n">
        <v>150000</v>
      </c>
      <c r="O13" s="48" t="n">
        <v>165429</v>
      </c>
      <c r="P13" s="48" t="n">
        <v>140615</v>
      </c>
      <c r="Q13" s="48" t="n">
        <f aca="false">C13+E13+G13+I13+K13+M13+O13</f>
        <v>518371</v>
      </c>
      <c r="R13" s="52" t="n">
        <f aca="false">D13+F13+H13+J13+L13+N13+P13</f>
        <v>440615</v>
      </c>
      <c r="S13" s="33"/>
      <c r="T13" s="33"/>
      <c r="U13" s="33"/>
      <c r="V13" s="34"/>
    </row>
    <row r="14" customFormat="false" ht="30" hidden="false" customHeight="true" outlineLevel="0" collapsed="false">
      <c r="A14" s="45" t="s">
        <v>31</v>
      </c>
      <c r="B14" s="46" t="s">
        <v>32</v>
      </c>
      <c r="C14" s="47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300000</v>
      </c>
      <c r="L14" s="48" t="n">
        <v>255000</v>
      </c>
      <c r="M14" s="51" t="n">
        <v>288235</v>
      </c>
      <c r="N14" s="48" t="n">
        <v>245000</v>
      </c>
      <c r="O14" s="48" t="n">
        <v>0</v>
      </c>
      <c r="P14" s="48" t="n">
        <v>0</v>
      </c>
      <c r="Q14" s="48" t="n">
        <f aca="false">C14+E14+G14+I14+K14+M14+O14</f>
        <v>588235</v>
      </c>
      <c r="R14" s="52" t="n">
        <f aca="false">D14+F14+H14+J14+L14+N14+P14</f>
        <v>500000</v>
      </c>
      <c r="S14" s="33"/>
      <c r="T14" s="33"/>
      <c r="U14" s="33"/>
      <c r="V14" s="34"/>
    </row>
    <row r="15" customFormat="false" ht="55.5" hidden="false" customHeight="true" outlineLevel="0" collapsed="false">
      <c r="A15" s="45" t="s">
        <v>33</v>
      </c>
      <c r="B15" s="46" t="s">
        <v>34</v>
      </c>
      <c r="C15" s="47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316591</v>
      </c>
      <c r="L15" s="48" t="n">
        <v>264179</v>
      </c>
      <c r="M15" s="51" t="n">
        <v>316590</v>
      </c>
      <c r="N15" s="48" t="n">
        <v>264179</v>
      </c>
      <c r="O15" s="48" t="n">
        <v>0</v>
      </c>
      <c r="P15" s="48" t="n">
        <v>0</v>
      </c>
      <c r="Q15" s="48" t="n">
        <f aca="false">C15+E15+G15+I15+K15+M15+O15</f>
        <v>633181</v>
      </c>
      <c r="R15" s="52" t="n">
        <f aca="false">D15+F15+H15+J15+L15+N15+P15</f>
        <v>528358</v>
      </c>
      <c r="S15" s="33"/>
      <c r="T15" s="33"/>
      <c r="U15" s="33"/>
      <c r="V15" s="34"/>
    </row>
    <row r="16" customFormat="false" ht="27" hidden="false" customHeight="true" outlineLevel="0" collapsed="false">
      <c r="A16" s="45" t="s">
        <v>35</v>
      </c>
      <c r="B16" s="46" t="s">
        <v>36</v>
      </c>
      <c r="C16" s="47" t="n">
        <v>0</v>
      </c>
      <c r="D16" s="48" t="n">
        <v>0</v>
      </c>
      <c r="E16" s="48" t="n">
        <v>0</v>
      </c>
      <c r="F16" s="48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120000</v>
      </c>
      <c r="L16" s="51" t="n">
        <v>73647</v>
      </c>
      <c r="M16" s="51" t="n">
        <v>700000</v>
      </c>
      <c r="N16" s="51" t="n">
        <v>429612</v>
      </c>
      <c r="O16" s="51" t="n">
        <v>320564</v>
      </c>
      <c r="P16" s="51" t="n">
        <v>196741</v>
      </c>
      <c r="Q16" s="48" t="n">
        <f aca="false">K16+M16+O16</f>
        <v>1140564</v>
      </c>
      <c r="R16" s="52" t="n">
        <f aca="false">L16+N16+P16</f>
        <v>700000</v>
      </c>
      <c r="S16" s="33"/>
      <c r="T16" s="33"/>
      <c r="U16" s="33"/>
      <c r="V16" s="34"/>
    </row>
    <row r="17" customFormat="false" ht="28.5" hidden="false" customHeight="true" outlineLevel="0" collapsed="false">
      <c r="A17" s="45" t="s">
        <v>37</v>
      </c>
      <c r="B17" s="46" t="s">
        <v>38</v>
      </c>
      <c r="C17" s="47" t="n">
        <v>0</v>
      </c>
      <c r="D17" s="48" t="n">
        <v>0</v>
      </c>
      <c r="E17" s="48" t="n">
        <v>0</v>
      </c>
      <c r="F17" s="48" t="n">
        <v>0</v>
      </c>
      <c r="G17" s="48" t="n">
        <v>20000</v>
      </c>
      <c r="H17" s="48" t="n">
        <v>17000</v>
      </c>
      <c r="I17" s="48" t="n">
        <v>332745</v>
      </c>
      <c r="J17" s="48" t="n">
        <v>282833</v>
      </c>
      <c r="K17" s="48" t="n">
        <v>332745</v>
      </c>
      <c r="L17" s="48" t="n">
        <v>282833</v>
      </c>
      <c r="M17" s="51" t="n">
        <v>332745</v>
      </c>
      <c r="N17" s="48" t="n">
        <v>282834</v>
      </c>
      <c r="O17" s="48" t="n">
        <v>0</v>
      </c>
      <c r="P17" s="48" t="n">
        <v>0</v>
      </c>
      <c r="Q17" s="48" t="n">
        <f aca="false">C17+E17+G17+I17+K17+M17+O17</f>
        <v>1018235</v>
      </c>
      <c r="R17" s="52" t="n">
        <f aca="false">D17+F17+H17+J17+L17+N17+P17</f>
        <v>865500</v>
      </c>
      <c r="S17" s="33"/>
      <c r="T17" s="33"/>
      <c r="U17" s="33"/>
      <c r="V17" s="34"/>
    </row>
    <row r="18" customFormat="false" ht="38.25" hidden="false" customHeight="true" outlineLevel="0" collapsed="false">
      <c r="A18" s="45" t="s">
        <v>39</v>
      </c>
      <c r="B18" s="46" t="s">
        <v>40</v>
      </c>
      <c r="C18" s="47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116001</v>
      </c>
      <c r="L18" s="48" t="n">
        <v>98600</v>
      </c>
      <c r="M18" s="51" t="n">
        <v>254236</v>
      </c>
      <c r="N18" s="48" t="n">
        <v>216100</v>
      </c>
      <c r="O18" s="48" t="n">
        <v>20000</v>
      </c>
      <c r="P18" s="48" t="n">
        <v>17000</v>
      </c>
      <c r="Q18" s="48" t="n">
        <f aca="false">C18+E18+G18+I18+K18+M18+O18</f>
        <v>390237</v>
      </c>
      <c r="R18" s="52" t="n">
        <f aca="false">D18+F18+H18+J18+L18+N18+P18</f>
        <v>331700</v>
      </c>
      <c r="S18" s="33"/>
      <c r="T18" s="33"/>
      <c r="U18" s="33"/>
      <c r="V18" s="34"/>
    </row>
    <row r="19" customFormat="false" ht="42" hidden="false" customHeight="true" outlineLevel="0" collapsed="false">
      <c r="A19" s="45" t="s">
        <v>41</v>
      </c>
      <c r="B19" s="46" t="s">
        <v>42</v>
      </c>
      <c r="C19" s="47" t="n">
        <v>0</v>
      </c>
      <c r="D19" s="48" t="n">
        <v>0</v>
      </c>
      <c r="E19" s="48" t="n">
        <v>0</v>
      </c>
      <c r="F19" s="48" t="n">
        <v>0</v>
      </c>
      <c r="G19" s="48" t="n">
        <v>235294</v>
      </c>
      <c r="H19" s="48" t="n">
        <v>200000</v>
      </c>
      <c r="I19" s="48" t="n">
        <v>235294</v>
      </c>
      <c r="J19" s="48" t="n">
        <v>200000</v>
      </c>
      <c r="K19" s="48" t="n">
        <v>235294</v>
      </c>
      <c r="L19" s="48" t="n">
        <v>200000</v>
      </c>
      <c r="M19" s="51" t="n">
        <v>235295</v>
      </c>
      <c r="N19" s="48" t="n">
        <v>200000</v>
      </c>
      <c r="O19" s="48" t="n">
        <v>0</v>
      </c>
      <c r="P19" s="48" t="n">
        <v>0</v>
      </c>
      <c r="Q19" s="48" t="n">
        <f aca="false">C19+E19+G19+I19+K19+M19+O19</f>
        <v>941177</v>
      </c>
      <c r="R19" s="52" t="n">
        <f aca="false">D19+F19+H19+J19+L19+N19+P19</f>
        <v>800000</v>
      </c>
      <c r="S19" s="33"/>
      <c r="T19" s="33"/>
      <c r="U19" s="33"/>
      <c r="V19" s="34"/>
      <c r="AA19" s="24"/>
      <c r="AB19" s="24"/>
      <c r="AC19" s="24"/>
      <c r="AD19" s="24"/>
      <c r="AE19" s="24"/>
      <c r="AF19" s="24"/>
      <c r="AG19" s="24"/>
      <c r="AH19" s="24"/>
      <c r="AI19" s="24"/>
    </row>
    <row r="20" customFormat="false" ht="39.75" hidden="false" customHeight="true" outlineLevel="0" collapsed="false">
      <c r="A20" s="45" t="s">
        <v>43</v>
      </c>
      <c r="B20" s="46" t="s">
        <v>44</v>
      </c>
      <c r="C20" s="47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3633</v>
      </c>
      <c r="J20" s="48" t="n">
        <v>3088</v>
      </c>
      <c r="K20" s="48" t="n">
        <v>117647</v>
      </c>
      <c r="L20" s="48" t="n">
        <v>100000</v>
      </c>
      <c r="M20" s="51" t="n">
        <v>23530</v>
      </c>
      <c r="N20" s="48" t="n">
        <v>20000</v>
      </c>
      <c r="O20" s="48" t="n">
        <v>0</v>
      </c>
      <c r="P20" s="48" t="n">
        <v>0</v>
      </c>
      <c r="Q20" s="48" t="n">
        <f aca="false">C20+E20+G20+I20+K20+M20+O20</f>
        <v>144810</v>
      </c>
      <c r="R20" s="52" t="n">
        <f aca="false">D20+F20+H20+J20+L20+N20+P20</f>
        <v>123088</v>
      </c>
      <c r="S20" s="33"/>
      <c r="T20" s="33"/>
      <c r="U20" s="33"/>
      <c r="V20" s="34"/>
      <c r="AA20" s="24"/>
      <c r="AB20" s="24"/>
      <c r="AC20" s="24"/>
      <c r="AD20" s="24"/>
      <c r="AE20" s="24"/>
      <c r="AF20" s="24"/>
      <c r="AG20" s="24"/>
      <c r="AH20" s="24"/>
      <c r="AI20" s="24"/>
    </row>
    <row r="21" customFormat="false" ht="26.25" hidden="false" customHeight="true" outlineLevel="0" collapsed="false">
      <c r="A21" s="45" t="s">
        <v>45</v>
      </c>
      <c r="B21" s="46" t="s">
        <v>46</v>
      </c>
      <c r="C21" s="47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222510</v>
      </c>
      <c r="J21" s="48" t="n">
        <v>189133</v>
      </c>
      <c r="K21" s="48" t="n">
        <v>222510</v>
      </c>
      <c r="L21" s="48" t="n">
        <v>189133</v>
      </c>
      <c r="M21" s="51" t="n">
        <v>222510</v>
      </c>
      <c r="N21" s="48" t="n">
        <v>189134</v>
      </c>
      <c r="O21" s="48" t="n">
        <v>0</v>
      </c>
      <c r="P21" s="48" t="n">
        <v>0</v>
      </c>
      <c r="Q21" s="48" t="n">
        <f aca="false">C21+E21+G21+I21+K21+M21+O21</f>
        <v>667530</v>
      </c>
      <c r="R21" s="52" t="n">
        <f aca="false">D21+F21+H21+J21+L21+N21+P21</f>
        <v>567400</v>
      </c>
      <c r="S21" s="33"/>
      <c r="T21" s="33"/>
      <c r="U21" s="33"/>
      <c r="V21" s="34"/>
      <c r="AA21" s="24"/>
      <c r="AB21" s="24"/>
      <c r="AC21" s="24"/>
      <c r="AD21" s="24"/>
      <c r="AE21" s="24"/>
      <c r="AF21" s="24"/>
      <c r="AG21" s="24"/>
      <c r="AH21" s="24"/>
      <c r="AI21" s="24"/>
    </row>
    <row r="22" s="44" customFormat="true" ht="26.25" hidden="false" customHeight="false" outlineLevel="0" collapsed="false">
      <c r="A22" s="41" t="s">
        <v>47</v>
      </c>
      <c r="B22" s="42" t="s">
        <v>48</v>
      </c>
      <c r="C22" s="43" t="n">
        <v>0</v>
      </c>
      <c r="D22" s="43" t="n">
        <v>0</v>
      </c>
      <c r="E22" s="43" t="n">
        <v>0</v>
      </c>
      <c r="F22" s="43" t="n">
        <v>0</v>
      </c>
      <c r="G22" s="56" t="n">
        <f aca="false">SUM(G23:G25)</f>
        <v>932675</v>
      </c>
      <c r="H22" s="56" t="n">
        <f aca="false">SUM(H23:H25)</f>
        <v>697585</v>
      </c>
      <c r="I22" s="56" t="n">
        <f aca="false">SUM(I23:I25)</f>
        <v>1752894</v>
      </c>
      <c r="J22" s="56" t="n">
        <f aca="false">SUM(J23:J25)</f>
        <v>1477791</v>
      </c>
      <c r="K22" s="56" t="n">
        <f aca="false">SUM(K23:K25)</f>
        <v>400000</v>
      </c>
      <c r="L22" s="56" t="n">
        <f aca="false">SUM(L23:L25)</f>
        <v>385000</v>
      </c>
      <c r="M22" s="56" t="n">
        <f aca="false">SUM(M23:M25)</f>
        <v>0</v>
      </c>
      <c r="N22" s="56" t="n">
        <f aca="false">SUM(N23:N25)</f>
        <v>0</v>
      </c>
      <c r="O22" s="56" t="n">
        <f aca="false">SUM(O23:O25)</f>
        <v>0</v>
      </c>
      <c r="P22" s="56" t="n">
        <f aca="false">SUM(P23:P25)</f>
        <v>0</v>
      </c>
      <c r="Q22" s="56" t="n">
        <f aca="false">SUM(Q23:Q25)</f>
        <v>3085569</v>
      </c>
      <c r="R22" s="56" t="n">
        <f aca="false">SUM(R23:R25)</f>
        <v>2560376</v>
      </c>
      <c r="S22" s="33"/>
      <c r="T22" s="33"/>
      <c r="U22" s="33"/>
      <c r="V22" s="34"/>
      <c r="W22" s="6"/>
      <c r="X22" s="6"/>
      <c r="Y22" s="6"/>
      <c r="Z22" s="6"/>
      <c r="AA22" s="24"/>
      <c r="AB22" s="24"/>
      <c r="AC22" s="24"/>
      <c r="AD22" s="24"/>
      <c r="AE22" s="24"/>
      <c r="AF22" s="24"/>
      <c r="AG22" s="24"/>
      <c r="AH22" s="24"/>
      <c r="AI22" s="24"/>
    </row>
    <row r="23" customFormat="false" ht="26.25" hidden="false" customHeight="false" outlineLevel="0" collapsed="false">
      <c r="A23" s="45" t="s">
        <v>49</v>
      </c>
      <c r="B23" s="46" t="s">
        <v>5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181261</v>
      </c>
      <c r="J23" s="48" t="n">
        <v>154072</v>
      </c>
      <c r="K23" s="48" t="n">
        <v>100000</v>
      </c>
      <c r="L23" s="48" t="n">
        <v>85000</v>
      </c>
      <c r="M23" s="51" t="n">
        <v>0</v>
      </c>
      <c r="N23" s="48" t="n">
        <v>0</v>
      </c>
      <c r="O23" s="48" t="n">
        <v>0</v>
      </c>
      <c r="P23" s="48" t="n">
        <v>0</v>
      </c>
      <c r="Q23" s="48" t="n">
        <f aca="false">C23+E23+G23+I23+K23+M23+O23</f>
        <v>281261</v>
      </c>
      <c r="R23" s="57" t="n">
        <f aca="false">D23+F23+H23+J23+L23+N23+P23</f>
        <v>239072</v>
      </c>
      <c r="S23" s="33"/>
      <c r="T23" s="33"/>
      <c r="U23" s="33"/>
      <c r="V23" s="34"/>
      <c r="AA23" s="24"/>
      <c r="AB23" s="24"/>
      <c r="AC23" s="24"/>
      <c r="AD23" s="24"/>
      <c r="AE23" s="24"/>
      <c r="AF23" s="24"/>
      <c r="AG23" s="24"/>
      <c r="AH23" s="24"/>
      <c r="AI23" s="24"/>
    </row>
    <row r="24" s="60" customFormat="true" ht="64.5" hidden="false" customHeight="false" outlineLevel="0" collapsed="false">
      <c r="A24" s="58" t="s">
        <v>51</v>
      </c>
      <c r="B24" s="59" t="s">
        <v>52</v>
      </c>
      <c r="C24" s="48" t="n">
        <v>0</v>
      </c>
      <c r="D24" s="48" t="n">
        <v>0</v>
      </c>
      <c r="E24" s="48" t="n">
        <v>0</v>
      </c>
      <c r="F24" s="48" t="n">
        <v>0</v>
      </c>
      <c r="G24" s="47" t="n">
        <v>554379</v>
      </c>
      <c r="H24" s="47" t="n">
        <v>426222</v>
      </c>
      <c r="I24" s="47" t="n">
        <v>854379</v>
      </c>
      <c r="J24" s="47" t="n">
        <v>726222</v>
      </c>
      <c r="K24" s="47" t="n">
        <v>300000</v>
      </c>
      <c r="L24" s="47" t="n">
        <v>300000</v>
      </c>
      <c r="M24" s="51" t="n">
        <v>0</v>
      </c>
      <c r="N24" s="47" t="n">
        <v>0</v>
      </c>
      <c r="O24" s="47" t="n">
        <v>0</v>
      </c>
      <c r="P24" s="47" t="n">
        <v>0</v>
      </c>
      <c r="Q24" s="48" t="n">
        <f aca="false">C24+E24+G24+I24+K24+M24+O24</f>
        <v>1708758</v>
      </c>
      <c r="R24" s="57" t="n">
        <f aca="false">D24+F24+H24+J24+L24+N24+P24</f>
        <v>1452444</v>
      </c>
      <c r="S24" s="33"/>
      <c r="T24" s="33"/>
      <c r="U24" s="33"/>
      <c r="V24" s="34"/>
      <c r="W24" s="6"/>
      <c r="X24" s="6"/>
      <c r="Y24" s="6"/>
      <c r="Z24" s="6"/>
    </row>
    <row r="25" s="60" customFormat="true" ht="26.25" hidden="false" customHeight="false" outlineLevel="0" collapsed="false">
      <c r="A25" s="58" t="s">
        <v>53</v>
      </c>
      <c r="B25" s="59" t="s">
        <v>54</v>
      </c>
      <c r="C25" s="48" t="n">
        <v>0</v>
      </c>
      <c r="D25" s="48" t="n">
        <v>0</v>
      </c>
      <c r="E25" s="48" t="n">
        <v>0</v>
      </c>
      <c r="F25" s="48" t="n">
        <v>0</v>
      </c>
      <c r="G25" s="47" t="n">
        <v>378296</v>
      </c>
      <c r="H25" s="47" t="n">
        <v>271363</v>
      </c>
      <c r="I25" s="47" t="n">
        <v>717254</v>
      </c>
      <c r="J25" s="47" t="n">
        <v>597497</v>
      </c>
      <c r="K25" s="47" t="n">
        <v>0</v>
      </c>
      <c r="L25" s="47" t="n">
        <v>0</v>
      </c>
      <c r="M25" s="51" t="n">
        <v>0</v>
      </c>
      <c r="N25" s="47" t="n">
        <v>0</v>
      </c>
      <c r="O25" s="47" t="n">
        <v>0</v>
      </c>
      <c r="P25" s="47" t="n">
        <v>0</v>
      </c>
      <c r="Q25" s="48" t="n">
        <f aca="false">C25+E25+G25+I25+K25+M25+O25</f>
        <v>1095550</v>
      </c>
      <c r="R25" s="57" t="n">
        <f aca="false">D25+F25+H25+J25+L25+N25+P25</f>
        <v>868860</v>
      </c>
      <c r="S25" s="33"/>
      <c r="T25" s="33"/>
      <c r="U25" s="33"/>
      <c r="V25" s="34"/>
      <c r="W25" s="6"/>
      <c r="X25" s="6"/>
      <c r="Y25" s="6"/>
      <c r="Z25" s="6"/>
    </row>
    <row r="26" s="64" customFormat="true" ht="64.5" hidden="false" customHeight="false" outlineLevel="0" collapsed="false">
      <c r="A26" s="61" t="s">
        <v>55</v>
      </c>
      <c r="B26" s="62" t="s">
        <v>56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f aca="false">SUM(G27)</f>
        <v>0</v>
      </c>
      <c r="H26" s="63" t="n">
        <f aca="false">SUM(H27)</f>
        <v>0</v>
      </c>
      <c r="I26" s="63" t="n">
        <f aca="false">SUM(I27)</f>
        <v>90473</v>
      </c>
      <c r="J26" s="63" t="n">
        <f aca="false">SUM(J27)</f>
        <v>76902</v>
      </c>
      <c r="K26" s="63" t="n">
        <f aca="false">SUM(K27)</f>
        <v>452363</v>
      </c>
      <c r="L26" s="63" t="n">
        <f aca="false">SUM(L27)</f>
        <v>384509</v>
      </c>
      <c r="M26" s="63" t="n">
        <f aca="false">SUM(M27)</f>
        <v>361891</v>
      </c>
      <c r="N26" s="63" t="n">
        <f aca="false">SUM(N27)</f>
        <v>307607</v>
      </c>
      <c r="O26" s="63" t="n">
        <f aca="false">SUM(O27)</f>
        <v>0</v>
      </c>
      <c r="P26" s="63" t="n">
        <f aca="false">SUM(P27)</f>
        <v>0</v>
      </c>
      <c r="Q26" s="63" t="n">
        <f aca="false">SUM(Q27)</f>
        <v>904727</v>
      </c>
      <c r="R26" s="63" t="n">
        <f aca="false">SUM(R27)</f>
        <v>769018</v>
      </c>
      <c r="S26" s="33"/>
      <c r="T26" s="33"/>
      <c r="U26" s="33"/>
      <c r="V26" s="34"/>
      <c r="W26" s="6"/>
      <c r="X26" s="6"/>
      <c r="Y26" s="6"/>
      <c r="Z26" s="6"/>
      <c r="AA26" s="24"/>
      <c r="AB26" s="24"/>
      <c r="AC26" s="24"/>
      <c r="AD26" s="24"/>
      <c r="AE26" s="24"/>
      <c r="AF26" s="24"/>
      <c r="AG26" s="24"/>
      <c r="AH26" s="24"/>
      <c r="AI26" s="24"/>
    </row>
    <row r="27" s="44" customFormat="true" ht="26.25" hidden="false" customHeight="false" outlineLevel="0" collapsed="false">
      <c r="A27" s="41" t="s">
        <v>57</v>
      </c>
      <c r="B27" s="42" t="s">
        <v>58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f aca="false">SUM(G28)</f>
        <v>0</v>
      </c>
      <c r="H27" s="56" t="n">
        <f aca="false">SUM(H28)</f>
        <v>0</v>
      </c>
      <c r="I27" s="56" t="n">
        <f aca="false">SUM(I28)</f>
        <v>90473</v>
      </c>
      <c r="J27" s="56" t="n">
        <f aca="false">SUM(J28)</f>
        <v>76902</v>
      </c>
      <c r="K27" s="56" t="n">
        <f aca="false">SUM(K28)</f>
        <v>452363</v>
      </c>
      <c r="L27" s="56" t="n">
        <f aca="false">SUM(L28)</f>
        <v>384509</v>
      </c>
      <c r="M27" s="56" t="n">
        <f aca="false">SUM(M28)</f>
        <v>361891</v>
      </c>
      <c r="N27" s="56" t="n">
        <f aca="false">SUM(N28)</f>
        <v>307607</v>
      </c>
      <c r="O27" s="56" t="n">
        <f aca="false">SUM(O28)</f>
        <v>0</v>
      </c>
      <c r="P27" s="56" t="n">
        <f aca="false">SUM(P28)</f>
        <v>0</v>
      </c>
      <c r="Q27" s="56" t="n">
        <f aca="false">SUM(Q28)</f>
        <v>904727</v>
      </c>
      <c r="R27" s="56" t="n">
        <f aca="false">SUM(R28)</f>
        <v>769018</v>
      </c>
      <c r="S27" s="33"/>
      <c r="T27" s="33"/>
      <c r="U27" s="33"/>
      <c r="V27" s="34"/>
      <c r="W27" s="6"/>
      <c r="X27" s="6"/>
      <c r="Y27" s="6"/>
      <c r="Z27" s="6"/>
      <c r="AA27" s="24"/>
      <c r="AB27" s="24"/>
      <c r="AC27" s="24"/>
      <c r="AD27" s="24"/>
      <c r="AE27" s="24"/>
      <c r="AF27" s="24"/>
      <c r="AG27" s="24"/>
      <c r="AH27" s="24"/>
      <c r="AI27" s="24"/>
    </row>
    <row r="28" customFormat="false" ht="81" hidden="false" customHeight="true" outlineLevel="0" collapsed="false">
      <c r="A28" s="45" t="s">
        <v>59</v>
      </c>
      <c r="B28" s="46" t="s">
        <v>6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90473</v>
      </c>
      <c r="J28" s="48" t="n">
        <v>76902</v>
      </c>
      <c r="K28" s="48" t="n">
        <v>452363</v>
      </c>
      <c r="L28" s="48" t="n">
        <v>384509</v>
      </c>
      <c r="M28" s="51" t="n">
        <v>361891</v>
      </c>
      <c r="N28" s="48" t="n">
        <v>307607</v>
      </c>
      <c r="O28" s="48" t="n">
        <v>0</v>
      </c>
      <c r="P28" s="48" t="n">
        <v>0</v>
      </c>
      <c r="Q28" s="48" t="n">
        <f aca="false">C28+E28+G28+I28+K28+M28+O28</f>
        <v>904727</v>
      </c>
      <c r="R28" s="57" t="n">
        <f aca="false">D28+F28+H28+J28+L28+N28+P28</f>
        <v>769018</v>
      </c>
      <c r="S28" s="33"/>
      <c r="T28" s="33"/>
      <c r="U28" s="33"/>
      <c r="V28" s="34"/>
      <c r="AA28" s="24"/>
      <c r="AB28" s="24"/>
      <c r="AC28" s="24"/>
      <c r="AD28" s="24"/>
      <c r="AE28" s="24"/>
      <c r="AF28" s="24"/>
      <c r="AG28" s="24"/>
      <c r="AH28" s="24"/>
      <c r="AI28" s="24"/>
    </row>
    <row r="29" s="64" customFormat="true" ht="53.25" hidden="false" customHeight="true" outlineLevel="0" collapsed="false">
      <c r="A29" s="61" t="s">
        <v>61</v>
      </c>
      <c r="B29" s="62" t="s">
        <v>62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f aca="false">SUM(G30:G31)</f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5" t="n">
        <v>0</v>
      </c>
      <c r="S29" s="33"/>
      <c r="T29" s="33"/>
      <c r="U29" s="33"/>
      <c r="V29" s="34"/>
      <c r="W29" s="6"/>
      <c r="X29" s="6"/>
      <c r="Y29" s="6"/>
      <c r="Z29" s="6"/>
      <c r="AA29" s="24"/>
      <c r="AB29" s="24"/>
      <c r="AC29" s="24"/>
      <c r="AD29" s="24"/>
      <c r="AE29" s="24"/>
      <c r="AF29" s="24"/>
      <c r="AG29" s="24"/>
      <c r="AH29" s="24"/>
    </row>
    <row r="30" s="44" customFormat="true" ht="39" hidden="false" customHeight="false" outlineLevel="0" collapsed="false">
      <c r="A30" s="41" t="s">
        <v>63</v>
      </c>
      <c r="B30" s="42" t="s">
        <v>64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66" t="n">
        <v>0</v>
      </c>
      <c r="S30" s="33"/>
      <c r="T30" s="33"/>
      <c r="U30" s="33"/>
      <c r="V30" s="34"/>
      <c r="W30" s="6"/>
      <c r="X30" s="6"/>
      <c r="Y30" s="6"/>
      <c r="Z30" s="6"/>
      <c r="AA30" s="24"/>
      <c r="AB30" s="24"/>
      <c r="AC30" s="24"/>
      <c r="AD30" s="24"/>
      <c r="AE30" s="24"/>
      <c r="AF30" s="24"/>
      <c r="AG30" s="24"/>
      <c r="AH30" s="24"/>
    </row>
    <row r="31" s="44" customFormat="true" ht="41.25" hidden="false" customHeight="true" outlineLevel="0" collapsed="false">
      <c r="A31" s="41" t="s">
        <v>65</v>
      </c>
      <c r="B31" s="42" t="s">
        <v>66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66" t="n">
        <v>0</v>
      </c>
      <c r="S31" s="33"/>
      <c r="T31" s="33"/>
      <c r="U31" s="33"/>
      <c r="V31" s="34"/>
      <c r="W31" s="6"/>
      <c r="X31" s="6"/>
      <c r="Y31" s="6"/>
      <c r="Z31" s="6"/>
      <c r="AA31" s="24"/>
      <c r="AB31" s="24"/>
      <c r="AC31" s="24"/>
      <c r="AD31" s="24"/>
      <c r="AE31" s="24"/>
      <c r="AF31" s="24"/>
      <c r="AG31" s="24"/>
      <c r="AH31" s="24"/>
    </row>
    <row r="32" s="35" customFormat="true" ht="39" hidden="false" customHeight="false" outlineLevel="0" collapsed="false">
      <c r="A32" s="29" t="s">
        <v>67</v>
      </c>
      <c r="B32" s="30" t="s">
        <v>68</v>
      </c>
      <c r="C32" s="32" t="n">
        <v>0</v>
      </c>
      <c r="D32" s="32" t="n">
        <v>0</v>
      </c>
      <c r="E32" s="32" t="n">
        <v>0</v>
      </c>
      <c r="F32" s="32" t="n">
        <v>0</v>
      </c>
      <c r="G32" s="67" t="n">
        <f aca="false">SUM(G43,G33)</f>
        <v>55000</v>
      </c>
      <c r="H32" s="67" t="n">
        <f aca="false">SUM(H43,H33)</f>
        <v>42500</v>
      </c>
      <c r="I32" s="67" t="n">
        <f aca="false">SUM(I43,I33)</f>
        <v>1836859.5</v>
      </c>
      <c r="J32" s="67" t="n">
        <f aca="false">SUM(J43,J33)</f>
        <v>1549453.675</v>
      </c>
      <c r="K32" s="67" t="n">
        <f aca="false">SUM(K43,K33)</f>
        <v>3621786.9</v>
      </c>
      <c r="L32" s="67" t="n">
        <f aca="false">SUM(L43,L33)</f>
        <v>3016573.005</v>
      </c>
      <c r="M32" s="67" t="n">
        <f aca="false">SUM(M43,M33)</f>
        <v>2494856.54</v>
      </c>
      <c r="N32" s="67" t="n">
        <f aca="false">SUM(N43,N33)</f>
        <v>1937534.87</v>
      </c>
      <c r="O32" s="67" t="n">
        <f aca="false">SUM(O43,O33)</f>
        <v>81140.11</v>
      </c>
      <c r="P32" s="67" t="n">
        <f aca="false">SUM(P43,P33)</f>
        <v>68969.09</v>
      </c>
      <c r="Q32" s="67" t="e">
        <f aca="false">SUM(Q43,Q33)</f>
        <v>#VALUE!</v>
      </c>
      <c r="R32" s="67" t="e">
        <f aca="false">SUM(R43,R33)</f>
        <v>#VALUE!</v>
      </c>
      <c r="S32" s="33"/>
      <c r="T32" s="33"/>
      <c r="U32" s="33"/>
      <c r="V32" s="34"/>
      <c r="W32" s="6"/>
      <c r="X32" s="6"/>
      <c r="Y32" s="6"/>
      <c r="Z32" s="6"/>
    </row>
    <row r="33" s="40" customFormat="true" ht="24.75" hidden="false" customHeight="true" outlineLevel="0" collapsed="false">
      <c r="A33" s="61" t="s">
        <v>69</v>
      </c>
      <c r="B33" s="62" t="s">
        <v>7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f aca="false">SUM(G34)</f>
        <v>0</v>
      </c>
      <c r="H33" s="63" t="n">
        <f aca="false">SUM(H34)</f>
        <v>0</v>
      </c>
      <c r="I33" s="63" t="n">
        <f aca="false">SUM(I34)</f>
        <v>1071687.5</v>
      </c>
      <c r="J33" s="63" t="n">
        <f aca="false">SUM(J34)</f>
        <v>903308.675</v>
      </c>
      <c r="K33" s="63" t="n">
        <f aca="false">SUM(K34)</f>
        <v>2081294.9</v>
      </c>
      <c r="L33" s="63" t="n">
        <f aca="false">SUM(L34)</f>
        <v>1761727.005</v>
      </c>
      <c r="M33" s="63" t="n">
        <f aca="false">SUM(M34)</f>
        <v>1191391.36</v>
      </c>
      <c r="N33" s="63" t="n">
        <f aca="false">SUM(N34)</f>
        <v>963073.87</v>
      </c>
      <c r="O33" s="63" t="n">
        <f aca="false">SUM(O34)</f>
        <v>81140.11</v>
      </c>
      <c r="P33" s="63" t="n">
        <f aca="false">SUM(P34)</f>
        <v>68969.09</v>
      </c>
      <c r="Q33" s="63" t="n">
        <f aca="false">SUM(Q34)</f>
        <v>4425513.87</v>
      </c>
      <c r="R33" s="63" t="n">
        <f aca="false">SUM(R34)</f>
        <v>3697078.64</v>
      </c>
      <c r="S33" s="33"/>
      <c r="T33" s="33"/>
      <c r="U33" s="33"/>
      <c r="V33" s="34"/>
      <c r="W33" s="6"/>
      <c r="X33" s="6"/>
      <c r="Y33" s="6"/>
      <c r="Z33" s="6"/>
    </row>
    <row r="34" s="44" customFormat="true" ht="15.75" hidden="false" customHeight="false" outlineLevel="0" collapsed="false">
      <c r="A34" s="41" t="s">
        <v>71</v>
      </c>
      <c r="B34" s="42" t="s">
        <v>72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f aca="false">SUM(G35:G42)</f>
        <v>0</v>
      </c>
      <c r="H34" s="56" t="n">
        <f aca="false">SUM(H35:H42)</f>
        <v>0</v>
      </c>
      <c r="I34" s="56" t="n">
        <f aca="false">SUM(I35:I42)</f>
        <v>1071687.5</v>
      </c>
      <c r="J34" s="56" t="n">
        <f aca="false">SUM(J35:J42)</f>
        <v>903308.675</v>
      </c>
      <c r="K34" s="56" t="n">
        <f aca="false">SUM(K35:K42)</f>
        <v>2081294.9</v>
      </c>
      <c r="L34" s="56" t="n">
        <f aca="false">SUM(L35:L42)</f>
        <v>1761727.005</v>
      </c>
      <c r="M34" s="56" t="n">
        <f aca="false">SUM(M35:M42)</f>
        <v>1191391.36</v>
      </c>
      <c r="N34" s="56" t="n">
        <f aca="false">SUM(N35:N42)</f>
        <v>963073.87</v>
      </c>
      <c r="O34" s="56" t="n">
        <f aca="false">SUM(O35:O42)</f>
        <v>81140.11</v>
      </c>
      <c r="P34" s="56" t="n">
        <f aca="false">SUM(P35:P42)</f>
        <v>68969.09</v>
      </c>
      <c r="Q34" s="56" t="n">
        <f aca="false">SUM(Q35:Q42)</f>
        <v>4425513.87</v>
      </c>
      <c r="R34" s="56" t="n">
        <f aca="false">SUM(R35:R42)</f>
        <v>3697078.64</v>
      </c>
      <c r="S34" s="33"/>
      <c r="T34" s="33"/>
      <c r="U34" s="33"/>
      <c r="V34" s="34"/>
      <c r="W34" s="6"/>
      <c r="X34" s="6"/>
      <c r="Y34" s="6"/>
      <c r="Z34" s="6"/>
    </row>
    <row r="35" s="60" customFormat="true" ht="39" hidden="false" customHeight="false" outlineLevel="0" collapsed="false">
      <c r="A35" s="58" t="s">
        <v>73</v>
      </c>
      <c r="B35" s="59" t="s">
        <v>74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552000</v>
      </c>
      <c r="L35" s="47" t="n">
        <v>469199.94</v>
      </c>
      <c r="M35" s="47" t="n">
        <v>200000</v>
      </c>
      <c r="N35" s="47" t="n">
        <v>170000</v>
      </c>
      <c r="O35" s="47" t="n">
        <v>0</v>
      </c>
      <c r="P35" s="47" t="n">
        <v>0</v>
      </c>
      <c r="Q35" s="47" t="n">
        <f aca="false">C35+E35+G35+I35+K35+M35+O35</f>
        <v>752000</v>
      </c>
      <c r="R35" s="68" t="n">
        <f aca="false">D35+F35+H35+J35+L35+N35+P35</f>
        <v>639199.94</v>
      </c>
      <c r="S35" s="69"/>
      <c r="T35" s="69"/>
      <c r="U35" s="69"/>
      <c r="V35" s="70"/>
      <c r="W35" s="71"/>
      <c r="X35" s="71"/>
      <c r="Y35" s="71"/>
      <c r="Z35" s="71"/>
    </row>
    <row r="36" s="60" customFormat="true" ht="26.25" hidden="false" customHeight="false" outlineLevel="0" collapsed="false">
      <c r="A36" s="58" t="s">
        <v>75</v>
      </c>
      <c r="B36" s="59" t="s">
        <v>76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86676.75</v>
      </c>
      <c r="N36" s="68" t="n">
        <v>127500</v>
      </c>
      <c r="O36" s="68" t="n">
        <v>0</v>
      </c>
      <c r="P36" s="68" t="n">
        <v>0</v>
      </c>
      <c r="Q36" s="47" t="n">
        <f aca="false">C36+E36+G36+I36+K36+M36+O36</f>
        <v>186676.75</v>
      </c>
      <c r="R36" s="68" t="n">
        <f aca="false">D36+F36+H36+J36+L36+N36+P36</f>
        <v>127500</v>
      </c>
      <c r="S36" s="69"/>
      <c r="T36" s="69"/>
      <c r="U36" s="69"/>
      <c r="V36" s="70"/>
      <c r="W36" s="71"/>
      <c r="X36" s="71"/>
      <c r="Y36" s="71"/>
      <c r="Z36" s="71"/>
    </row>
    <row r="37" s="60" customFormat="true" ht="51.75" hidden="false" customHeight="false" outlineLevel="0" collapsed="false">
      <c r="A37" s="58" t="s">
        <v>77</v>
      </c>
      <c r="B37" s="72" t="s">
        <v>78</v>
      </c>
      <c r="C37" s="73" t="n">
        <v>0</v>
      </c>
      <c r="D37" s="73" t="n">
        <v>0</v>
      </c>
      <c r="E37" s="73" t="n">
        <v>0</v>
      </c>
      <c r="F37" s="73" t="n">
        <v>0</v>
      </c>
      <c r="G37" s="74" t="n">
        <v>0</v>
      </c>
      <c r="H37" s="74" t="n">
        <v>0</v>
      </c>
      <c r="I37" s="74" t="n">
        <v>140386.72</v>
      </c>
      <c r="J37" s="74" t="n">
        <v>119328.71</v>
      </c>
      <c r="K37" s="75" t="n">
        <v>480620.12</v>
      </c>
      <c r="L37" s="75" t="n">
        <v>408527.1</v>
      </c>
      <c r="M37" s="75" t="n">
        <v>314251.61</v>
      </c>
      <c r="N37" s="76" t="n">
        <v>267113.87</v>
      </c>
      <c r="O37" s="75" t="n">
        <v>0</v>
      </c>
      <c r="P37" s="75" t="n">
        <v>0</v>
      </c>
      <c r="Q37" s="47" t="n">
        <f aca="false">C37+E37+G37+I37+K37+M37+O37</f>
        <v>935258.45</v>
      </c>
      <c r="R37" s="68" t="n">
        <f aca="false">D37+F37+H37+J37+L37+N37+P37</f>
        <v>794969.68</v>
      </c>
      <c r="S37" s="69"/>
      <c r="T37" s="69"/>
      <c r="U37" s="69"/>
      <c r="V37" s="70"/>
      <c r="W37" s="71"/>
      <c r="X37" s="71"/>
      <c r="Y37" s="71"/>
      <c r="Z37" s="71"/>
    </row>
    <row r="38" s="60" customFormat="true" ht="39" hidden="false" customHeight="false" outlineLevel="0" collapsed="false">
      <c r="A38" s="58" t="s">
        <v>79</v>
      </c>
      <c r="B38" s="59" t="s">
        <v>8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68" t="n">
        <v>350000</v>
      </c>
      <c r="J38" s="68" t="n">
        <v>290000</v>
      </c>
      <c r="K38" s="68" t="n">
        <v>350000</v>
      </c>
      <c r="L38" s="68" t="n">
        <v>290000</v>
      </c>
      <c r="M38" s="68" t="n">
        <v>80113</v>
      </c>
      <c r="N38" s="68" t="n">
        <v>52935</v>
      </c>
      <c r="O38" s="68" t="n">
        <v>0</v>
      </c>
      <c r="P38" s="68" t="n">
        <v>0</v>
      </c>
      <c r="Q38" s="47" t="n">
        <f aca="false">C38+E38+G38+I38+K38+M38+O38</f>
        <v>780113</v>
      </c>
      <c r="R38" s="68" t="n">
        <f aca="false">D38+F38+H38+J38+L38+N38+P38</f>
        <v>632935</v>
      </c>
      <c r="S38" s="69"/>
      <c r="T38" s="69"/>
      <c r="U38" s="69"/>
      <c r="V38" s="70"/>
      <c r="W38" s="71"/>
      <c r="X38" s="70"/>
      <c r="Y38" s="71"/>
      <c r="Z38" s="71"/>
    </row>
    <row r="39" s="60" customFormat="true" ht="27.75" hidden="false" customHeight="true" outlineLevel="0" collapsed="false">
      <c r="A39" s="58" t="s">
        <v>81</v>
      </c>
      <c r="B39" s="59" t="s">
        <v>82</v>
      </c>
      <c r="C39" s="47" t="n">
        <v>0</v>
      </c>
      <c r="D39" s="47" t="n">
        <v>0</v>
      </c>
      <c r="E39" s="47" t="n">
        <v>0</v>
      </c>
      <c r="F39" s="47" t="n">
        <v>0</v>
      </c>
      <c r="G39" s="68" t="n">
        <v>0</v>
      </c>
      <c r="H39" s="68" t="n">
        <v>0</v>
      </c>
      <c r="I39" s="68" t="n">
        <v>194242</v>
      </c>
      <c r="J39" s="68" t="n">
        <v>164980</v>
      </c>
      <c r="K39" s="68" t="n">
        <v>311616</v>
      </c>
      <c r="L39" s="68" t="n">
        <v>265000</v>
      </c>
      <c r="M39" s="68" t="n">
        <v>0</v>
      </c>
      <c r="N39" s="68" t="n">
        <v>0</v>
      </c>
      <c r="O39" s="68" t="n">
        <v>0</v>
      </c>
      <c r="P39" s="68" t="n">
        <v>0</v>
      </c>
      <c r="Q39" s="47" t="n">
        <f aca="false">C39+E39+G39+I39+K39+M39+O39</f>
        <v>505858</v>
      </c>
      <c r="R39" s="68" t="n">
        <f aca="false">D39+F39+H39+J39+L39+N39+P39</f>
        <v>429980</v>
      </c>
      <c r="S39" s="77"/>
      <c r="T39" s="69"/>
      <c r="U39" s="69"/>
      <c r="V39" s="70"/>
      <c r="W39" s="71"/>
      <c r="X39" s="71"/>
      <c r="Y39" s="71"/>
      <c r="Z39" s="71"/>
    </row>
    <row r="40" s="60" customFormat="true" ht="42" hidden="false" customHeight="true" outlineLevel="0" collapsed="false">
      <c r="A40" s="78" t="s">
        <v>83</v>
      </c>
      <c r="B40" s="79" t="s">
        <v>84</v>
      </c>
      <c r="C40" s="80" t="n">
        <v>0</v>
      </c>
      <c r="D40" s="80" t="n">
        <v>0</v>
      </c>
      <c r="E40" s="80" t="n">
        <v>0</v>
      </c>
      <c r="F40" s="80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300000</v>
      </c>
      <c r="N40" s="81" t="n">
        <v>255000</v>
      </c>
      <c r="O40" s="81" t="n">
        <v>81140.11</v>
      </c>
      <c r="P40" s="81" t="n">
        <v>68969.09</v>
      </c>
      <c r="Q40" s="47" t="n">
        <f aca="false">C40+E40+G40+I40+K40+M40+O40</f>
        <v>381140.11</v>
      </c>
      <c r="R40" s="68" t="n">
        <f aca="false">D40+F40+H40+J40+L40+N40+P40</f>
        <v>323969.09</v>
      </c>
      <c r="S40" s="77"/>
      <c r="T40" s="69"/>
      <c r="U40" s="69"/>
      <c r="V40" s="70"/>
      <c r="W40" s="71"/>
      <c r="X40" s="71"/>
      <c r="Y40" s="71"/>
      <c r="Z40" s="71"/>
    </row>
    <row r="41" s="60" customFormat="true" ht="27" hidden="false" customHeight="true" outlineLevel="0" collapsed="false">
      <c r="A41" s="82" t="s">
        <v>85</v>
      </c>
      <c r="B41" s="83" t="s">
        <v>86</v>
      </c>
      <c r="C41" s="84" t="n">
        <v>0</v>
      </c>
      <c r="D41" s="84" t="n">
        <v>0</v>
      </c>
      <c r="E41" s="84" t="n">
        <v>0</v>
      </c>
      <c r="F41" s="85" t="n">
        <v>0</v>
      </c>
      <c r="G41" s="86" t="n">
        <v>0</v>
      </c>
      <c r="H41" s="86" t="n">
        <v>0</v>
      </c>
      <c r="I41" s="86" t="n">
        <v>387058.78</v>
      </c>
      <c r="J41" s="86" t="n">
        <v>328999.965</v>
      </c>
      <c r="K41" s="86" t="n">
        <v>387058.78</v>
      </c>
      <c r="L41" s="86" t="n">
        <v>328999.965</v>
      </c>
      <c r="M41" s="87" t="n">
        <v>0</v>
      </c>
      <c r="N41" s="87" t="n">
        <v>0</v>
      </c>
      <c r="O41" s="87" t="n">
        <v>0</v>
      </c>
      <c r="P41" s="87" t="n">
        <v>0</v>
      </c>
      <c r="Q41" s="47" t="n">
        <f aca="false">C41+E41+G41+I41+K41+M41+O41</f>
        <v>774117.56</v>
      </c>
      <c r="R41" s="68" t="n">
        <f aca="false">D41+F41+H41+J41+L41+N41+P41</f>
        <v>657999.93</v>
      </c>
      <c r="S41" s="69"/>
      <c r="T41" s="69"/>
      <c r="U41" s="69"/>
      <c r="V41" s="70"/>
      <c r="W41" s="70"/>
      <c r="X41" s="70"/>
      <c r="Y41" s="71"/>
      <c r="Z41" s="71"/>
    </row>
    <row r="42" s="60" customFormat="true" ht="39" hidden="false" customHeight="false" outlineLevel="0" collapsed="false">
      <c r="A42" s="82" t="s">
        <v>87</v>
      </c>
      <c r="B42" s="83" t="s">
        <v>88</v>
      </c>
      <c r="C42" s="84" t="n">
        <v>0</v>
      </c>
      <c r="D42" s="84" t="n">
        <v>0</v>
      </c>
      <c r="E42" s="84" t="n">
        <v>0</v>
      </c>
      <c r="F42" s="85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7" t="n">
        <v>110350</v>
      </c>
      <c r="N42" s="87" t="n">
        <v>90525</v>
      </c>
      <c r="O42" s="87" t="n">
        <v>0</v>
      </c>
      <c r="P42" s="87" t="n">
        <v>0</v>
      </c>
      <c r="Q42" s="47" t="n">
        <f aca="false">C42+E42+G42+I42+K42+M42+O42</f>
        <v>110350</v>
      </c>
      <c r="R42" s="68" t="n">
        <f aca="false">D42+F42+H42+J42+L42+N42+P42</f>
        <v>90525</v>
      </c>
      <c r="S42" s="69"/>
      <c r="T42" s="69"/>
      <c r="U42" s="69"/>
      <c r="V42" s="70"/>
      <c r="W42" s="71"/>
      <c r="X42" s="71"/>
      <c r="Y42" s="71"/>
      <c r="Z42" s="71"/>
    </row>
    <row r="43" s="64" customFormat="true" ht="51" hidden="false" customHeight="true" outlineLevel="0" collapsed="false">
      <c r="A43" s="61" t="s">
        <v>89</v>
      </c>
      <c r="B43" s="62" t="s">
        <v>90</v>
      </c>
      <c r="C43" s="88" t="n">
        <v>0</v>
      </c>
      <c r="D43" s="88" t="n">
        <v>0</v>
      </c>
      <c r="E43" s="88" t="n">
        <v>0</v>
      </c>
      <c r="F43" s="88" t="n">
        <v>0</v>
      </c>
      <c r="G43" s="65" t="n">
        <f aca="false">SUM(G55,G53,G49,G44)</f>
        <v>55000</v>
      </c>
      <c r="H43" s="65" t="n">
        <f aca="false">SUM(H55,H49,H44)</f>
        <v>42500</v>
      </c>
      <c r="I43" s="65" t="n">
        <f aca="false">SUM(I55,I49,I44)</f>
        <v>765172</v>
      </c>
      <c r="J43" s="65" t="n">
        <f aca="false">SUM(J55,J49,J44)</f>
        <v>646145</v>
      </c>
      <c r="K43" s="65" t="n">
        <f aca="false">SUM(K55,K49,K44)</f>
        <v>1540492</v>
      </c>
      <c r="L43" s="65" t="n">
        <f aca="false">SUM(L55,L49,L44)</f>
        <v>1254846</v>
      </c>
      <c r="M43" s="65" t="n">
        <f aca="false">SUM(M55,M49,M44)</f>
        <v>1303465.18</v>
      </c>
      <c r="N43" s="65" t="n">
        <f aca="false">SUM(N55,N49,N44)</f>
        <v>974461</v>
      </c>
      <c r="O43" s="65" t="n">
        <f aca="false">SUM(O55,O49,O44)</f>
        <v>0</v>
      </c>
      <c r="P43" s="65" t="n">
        <f aca="false">SUM(P55,P49,P44)</f>
        <v>0</v>
      </c>
      <c r="Q43" s="65" t="e">
        <f aca="false">SUM(Q55,Q49,Q44)</f>
        <v>#VALUE!</v>
      </c>
      <c r="R43" s="65" t="e">
        <f aca="false">SUM(R55,R49,R44)</f>
        <v>#VALUE!</v>
      </c>
      <c r="S43" s="33"/>
      <c r="T43" s="33"/>
      <c r="U43" s="33"/>
      <c r="V43" s="34"/>
      <c r="W43" s="6"/>
      <c r="X43" s="34"/>
      <c r="Y43" s="6"/>
      <c r="Z43" s="6"/>
    </row>
    <row r="44" s="44" customFormat="true" ht="26.25" hidden="false" customHeight="false" outlineLevel="0" collapsed="false">
      <c r="A44" s="41" t="s">
        <v>91</v>
      </c>
      <c r="B44" s="42" t="s">
        <v>92</v>
      </c>
      <c r="C44" s="43" t="n">
        <v>0</v>
      </c>
      <c r="D44" s="43" t="n">
        <v>0</v>
      </c>
      <c r="E44" s="43" t="n">
        <v>0</v>
      </c>
      <c r="F44" s="43" t="n">
        <v>0</v>
      </c>
      <c r="G44" s="66" t="n">
        <f aca="false">SUM(G45:G48)</f>
        <v>0</v>
      </c>
      <c r="H44" s="66" t="n">
        <f aca="false">SUM(H45:H48)</f>
        <v>0</v>
      </c>
      <c r="I44" s="66" t="n">
        <f aca="false">SUM(I45:I48)</f>
        <v>84289</v>
      </c>
      <c r="J44" s="66" t="n">
        <f aca="false">SUM(J45:J48)</f>
        <v>71645</v>
      </c>
      <c r="K44" s="66" t="n">
        <f aca="false">SUM(K45:K48)</f>
        <v>255197</v>
      </c>
      <c r="L44" s="66" t="n">
        <f aca="false">SUM(L45:L48)</f>
        <v>162346</v>
      </c>
      <c r="M44" s="66" t="n">
        <f aca="false">SUM(M45:M48)</f>
        <v>254271.18</v>
      </c>
      <c r="N44" s="66" t="n">
        <f aca="false">SUM(N45:N48)</f>
        <v>161561</v>
      </c>
      <c r="O44" s="66" t="n">
        <f aca="false">SUM(O45:O48)</f>
        <v>0</v>
      </c>
      <c r="P44" s="66" t="n">
        <f aca="false">SUM(P45:P48)</f>
        <v>0</v>
      </c>
      <c r="Q44" s="66" t="n">
        <f aca="false">SUM(Q45:Q48)</f>
        <v>593757.18</v>
      </c>
      <c r="R44" s="66" t="n">
        <f aca="false">SUM(R45:R48)</f>
        <v>395552</v>
      </c>
      <c r="S44" s="33"/>
      <c r="T44" s="33"/>
      <c r="U44" s="33"/>
      <c r="V44" s="34"/>
      <c r="W44" s="6"/>
      <c r="X44" s="6"/>
      <c r="Y44" s="6"/>
      <c r="Z44" s="6"/>
    </row>
    <row r="45" customFormat="false" ht="51.75" hidden="false" customHeight="true" outlineLevel="0" collapsed="false">
      <c r="A45" s="45" t="s">
        <v>93</v>
      </c>
      <c r="B45" s="46" t="s">
        <v>94</v>
      </c>
      <c r="C45" s="48" t="n">
        <v>0</v>
      </c>
      <c r="D45" s="48" t="n">
        <v>0</v>
      </c>
      <c r="E45" s="48" t="n">
        <v>0</v>
      </c>
      <c r="F45" s="48" t="n">
        <v>0</v>
      </c>
      <c r="G45" s="52" t="n">
        <v>0</v>
      </c>
      <c r="H45" s="52" t="n">
        <v>0</v>
      </c>
      <c r="I45" s="89" t="n">
        <v>0</v>
      </c>
      <c r="J45" s="89" t="n">
        <v>0</v>
      </c>
      <c r="K45" s="52" t="n">
        <v>10000</v>
      </c>
      <c r="L45" s="52" t="n">
        <v>8500</v>
      </c>
      <c r="M45" s="57" t="n">
        <v>92941.18</v>
      </c>
      <c r="N45" s="52" t="n">
        <v>79000</v>
      </c>
      <c r="O45" s="52" t="n">
        <v>0</v>
      </c>
      <c r="P45" s="52" t="n">
        <v>0</v>
      </c>
      <c r="Q45" s="47" t="n">
        <f aca="false">C45+E45+G45+I45+K45+M45+O45</f>
        <v>102941.18</v>
      </c>
      <c r="R45" s="52" t="n">
        <f aca="false">D45+F45+H45+J45+L45+N45+P45</f>
        <v>87500</v>
      </c>
      <c r="S45" s="33"/>
      <c r="T45" s="33"/>
      <c r="U45" s="33"/>
      <c r="V45" s="34"/>
    </row>
    <row r="46" customFormat="false" ht="51.75" hidden="false" customHeight="false" outlineLevel="0" collapsed="false">
      <c r="A46" s="45" t="s">
        <v>95</v>
      </c>
      <c r="B46" s="46" t="s">
        <v>96</v>
      </c>
      <c r="C46" s="48" t="n">
        <v>0</v>
      </c>
      <c r="D46" s="48" t="n">
        <v>0</v>
      </c>
      <c r="E46" s="48" t="n">
        <v>0</v>
      </c>
      <c r="F46" s="48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161332</v>
      </c>
      <c r="L46" s="68" t="n">
        <v>82561</v>
      </c>
      <c r="M46" s="57" t="n">
        <v>161330</v>
      </c>
      <c r="N46" s="52" t="n">
        <v>82561</v>
      </c>
      <c r="O46" s="52" t="n">
        <v>0</v>
      </c>
      <c r="P46" s="52" t="n">
        <v>0</v>
      </c>
      <c r="Q46" s="47" t="n">
        <f aca="false">C46+E46+G46+I46+K46+M46+O46</f>
        <v>322662</v>
      </c>
      <c r="R46" s="52" t="n">
        <f aca="false">D46+F46+H46+J46+L46+N46+P46</f>
        <v>165122</v>
      </c>
      <c r="S46" s="33"/>
      <c r="T46" s="33"/>
      <c r="U46" s="33"/>
      <c r="V46" s="34"/>
    </row>
    <row r="47" customFormat="false" ht="40.5" hidden="false" customHeight="true" outlineLevel="0" collapsed="false">
      <c r="A47" s="45" t="s">
        <v>97</v>
      </c>
      <c r="B47" s="46" t="s">
        <v>98</v>
      </c>
      <c r="C47" s="48" t="n">
        <v>0</v>
      </c>
      <c r="D47" s="48" t="n">
        <v>0</v>
      </c>
      <c r="E47" s="48" t="n">
        <v>0</v>
      </c>
      <c r="F47" s="48" t="n">
        <v>0</v>
      </c>
      <c r="G47" s="52" t="n">
        <v>0</v>
      </c>
      <c r="H47" s="52" t="n">
        <v>0</v>
      </c>
      <c r="I47" s="52" t="n">
        <v>84289</v>
      </c>
      <c r="J47" s="52" t="n">
        <v>71645</v>
      </c>
      <c r="K47" s="52" t="n">
        <v>0</v>
      </c>
      <c r="L47" s="52" t="n">
        <v>0</v>
      </c>
      <c r="M47" s="57" t="n">
        <v>0</v>
      </c>
      <c r="N47" s="52" t="n">
        <v>0</v>
      </c>
      <c r="O47" s="52" t="n">
        <v>0</v>
      </c>
      <c r="P47" s="52" t="n">
        <v>0</v>
      </c>
      <c r="Q47" s="47" t="n">
        <f aca="false">C47+E47+G47+I47+K47+M47+O47</f>
        <v>84289</v>
      </c>
      <c r="R47" s="52" t="n">
        <f aca="false">D47+F47+H47+J47+L47+N47+P47</f>
        <v>71645</v>
      </c>
      <c r="S47" s="33"/>
      <c r="T47" s="33"/>
      <c r="U47" s="33"/>
      <c r="V47" s="34"/>
    </row>
    <row r="48" customFormat="false" ht="39.75" hidden="false" customHeight="true" outlineLevel="0" collapsed="false">
      <c r="A48" s="45" t="s">
        <v>99</v>
      </c>
      <c r="B48" s="90" t="s">
        <v>100</v>
      </c>
      <c r="C48" s="48" t="n">
        <v>0</v>
      </c>
      <c r="D48" s="48" t="n">
        <v>0</v>
      </c>
      <c r="E48" s="48" t="n">
        <v>0</v>
      </c>
      <c r="F48" s="48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83865</v>
      </c>
      <c r="L48" s="52" t="n">
        <v>71285</v>
      </c>
      <c r="M48" s="57" t="n">
        <v>0</v>
      </c>
      <c r="N48" s="52" t="n">
        <v>0</v>
      </c>
      <c r="O48" s="52" t="n">
        <v>0</v>
      </c>
      <c r="P48" s="52" t="n">
        <v>0</v>
      </c>
      <c r="Q48" s="47" t="n">
        <f aca="false">C48+E48+G48+I48+K48+M48+O48</f>
        <v>83865</v>
      </c>
      <c r="R48" s="52" t="n">
        <f aca="false">D48+F48+H48+J48+L48+N48+P48</f>
        <v>71285</v>
      </c>
      <c r="S48" s="33"/>
      <c r="T48" s="33"/>
      <c r="U48" s="33"/>
      <c r="V48" s="34"/>
    </row>
    <row r="49" s="44" customFormat="true" ht="30.75" hidden="false" customHeight="true" outlineLevel="0" collapsed="false">
      <c r="A49" s="41" t="s">
        <v>101</v>
      </c>
      <c r="B49" s="42" t="s">
        <v>102</v>
      </c>
      <c r="C49" s="66" t="n">
        <f aca="false">SUM(C50:C54)</f>
        <v>0</v>
      </c>
      <c r="D49" s="66" t="n">
        <f aca="false">SUM(D50:D54)</f>
        <v>0</v>
      </c>
      <c r="E49" s="66" t="n">
        <f aca="false">SUM(E50:E54)</f>
        <v>0</v>
      </c>
      <c r="F49" s="66" t="n">
        <f aca="false">SUM(F50:F54)</f>
        <v>0</v>
      </c>
      <c r="G49" s="66" t="n">
        <f aca="false">SUM(G50:G54)</f>
        <v>55000</v>
      </c>
      <c r="H49" s="66" t="n">
        <f aca="false">SUM(H50:H54)</f>
        <v>42500</v>
      </c>
      <c r="I49" s="66" t="n">
        <f aca="false">SUM(I50:I54)</f>
        <v>680883</v>
      </c>
      <c r="J49" s="66" t="n">
        <f aca="false">SUM(J50:J54)</f>
        <v>574500</v>
      </c>
      <c r="K49" s="66" t="n">
        <f aca="false">SUM(K50:K54)</f>
        <v>814706</v>
      </c>
      <c r="L49" s="66" t="n">
        <f aca="false">SUM(L50:L54)</f>
        <v>692500</v>
      </c>
      <c r="M49" s="66" t="n">
        <f aca="false">SUM(M50:M54)</f>
        <v>235294</v>
      </c>
      <c r="N49" s="66" t="n">
        <f aca="false">SUM(N50:N54)</f>
        <v>200000</v>
      </c>
      <c r="O49" s="66" t="n">
        <f aca="false">SUM(O50:O54)</f>
        <v>0</v>
      </c>
      <c r="P49" s="66" t="n">
        <f aca="false">SUM(P50:P54)</f>
        <v>0</v>
      </c>
      <c r="Q49" s="66" t="e">
        <f aca="false">SUM(Q50:Q54)</f>
        <v>#VALUE!</v>
      </c>
      <c r="R49" s="66" t="e">
        <f aca="false">SUM(R50:R54)</f>
        <v>#VALUE!</v>
      </c>
      <c r="S49" s="33"/>
      <c r="T49" s="33"/>
      <c r="U49" s="33"/>
      <c r="V49" s="34"/>
      <c r="W49" s="6"/>
      <c r="X49" s="6"/>
      <c r="Y49" s="6"/>
      <c r="Z49" s="6"/>
    </row>
    <row r="50" customFormat="false" ht="39" hidden="false" customHeight="false" outlineLevel="0" collapsed="false">
      <c r="A50" s="45" t="s">
        <v>103</v>
      </c>
      <c r="B50" s="46" t="s">
        <v>104</v>
      </c>
      <c r="C50" s="48" t="n">
        <v>0</v>
      </c>
      <c r="D50" s="48" t="n">
        <v>0</v>
      </c>
      <c r="E50" s="48" t="n">
        <v>0</v>
      </c>
      <c r="F50" s="48" t="n">
        <v>0</v>
      </c>
      <c r="G50" s="52" t="n">
        <v>0</v>
      </c>
      <c r="H50" s="52" t="n">
        <v>0</v>
      </c>
      <c r="I50" s="52" t="n">
        <v>96471</v>
      </c>
      <c r="J50" s="52" t="n">
        <v>82000</v>
      </c>
      <c r="K50" s="52" t="n">
        <v>235294</v>
      </c>
      <c r="L50" s="52" t="n">
        <v>200000</v>
      </c>
      <c r="M50" s="57" t="n">
        <v>235294</v>
      </c>
      <c r="N50" s="52" t="n">
        <v>200000</v>
      </c>
      <c r="O50" s="52" t="n">
        <v>0</v>
      </c>
      <c r="P50" s="52" t="n">
        <v>0</v>
      </c>
      <c r="Q50" s="47" t="n">
        <f aca="false">C50+E50+G50+I50+K50+M50+O50</f>
        <v>567059</v>
      </c>
      <c r="R50" s="52" t="n">
        <f aca="false">D50+F50+H50+J50+L50+N50+P50</f>
        <v>482000</v>
      </c>
      <c r="S50" s="33"/>
      <c r="T50" s="33"/>
      <c r="U50" s="33"/>
      <c r="V50" s="34"/>
    </row>
    <row r="51" s="60" customFormat="true" ht="27.75" hidden="false" customHeight="true" outlineLevel="0" collapsed="false">
      <c r="A51" s="91" t="s">
        <v>105</v>
      </c>
      <c r="B51" s="92" t="s">
        <v>106</v>
      </c>
      <c r="C51" s="48" t="n">
        <v>0</v>
      </c>
      <c r="D51" s="48" t="n">
        <v>0</v>
      </c>
      <c r="E51" s="48" t="n">
        <v>0</v>
      </c>
      <c r="F51" s="48" t="n">
        <v>0</v>
      </c>
      <c r="G51" s="93" t="n">
        <v>50000</v>
      </c>
      <c r="H51" s="94" t="n">
        <v>42500</v>
      </c>
      <c r="I51" s="94" t="n">
        <v>0</v>
      </c>
      <c r="J51" s="94" t="n">
        <v>0</v>
      </c>
      <c r="K51" s="94" t="n">
        <v>0</v>
      </c>
      <c r="L51" s="94" t="n">
        <v>0</v>
      </c>
      <c r="M51" s="95" t="n">
        <v>0</v>
      </c>
      <c r="N51" s="94" t="n">
        <v>0</v>
      </c>
      <c r="O51" s="94" t="n">
        <v>0</v>
      </c>
      <c r="P51" s="94" t="n">
        <v>0</v>
      </c>
      <c r="Q51" s="47" t="n">
        <f aca="false">C51+E51+G51+I51+K51+M51+O51</f>
        <v>50000</v>
      </c>
      <c r="R51" s="52" t="n">
        <f aca="false">D51+F51+H51+J51+L51+N51+P51</f>
        <v>42500</v>
      </c>
      <c r="S51" s="33"/>
      <c r="T51" s="33"/>
      <c r="U51" s="33"/>
      <c r="V51" s="34"/>
      <c r="W51" s="6"/>
      <c r="X51" s="6"/>
      <c r="Y51" s="6"/>
      <c r="Z51" s="6"/>
    </row>
    <row r="52" customFormat="false" ht="26.25" hidden="false" customHeight="false" outlineLevel="0" collapsed="false">
      <c r="A52" s="45" t="s">
        <v>107</v>
      </c>
      <c r="B52" s="46" t="s">
        <v>108</v>
      </c>
      <c r="C52" s="48" t="n">
        <v>0</v>
      </c>
      <c r="D52" s="48" t="n">
        <v>0</v>
      </c>
      <c r="E52" s="48" t="n">
        <v>0</v>
      </c>
      <c r="F52" s="48" t="n">
        <v>0</v>
      </c>
      <c r="G52" s="52" t="n">
        <v>0</v>
      </c>
      <c r="H52" s="52" t="n">
        <v>0</v>
      </c>
      <c r="I52" s="52" t="n">
        <v>579412</v>
      </c>
      <c r="J52" s="52" t="n">
        <v>492500</v>
      </c>
      <c r="K52" s="52" t="n">
        <v>579412</v>
      </c>
      <c r="L52" s="52" t="n">
        <v>492500</v>
      </c>
      <c r="M52" s="57" t="n">
        <v>0</v>
      </c>
      <c r="N52" s="52" t="n">
        <v>0</v>
      </c>
      <c r="O52" s="52" t="n">
        <v>0</v>
      </c>
      <c r="P52" s="52" t="n">
        <v>0</v>
      </c>
      <c r="Q52" s="47" t="n">
        <f aca="false">C52+E52+G52+I52+K52+M52+O52</f>
        <v>1158824</v>
      </c>
      <c r="R52" s="52" t="n">
        <f aca="false">D52+F52+H52+J52+L52+N52+P52</f>
        <v>985000</v>
      </c>
      <c r="S52" s="33"/>
      <c r="T52" s="33"/>
      <c r="U52" s="33"/>
      <c r="V52" s="34"/>
    </row>
    <row r="53" s="60" customFormat="true" ht="26.25" hidden="false" customHeight="false" outlineLevel="0" collapsed="false">
      <c r="A53" s="58" t="s">
        <v>109</v>
      </c>
      <c r="B53" s="90" t="s">
        <v>110</v>
      </c>
      <c r="C53" s="51" t="s">
        <v>111</v>
      </c>
      <c r="D53" s="51" t="s">
        <v>111</v>
      </c>
      <c r="E53" s="51" t="s">
        <v>111</v>
      </c>
      <c r="F53" s="51" t="s">
        <v>111</v>
      </c>
      <c r="G53" s="57" t="n">
        <v>0</v>
      </c>
      <c r="H53" s="57" t="n">
        <v>0</v>
      </c>
      <c r="I53" s="57" t="s">
        <v>112</v>
      </c>
      <c r="J53" s="57" t="s">
        <v>113</v>
      </c>
      <c r="K53" s="57" t="s">
        <v>111</v>
      </c>
      <c r="L53" s="57" t="s">
        <v>111</v>
      </c>
      <c r="M53" s="57" t="s">
        <v>111</v>
      </c>
      <c r="N53" s="57" t="s">
        <v>111</v>
      </c>
      <c r="O53" s="57" t="s">
        <v>111</v>
      </c>
      <c r="P53" s="57" t="s">
        <v>111</v>
      </c>
      <c r="Q53" s="47" t="e">
        <f aca="false">C53+E53+G53+I53+K53+M53+O53</f>
        <v>#VALUE!</v>
      </c>
      <c r="R53" s="52" t="e">
        <f aca="false">D53+F53+H53+J53+L53+N53+P53</f>
        <v>#VALUE!</v>
      </c>
      <c r="S53" s="33"/>
      <c r="T53" s="33"/>
      <c r="U53" s="33"/>
      <c r="V53" s="34"/>
      <c r="W53" s="6"/>
      <c r="X53" s="6"/>
      <c r="Y53" s="6"/>
      <c r="Z53" s="6"/>
    </row>
    <row r="54" s="60" customFormat="true" ht="26.25" hidden="false" customHeight="false" outlineLevel="0" collapsed="false">
      <c r="A54" s="96" t="s">
        <v>114</v>
      </c>
      <c r="B54" s="97" t="s">
        <v>115</v>
      </c>
      <c r="C54" s="48" t="n">
        <v>0</v>
      </c>
      <c r="D54" s="48" t="n">
        <v>0</v>
      </c>
      <c r="E54" s="48" t="n">
        <v>0</v>
      </c>
      <c r="F54" s="48" t="n">
        <v>0</v>
      </c>
      <c r="G54" s="68" t="n">
        <v>5000</v>
      </c>
      <c r="H54" s="48" t="n">
        <v>0</v>
      </c>
      <c r="I54" s="68" t="n">
        <v>5000</v>
      </c>
      <c r="J54" s="48" t="n">
        <v>0</v>
      </c>
      <c r="K54" s="48" t="n">
        <v>0</v>
      </c>
      <c r="L54" s="48" t="n">
        <v>0</v>
      </c>
      <c r="M54" s="51" t="n">
        <v>0</v>
      </c>
      <c r="N54" s="48" t="n">
        <v>0</v>
      </c>
      <c r="O54" s="48" t="n">
        <v>0</v>
      </c>
      <c r="P54" s="48" t="n">
        <v>0</v>
      </c>
      <c r="Q54" s="47" t="n">
        <f aca="false">C54+E54+G54+I54+K54+M54+O54</f>
        <v>10000</v>
      </c>
      <c r="R54" s="52" t="n">
        <f aca="false">D54+F54+H54+J54+L54+N54+P54</f>
        <v>0</v>
      </c>
      <c r="S54" s="33"/>
      <c r="T54" s="33"/>
      <c r="U54" s="33"/>
      <c r="V54" s="34"/>
      <c r="W54" s="6"/>
      <c r="X54" s="6"/>
      <c r="Y54" s="6"/>
      <c r="Z54" s="6"/>
    </row>
    <row r="55" s="44" customFormat="true" ht="39" hidden="false" customHeight="false" outlineLevel="0" collapsed="false">
      <c r="A55" s="41" t="s">
        <v>116</v>
      </c>
      <c r="B55" s="42" t="s">
        <v>117</v>
      </c>
      <c r="C55" s="56" t="n">
        <f aca="false">C56+C57+C58</f>
        <v>0</v>
      </c>
      <c r="D55" s="56" t="n">
        <f aca="false">D56+D57+D58</f>
        <v>0</v>
      </c>
      <c r="E55" s="56" t="n">
        <f aca="false">E56+E57+E58</f>
        <v>0</v>
      </c>
      <c r="F55" s="56" t="n">
        <f aca="false">F56+F57+F58</f>
        <v>0</v>
      </c>
      <c r="G55" s="56" t="n">
        <f aca="false">G56+G57+G58</f>
        <v>0</v>
      </c>
      <c r="H55" s="56" t="n">
        <f aca="false">H56+H57+H58</f>
        <v>0</v>
      </c>
      <c r="I55" s="56" t="n">
        <f aca="false">I56+I57+I58</f>
        <v>0</v>
      </c>
      <c r="J55" s="56" t="n">
        <f aca="false">J56+J57+J58</f>
        <v>0</v>
      </c>
      <c r="K55" s="56" t="n">
        <f aca="false">K56+K57+K58</f>
        <v>470589</v>
      </c>
      <c r="L55" s="56" t="n">
        <f aca="false">L56+L57+L58</f>
        <v>400000</v>
      </c>
      <c r="M55" s="56" t="n">
        <f aca="false">M56+M57+M58</f>
        <v>813900</v>
      </c>
      <c r="N55" s="56" t="n">
        <f aca="false">N56+N57+N58</f>
        <v>612900</v>
      </c>
      <c r="O55" s="56" t="n">
        <f aca="false">O56+O57+O58</f>
        <v>0</v>
      </c>
      <c r="P55" s="56" t="n">
        <f aca="false">P56+P57+P58</f>
        <v>0</v>
      </c>
      <c r="Q55" s="56" t="n">
        <f aca="false">Q56+Q57+Q58</f>
        <v>1284489</v>
      </c>
      <c r="R55" s="56" t="n">
        <f aca="false">R56+R57+R58</f>
        <v>1012900</v>
      </c>
      <c r="S55" s="33"/>
      <c r="T55" s="33"/>
      <c r="U55" s="33"/>
      <c r="V55" s="34"/>
      <c r="W55" s="6"/>
      <c r="X55" s="6"/>
      <c r="Y55" s="6"/>
      <c r="Z55" s="6"/>
    </row>
    <row r="56" s="44" customFormat="true" ht="38.25" hidden="false" customHeight="true" outlineLevel="0" collapsed="false">
      <c r="A56" s="98" t="s">
        <v>118</v>
      </c>
      <c r="B56" s="99" t="s">
        <v>119</v>
      </c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200000</v>
      </c>
      <c r="L56" s="57" t="n">
        <v>17000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f aca="false">C56+E56+G56+I56+K56+M56+O56</f>
        <v>200000</v>
      </c>
      <c r="R56" s="57" t="n">
        <f aca="false">D56+F56+H56+J56+L56+N56+P56</f>
        <v>170000</v>
      </c>
      <c r="S56" s="33"/>
      <c r="T56" s="33"/>
      <c r="U56" s="33"/>
      <c r="V56" s="34"/>
      <c r="W56" s="6"/>
      <c r="X56" s="6"/>
      <c r="Y56" s="6"/>
      <c r="Z56" s="6"/>
    </row>
    <row r="57" s="44" customFormat="true" ht="39" hidden="false" customHeight="false" outlineLevel="0" collapsed="false">
      <c r="A57" s="96" t="s">
        <v>120</v>
      </c>
      <c r="B57" s="97" t="s">
        <v>121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270589</v>
      </c>
      <c r="L57" s="57" t="n">
        <v>23000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f aca="false">C57+E57+G57+I57+K57+M57+O57</f>
        <v>270589</v>
      </c>
      <c r="R57" s="57" t="n">
        <f aca="false">D57+F57+H57+J57+L57+N57+P57</f>
        <v>230000</v>
      </c>
      <c r="S57" s="33"/>
      <c r="T57" s="33"/>
      <c r="U57" s="33"/>
      <c r="V57" s="34"/>
      <c r="W57" s="6"/>
      <c r="X57" s="6"/>
      <c r="Y57" s="6"/>
      <c r="Z57" s="6"/>
    </row>
    <row r="58" customFormat="false" ht="39" hidden="false" customHeight="false" outlineLevel="0" collapsed="false">
      <c r="A58" s="96" t="s">
        <v>122</v>
      </c>
      <c r="B58" s="97" t="s">
        <v>123</v>
      </c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813900</v>
      </c>
      <c r="N58" s="57" t="n">
        <v>612900</v>
      </c>
      <c r="O58" s="57" t="n">
        <v>0</v>
      </c>
      <c r="P58" s="57" t="n">
        <v>0</v>
      </c>
      <c r="Q58" s="57" t="n">
        <f aca="false">C58+E58+G58+I58+K58+M58+O58</f>
        <v>813900</v>
      </c>
      <c r="R58" s="57" t="n">
        <f aca="false">D58+F58+H58+J58+L58+N58+P58</f>
        <v>612900</v>
      </c>
      <c r="S58" s="33"/>
      <c r="T58" s="33"/>
      <c r="U58" s="33"/>
      <c r="V58" s="34"/>
    </row>
    <row r="59" s="35" customFormat="true" ht="26.25" hidden="false" customHeight="false" outlineLevel="0" collapsed="false">
      <c r="A59" s="29" t="s">
        <v>124</v>
      </c>
      <c r="B59" s="30" t="s">
        <v>125</v>
      </c>
      <c r="C59" s="32" t="n">
        <v>0</v>
      </c>
      <c r="D59" s="32" t="n">
        <v>0</v>
      </c>
      <c r="E59" s="32" t="n">
        <v>0</v>
      </c>
      <c r="F59" s="32" t="n">
        <v>0</v>
      </c>
      <c r="G59" s="100" t="n">
        <f aca="false">G60+G66</f>
        <v>0</v>
      </c>
      <c r="H59" s="100" t="n">
        <f aca="false">H60+H66</f>
        <v>0</v>
      </c>
      <c r="I59" s="100" t="n">
        <f aca="false">I60+I66</f>
        <v>605758.51</v>
      </c>
      <c r="J59" s="100" t="n">
        <f aca="false">J60+J66</f>
        <v>514893.95</v>
      </c>
      <c r="K59" s="100" t="n">
        <f aca="false">K60+K66</f>
        <v>1048839.22</v>
      </c>
      <c r="L59" s="100" t="n">
        <f aca="false">L60+L66</f>
        <v>889763.94</v>
      </c>
      <c r="M59" s="100" t="n">
        <f aca="false">M60+M66</f>
        <v>49885</v>
      </c>
      <c r="N59" s="100" t="n">
        <f aca="false">N60+N66</f>
        <v>30000</v>
      </c>
      <c r="O59" s="100" t="n">
        <f aca="false">O60+O66</f>
        <v>0</v>
      </c>
      <c r="P59" s="100" t="n">
        <f aca="false">P60+P66</f>
        <v>0</v>
      </c>
      <c r="Q59" s="100" t="n">
        <f aca="false">Q60+Q66</f>
        <v>1704482.73</v>
      </c>
      <c r="R59" s="100" t="n">
        <f aca="false">R60+R66</f>
        <v>1434657.89</v>
      </c>
      <c r="S59" s="33"/>
      <c r="T59" s="33"/>
      <c r="U59" s="33"/>
      <c r="V59" s="34"/>
      <c r="W59" s="6"/>
      <c r="X59" s="6"/>
      <c r="Y59" s="6"/>
      <c r="Z59" s="6"/>
    </row>
    <row r="60" s="40" customFormat="true" ht="26.25" hidden="false" customHeight="false" outlineLevel="0" collapsed="false">
      <c r="A60" s="36" t="s">
        <v>126</v>
      </c>
      <c r="B60" s="37" t="s">
        <v>127</v>
      </c>
      <c r="C60" s="63" t="n">
        <v>0</v>
      </c>
      <c r="D60" s="63" t="n">
        <v>0</v>
      </c>
      <c r="E60" s="63" t="n">
        <v>0</v>
      </c>
      <c r="F60" s="63" t="n">
        <v>0</v>
      </c>
      <c r="G60" s="101" t="n">
        <f aca="false">SUM(G61)</f>
        <v>0</v>
      </c>
      <c r="H60" s="101" t="n">
        <f aca="false">SUM(H61)</f>
        <v>0</v>
      </c>
      <c r="I60" s="101" t="n">
        <f aca="false">SUM(I61)</f>
        <v>597158.51</v>
      </c>
      <c r="J60" s="101" t="n">
        <f aca="false">SUM(J61)</f>
        <v>507583.95</v>
      </c>
      <c r="K60" s="101" t="n">
        <f aca="false">SUM(K61)</f>
        <v>758689.94</v>
      </c>
      <c r="L60" s="101" t="n">
        <f aca="false">SUM(L61)</f>
        <v>643137.05</v>
      </c>
      <c r="M60" s="101" t="n">
        <f aca="false">SUM(M61)</f>
        <v>49885</v>
      </c>
      <c r="N60" s="101" t="n">
        <f aca="false">SUM(N61)</f>
        <v>30000</v>
      </c>
      <c r="O60" s="101" t="n">
        <f aca="false">SUM(O61)</f>
        <v>0</v>
      </c>
      <c r="P60" s="101" t="n">
        <f aca="false">SUM(P61)</f>
        <v>0</v>
      </c>
      <c r="Q60" s="101" t="n">
        <f aca="false">SUM(Q61)</f>
        <v>1405733.45</v>
      </c>
      <c r="R60" s="101" t="n">
        <f aca="false">SUM(R61)</f>
        <v>1180721</v>
      </c>
      <c r="S60" s="33"/>
      <c r="T60" s="33"/>
      <c r="U60" s="33"/>
      <c r="V60" s="34"/>
      <c r="W60" s="6"/>
      <c r="X60" s="6"/>
      <c r="Y60" s="6"/>
      <c r="Z60" s="6"/>
    </row>
    <row r="61" s="44" customFormat="true" ht="26.25" hidden="false" customHeight="false" outlineLevel="0" collapsed="false">
      <c r="A61" s="41" t="s">
        <v>128</v>
      </c>
      <c r="B61" s="42" t="s">
        <v>129</v>
      </c>
      <c r="C61" s="56" t="n">
        <v>0</v>
      </c>
      <c r="D61" s="56" t="n">
        <v>0</v>
      </c>
      <c r="E61" s="56" t="n">
        <v>0</v>
      </c>
      <c r="F61" s="56" t="n">
        <v>0</v>
      </c>
      <c r="G61" s="66" t="n">
        <f aca="false">SUM(G63:G65)</f>
        <v>0</v>
      </c>
      <c r="H61" s="66" t="n">
        <f aca="false">SUM(H63:H65)</f>
        <v>0</v>
      </c>
      <c r="I61" s="66" t="n">
        <f aca="false">SUM(I62:I65)</f>
        <v>597158.51</v>
      </c>
      <c r="J61" s="66" t="n">
        <f aca="false">SUM(J62:J65)</f>
        <v>507583.95</v>
      </c>
      <c r="K61" s="66" t="n">
        <f aca="false">SUM(K62:K65)</f>
        <v>758689.94</v>
      </c>
      <c r="L61" s="66" t="n">
        <f aca="false">SUM(L62:L65)</f>
        <v>643137.05</v>
      </c>
      <c r="M61" s="66" t="n">
        <f aca="false">SUM(M62:M65)</f>
        <v>49885</v>
      </c>
      <c r="N61" s="66" t="n">
        <f aca="false">SUM(N62:N65)</f>
        <v>30000</v>
      </c>
      <c r="O61" s="66" t="n">
        <f aca="false">SUM(O62:O65)</f>
        <v>0</v>
      </c>
      <c r="P61" s="66" t="n">
        <f aca="false">SUM(P62:P65)</f>
        <v>0</v>
      </c>
      <c r="Q61" s="66" t="n">
        <f aca="false">SUM(Q62:Q65)</f>
        <v>1405733.45</v>
      </c>
      <c r="R61" s="66" t="n">
        <f aca="false">SUM(R62:R65)</f>
        <v>1180721</v>
      </c>
      <c r="S61" s="33"/>
      <c r="T61" s="33"/>
      <c r="U61" s="33"/>
      <c r="V61" s="34"/>
      <c r="W61" s="6"/>
      <c r="X61" s="6"/>
      <c r="Y61" s="6"/>
      <c r="Z61" s="6"/>
    </row>
    <row r="62" s="44" customFormat="true" ht="39" hidden="false" customHeight="false" outlineLevel="0" collapsed="false">
      <c r="A62" s="102" t="s">
        <v>130</v>
      </c>
      <c r="B62" s="103" t="s">
        <v>131</v>
      </c>
      <c r="C62" s="104" t="n">
        <v>0</v>
      </c>
      <c r="D62" s="104" t="n">
        <v>0</v>
      </c>
      <c r="E62" s="104" t="n">
        <v>0</v>
      </c>
      <c r="F62" s="104" t="n">
        <v>0</v>
      </c>
      <c r="G62" s="105" t="n">
        <v>0</v>
      </c>
      <c r="H62" s="105" t="n">
        <v>0</v>
      </c>
      <c r="I62" s="106" t="n">
        <v>285000</v>
      </c>
      <c r="J62" s="106" t="n">
        <v>242250</v>
      </c>
      <c r="K62" s="105" t="n">
        <v>226094</v>
      </c>
      <c r="L62" s="104" t="n">
        <v>192180</v>
      </c>
      <c r="M62" s="105" t="n">
        <v>0</v>
      </c>
      <c r="N62" s="104" t="n">
        <v>0</v>
      </c>
      <c r="O62" s="105" t="n">
        <v>0</v>
      </c>
      <c r="P62" s="105" t="n">
        <v>0</v>
      </c>
      <c r="Q62" s="52" t="n">
        <f aca="false">C62+E62+G62+I62+K62+M62+O62</f>
        <v>511094</v>
      </c>
      <c r="R62" s="52" t="n">
        <f aca="false">D62+F62+H62+J62+L62+N62+P62</f>
        <v>434430</v>
      </c>
      <c r="S62" s="33"/>
      <c r="T62" s="33"/>
      <c r="U62" s="33"/>
      <c r="V62" s="34"/>
      <c r="W62" s="6"/>
      <c r="X62" s="6"/>
      <c r="Y62" s="6"/>
      <c r="Z62" s="6"/>
    </row>
    <row r="63" customFormat="false" ht="39" hidden="false" customHeight="false" outlineLevel="0" collapsed="false">
      <c r="A63" s="45" t="s">
        <v>132</v>
      </c>
      <c r="B63" s="46" t="s">
        <v>133</v>
      </c>
      <c r="C63" s="48" t="n">
        <v>0</v>
      </c>
      <c r="D63" s="48" t="n">
        <v>0</v>
      </c>
      <c r="E63" s="48" t="n">
        <v>0</v>
      </c>
      <c r="F63" s="48" t="n">
        <v>0</v>
      </c>
      <c r="G63" s="52" t="n">
        <v>0</v>
      </c>
      <c r="H63" s="52" t="n">
        <v>0</v>
      </c>
      <c r="I63" s="52" t="n">
        <v>93375.71</v>
      </c>
      <c r="J63" s="52" t="n">
        <v>79369.35</v>
      </c>
      <c r="K63" s="52" t="n">
        <v>189580.99</v>
      </c>
      <c r="L63" s="52" t="n">
        <v>161143.84</v>
      </c>
      <c r="M63" s="57" t="n">
        <v>0</v>
      </c>
      <c r="N63" s="52" t="n">
        <v>0</v>
      </c>
      <c r="O63" s="52" t="n">
        <v>0</v>
      </c>
      <c r="P63" s="52" t="n">
        <v>0</v>
      </c>
      <c r="Q63" s="52" t="n">
        <f aca="false">C63+E63+G63+I63+K63+M63+O63</f>
        <v>282956.7</v>
      </c>
      <c r="R63" s="52" t="n">
        <f aca="false">D63+F63+H63+J63+L63+N63+P63</f>
        <v>240513.19</v>
      </c>
      <c r="S63" s="33"/>
      <c r="T63" s="33"/>
      <c r="U63" s="33"/>
      <c r="V63" s="34"/>
    </row>
    <row r="64" s="60" customFormat="true" ht="77.25" hidden="false" customHeight="false" outlineLevel="0" collapsed="false">
      <c r="A64" s="58" t="s">
        <v>134</v>
      </c>
      <c r="B64" s="59" t="s">
        <v>135</v>
      </c>
      <c r="C64" s="48" t="n">
        <v>0</v>
      </c>
      <c r="D64" s="48" t="n">
        <v>0</v>
      </c>
      <c r="E64" s="48" t="n">
        <v>0</v>
      </c>
      <c r="F64" s="48" t="n">
        <v>0</v>
      </c>
      <c r="G64" s="68" t="n">
        <v>0</v>
      </c>
      <c r="H64" s="68" t="n">
        <v>0</v>
      </c>
      <c r="I64" s="68" t="n">
        <v>107128</v>
      </c>
      <c r="J64" s="68" t="n">
        <v>91058</v>
      </c>
      <c r="K64" s="68" t="n">
        <v>117647</v>
      </c>
      <c r="L64" s="68" t="n">
        <v>100000</v>
      </c>
      <c r="M64" s="57" t="n">
        <v>49885</v>
      </c>
      <c r="N64" s="68" t="n">
        <v>30000</v>
      </c>
      <c r="O64" s="68" t="n">
        <v>0</v>
      </c>
      <c r="P64" s="68" t="n">
        <v>0</v>
      </c>
      <c r="Q64" s="52" t="n">
        <f aca="false">C64+E64+G64+I64+K64+M64+O64</f>
        <v>274660</v>
      </c>
      <c r="R64" s="52" t="n">
        <f aca="false">D64+F64+H64+J64+L64+N64+P64</f>
        <v>221058</v>
      </c>
      <c r="S64" s="33"/>
      <c r="T64" s="33"/>
      <c r="U64" s="33"/>
      <c r="V64" s="34"/>
      <c r="W64" s="6"/>
      <c r="X64" s="6"/>
      <c r="Y64" s="6"/>
      <c r="Z64" s="6"/>
    </row>
    <row r="65" customFormat="false" ht="39" hidden="false" customHeight="false" outlineLevel="0" collapsed="false">
      <c r="A65" s="45" t="s">
        <v>136</v>
      </c>
      <c r="B65" s="46" t="s">
        <v>137</v>
      </c>
      <c r="C65" s="48" t="n">
        <v>0</v>
      </c>
      <c r="D65" s="48" t="n">
        <v>0</v>
      </c>
      <c r="E65" s="48" t="n">
        <v>0</v>
      </c>
      <c r="F65" s="48" t="n">
        <v>0</v>
      </c>
      <c r="G65" s="52" t="n">
        <v>0</v>
      </c>
      <c r="H65" s="52" t="n">
        <v>0</v>
      </c>
      <c r="I65" s="52" t="n">
        <v>111654.8</v>
      </c>
      <c r="J65" s="52" t="n">
        <v>94906.6</v>
      </c>
      <c r="K65" s="52" t="n">
        <v>225367.95</v>
      </c>
      <c r="L65" s="52" t="n">
        <v>189813.21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f aca="false">C65+E65+G65+I65+K65+M65+O65</f>
        <v>337022.75</v>
      </c>
      <c r="R65" s="52" t="n">
        <f aca="false">D65+F65+H65+J65+L65+N65+P65</f>
        <v>284719.81</v>
      </c>
      <c r="S65" s="33"/>
      <c r="T65" s="33"/>
      <c r="U65" s="33"/>
      <c r="V65" s="34"/>
    </row>
    <row r="66" s="64" customFormat="true" ht="26.25" hidden="false" customHeight="false" outlineLevel="0" collapsed="false">
      <c r="A66" s="61" t="s">
        <v>138</v>
      </c>
      <c r="B66" s="62" t="s">
        <v>139</v>
      </c>
      <c r="C66" s="63" t="n">
        <v>0</v>
      </c>
      <c r="D66" s="63" t="n">
        <v>0</v>
      </c>
      <c r="E66" s="63" t="n">
        <v>0</v>
      </c>
      <c r="F66" s="63" t="n">
        <v>0</v>
      </c>
      <c r="G66" s="65" t="n">
        <f aca="false">SUM(G67)</f>
        <v>0</v>
      </c>
      <c r="H66" s="65" t="n">
        <f aca="false">SUM(H67)</f>
        <v>0</v>
      </c>
      <c r="I66" s="65" t="n">
        <f aca="false">SUM(I67)</f>
        <v>8600</v>
      </c>
      <c r="J66" s="65" t="n">
        <f aca="false">SUM(J67)</f>
        <v>7310</v>
      </c>
      <c r="K66" s="65" t="n">
        <f aca="false">SUM(K67)</f>
        <v>290149.28</v>
      </c>
      <c r="L66" s="65" t="n">
        <f aca="false">SUM(L67)</f>
        <v>246626.89</v>
      </c>
      <c r="M66" s="65" t="n">
        <f aca="false">SUM(M67)</f>
        <v>0</v>
      </c>
      <c r="N66" s="65" t="n">
        <f aca="false">SUM(N67)</f>
        <v>0</v>
      </c>
      <c r="O66" s="65" t="n">
        <f aca="false">SUM(O67)</f>
        <v>0</v>
      </c>
      <c r="P66" s="65" t="n">
        <f aca="false">SUM(P67)</f>
        <v>0</v>
      </c>
      <c r="Q66" s="65" t="n">
        <f aca="false">SUM(Q67)</f>
        <v>298749.28</v>
      </c>
      <c r="R66" s="65" t="n">
        <f aca="false">SUM(R67)</f>
        <v>253936.89</v>
      </c>
      <c r="S66" s="33"/>
      <c r="T66" s="33"/>
      <c r="U66" s="33"/>
      <c r="V66" s="34"/>
      <c r="W66" s="6"/>
      <c r="X66" s="6"/>
      <c r="Y66" s="6"/>
      <c r="Z66" s="6"/>
    </row>
    <row r="67" s="44" customFormat="true" ht="39" hidden="false" customHeight="false" outlineLevel="0" collapsed="false">
      <c r="A67" s="41" t="s">
        <v>140</v>
      </c>
      <c r="B67" s="42" t="s">
        <v>141</v>
      </c>
      <c r="C67" s="56" t="n">
        <f aca="false">C68</f>
        <v>0</v>
      </c>
      <c r="D67" s="56" t="n">
        <f aca="false">D68</f>
        <v>0</v>
      </c>
      <c r="E67" s="56" t="n">
        <f aca="false">E68</f>
        <v>0</v>
      </c>
      <c r="F67" s="56" t="n">
        <f aca="false">F68</f>
        <v>0</v>
      </c>
      <c r="G67" s="56" t="n">
        <f aca="false">G68</f>
        <v>0</v>
      </c>
      <c r="H67" s="56" t="n">
        <f aca="false">H68</f>
        <v>0</v>
      </c>
      <c r="I67" s="56" t="n">
        <f aca="false">I68</f>
        <v>8600</v>
      </c>
      <c r="J67" s="56" t="n">
        <f aca="false">J68</f>
        <v>7310</v>
      </c>
      <c r="K67" s="56" t="n">
        <f aca="false">K68</f>
        <v>290149.28</v>
      </c>
      <c r="L67" s="56" t="n">
        <f aca="false">L68</f>
        <v>246626.89</v>
      </c>
      <c r="M67" s="56" t="n">
        <f aca="false">M68</f>
        <v>0</v>
      </c>
      <c r="N67" s="56" t="n">
        <f aca="false">N68</f>
        <v>0</v>
      </c>
      <c r="O67" s="56" t="n">
        <f aca="false">O68</f>
        <v>0</v>
      </c>
      <c r="P67" s="56" t="n">
        <f aca="false">P68</f>
        <v>0</v>
      </c>
      <c r="Q67" s="56" t="n">
        <f aca="false">Q68</f>
        <v>298749.28</v>
      </c>
      <c r="R67" s="56" t="n">
        <f aca="false">R68</f>
        <v>253936.89</v>
      </c>
      <c r="S67" s="33"/>
      <c r="T67" s="33"/>
      <c r="U67" s="33"/>
      <c r="V67" s="34"/>
      <c r="W67" s="6"/>
      <c r="X67" s="6"/>
      <c r="Y67" s="6"/>
      <c r="Z67" s="6"/>
    </row>
    <row r="68" s="44" customFormat="true" ht="39" hidden="false" customHeight="false" outlineLevel="0" collapsed="false">
      <c r="A68" s="107" t="s">
        <v>142</v>
      </c>
      <c r="B68" s="59" t="s">
        <v>143</v>
      </c>
      <c r="C68" s="48" t="n">
        <v>0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8600</v>
      </c>
      <c r="J68" s="47" t="n">
        <v>7310</v>
      </c>
      <c r="K68" s="47" t="n">
        <v>290149.28</v>
      </c>
      <c r="L68" s="47" t="n">
        <v>246626.89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f aca="false">C68+E68+G68+I68+K68+M68+O68</f>
        <v>298749.28</v>
      </c>
      <c r="R68" s="47" t="n">
        <f aca="false">D68+F68+H68+J68+L68+N68+P68</f>
        <v>253936.89</v>
      </c>
      <c r="S68" s="69"/>
      <c r="T68" s="108"/>
      <c r="U68" s="33"/>
      <c r="V68" s="34"/>
      <c r="W68" s="6"/>
      <c r="X68" s="6"/>
      <c r="Y68" s="6"/>
      <c r="Z68" s="6"/>
    </row>
    <row r="69" s="35" customFormat="true" ht="26.25" hidden="false" customHeight="false" outlineLevel="0" collapsed="false">
      <c r="A69" s="29" t="s">
        <v>144</v>
      </c>
      <c r="B69" s="30" t="s">
        <v>145</v>
      </c>
      <c r="C69" s="32" t="n">
        <v>0</v>
      </c>
      <c r="D69" s="32" t="n">
        <v>0</v>
      </c>
      <c r="E69" s="32" t="n">
        <v>0</v>
      </c>
      <c r="F69" s="32" t="n">
        <v>0</v>
      </c>
      <c r="G69" s="100" t="n">
        <f aca="false">G70+G88</f>
        <v>1882530</v>
      </c>
      <c r="H69" s="100" t="n">
        <f aca="false">H70+H88</f>
        <v>858616.5</v>
      </c>
      <c r="I69" s="100" t="n">
        <f aca="false">I70+I88</f>
        <v>9075942.87</v>
      </c>
      <c r="J69" s="100" t="n">
        <f aca="false">J70+J88</f>
        <v>6292548.95</v>
      </c>
      <c r="K69" s="100" t="n">
        <f aca="false">K70+K88</f>
        <v>7206064.97</v>
      </c>
      <c r="L69" s="100" t="n">
        <f aca="false">L70+L88</f>
        <v>5027763.27</v>
      </c>
      <c r="M69" s="100" t="n">
        <f aca="false">M70+M88</f>
        <v>2858680.6</v>
      </c>
      <c r="N69" s="100" t="n">
        <f aca="false">N70+N88</f>
        <v>1865445.33</v>
      </c>
      <c r="O69" s="100" t="n">
        <f aca="false">O70+O88</f>
        <v>332347</v>
      </c>
      <c r="P69" s="100" t="n">
        <f aca="false">P70+P88</f>
        <v>282495</v>
      </c>
      <c r="Q69" s="100" t="n">
        <f aca="false">Q70+Q88</f>
        <v>21355565.44</v>
      </c>
      <c r="R69" s="100" t="n">
        <f aca="false">R70+R88</f>
        <v>14326869.05</v>
      </c>
      <c r="S69" s="33"/>
      <c r="T69" s="33"/>
      <c r="U69" s="69"/>
      <c r="V69" s="34"/>
      <c r="W69" s="6"/>
      <c r="X69" s="6"/>
      <c r="Y69" s="6"/>
      <c r="Z69" s="6"/>
    </row>
    <row r="70" s="40" customFormat="true" ht="39" hidden="false" customHeight="false" outlineLevel="0" collapsed="false">
      <c r="A70" s="36" t="s">
        <v>146</v>
      </c>
      <c r="B70" s="37" t="s">
        <v>147</v>
      </c>
      <c r="C70" s="63" t="n">
        <v>0</v>
      </c>
      <c r="D70" s="63" t="n">
        <v>0</v>
      </c>
      <c r="E70" s="63" t="n">
        <v>0</v>
      </c>
      <c r="F70" s="63" t="n">
        <v>0</v>
      </c>
      <c r="G70" s="101" t="n">
        <f aca="false">G71+G78+G81</f>
        <v>1882530</v>
      </c>
      <c r="H70" s="101" t="n">
        <f aca="false">H71+H78+H81</f>
        <v>858616.5</v>
      </c>
      <c r="I70" s="101" t="n">
        <f aca="false">I71+I78+I81</f>
        <v>8726860.3</v>
      </c>
      <c r="J70" s="101" t="n">
        <f aca="false">J71+J78+J81</f>
        <v>5995828.87</v>
      </c>
      <c r="K70" s="101" t="n">
        <f aca="false">K71+K78+K81</f>
        <v>6205152.83</v>
      </c>
      <c r="L70" s="101" t="n">
        <f aca="false">L71+L78+L81</f>
        <v>4176988.51</v>
      </c>
      <c r="M70" s="101" t="n">
        <f aca="false">M71+M78+M81</f>
        <v>2526333.6</v>
      </c>
      <c r="N70" s="101" t="n">
        <f aca="false">N71+N78+N81</f>
        <v>1582950.33</v>
      </c>
      <c r="O70" s="101" t="n">
        <f aca="false">O71+O78+O81</f>
        <v>0</v>
      </c>
      <c r="P70" s="101" t="n">
        <f aca="false">P71+P78+P81</f>
        <v>0</v>
      </c>
      <c r="Q70" s="101" t="n">
        <f aca="false">Q71+Q78+Q81</f>
        <v>19340876.73</v>
      </c>
      <c r="R70" s="101" t="n">
        <f aca="false">R71+R78+R81</f>
        <v>12614384.21</v>
      </c>
      <c r="S70" s="33"/>
      <c r="T70" s="33"/>
      <c r="U70" s="69"/>
      <c r="V70" s="34"/>
      <c r="W70" s="6"/>
      <c r="X70" s="6"/>
      <c r="Y70" s="6"/>
      <c r="Z70" s="6"/>
    </row>
    <row r="71" s="44" customFormat="true" ht="51.75" hidden="false" customHeight="false" outlineLevel="0" collapsed="false">
      <c r="A71" s="41" t="s">
        <v>148</v>
      </c>
      <c r="B71" s="42" t="s">
        <v>149</v>
      </c>
      <c r="C71" s="56" t="n">
        <v>0</v>
      </c>
      <c r="D71" s="56" t="n">
        <v>0</v>
      </c>
      <c r="E71" s="56" t="n">
        <v>0</v>
      </c>
      <c r="F71" s="56" t="n">
        <v>0</v>
      </c>
      <c r="G71" s="66" t="n">
        <f aca="false">SUM(G72:G77)</f>
        <v>1882530</v>
      </c>
      <c r="H71" s="66" t="n">
        <f aca="false">SUM(H72:H77)</f>
        <v>858616.5</v>
      </c>
      <c r="I71" s="66" t="n">
        <f aca="false">SUM(I72:I77)</f>
        <v>5162637.8</v>
      </c>
      <c r="J71" s="66" t="n">
        <f aca="false">SUM(J72:J77)</f>
        <v>2948434.67</v>
      </c>
      <c r="K71" s="66" t="n">
        <f aca="false">SUM(K72:K77)</f>
        <v>4301017.97</v>
      </c>
      <c r="L71" s="66" t="n">
        <f aca="false">SUM(L72:L77)</f>
        <v>2646668.95</v>
      </c>
      <c r="M71" s="66" t="n">
        <f aca="false">SUM(M72:M77)</f>
        <v>2526333.6</v>
      </c>
      <c r="N71" s="66" t="n">
        <f aca="false">SUM(N72:N77)</f>
        <v>1582950.33</v>
      </c>
      <c r="O71" s="66" t="n">
        <f aca="false">SUM(O72:O77)</f>
        <v>0</v>
      </c>
      <c r="P71" s="66" t="n">
        <f aca="false">SUM(P72:P77)</f>
        <v>0</v>
      </c>
      <c r="Q71" s="66" t="n">
        <f aca="false">SUM(Q72:Q77)</f>
        <v>13872519.37</v>
      </c>
      <c r="R71" s="66" t="n">
        <f aca="false">SUM(R72:R77)</f>
        <v>8036670.45</v>
      </c>
      <c r="S71" s="33"/>
      <c r="T71" s="33"/>
      <c r="U71" s="69"/>
      <c r="V71" s="34"/>
      <c r="W71" s="6"/>
      <c r="X71" s="6"/>
      <c r="Y71" s="6"/>
      <c r="Z71" s="6"/>
    </row>
    <row r="72" customFormat="false" ht="28.5" hidden="false" customHeight="true" outlineLevel="0" collapsed="false">
      <c r="A72" s="45" t="s">
        <v>150</v>
      </c>
      <c r="B72" s="46" t="s">
        <v>151</v>
      </c>
      <c r="C72" s="48" t="n">
        <v>0</v>
      </c>
      <c r="D72" s="48" t="n">
        <v>0</v>
      </c>
      <c r="E72" s="48" t="n">
        <v>0</v>
      </c>
      <c r="F72" s="48" t="n">
        <v>0</v>
      </c>
      <c r="G72" s="52" t="n">
        <v>0</v>
      </c>
      <c r="H72" s="52" t="n">
        <v>0</v>
      </c>
      <c r="I72" s="52" t="n">
        <v>363000</v>
      </c>
      <c r="J72" s="52" t="n">
        <v>169920</v>
      </c>
      <c r="K72" s="52" t="n">
        <v>959986.17</v>
      </c>
      <c r="L72" s="52" t="n">
        <v>449168.78</v>
      </c>
      <c r="M72" s="57" t="n">
        <v>363000</v>
      </c>
      <c r="N72" s="52" t="n">
        <v>169920</v>
      </c>
      <c r="O72" s="52" t="n">
        <v>0</v>
      </c>
      <c r="P72" s="52" t="n">
        <v>0</v>
      </c>
      <c r="Q72" s="52" t="n">
        <f aca="false">C72+E72+G72+I72+K72+M72+O72</f>
        <v>1685986.17</v>
      </c>
      <c r="R72" s="52" t="n">
        <f aca="false">D72+F72+H72+J72+L72+N72+P72</f>
        <v>789008.78</v>
      </c>
      <c r="S72" s="33"/>
      <c r="T72" s="33"/>
      <c r="U72" s="33"/>
      <c r="V72" s="34"/>
    </row>
    <row r="73" customFormat="false" ht="41.25" hidden="false" customHeight="true" outlineLevel="0" collapsed="false">
      <c r="A73" s="109" t="s">
        <v>152</v>
      </c>
      <c r="B73" s="110" t="s">
        <v>153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1008129.6</v>
      </c>
      <c r="J73" s="48" t="n">
        <v>673430.58</v>
      </c>
      <c r="K73" s="52" t="n">
        <v>1008129.6</v>
      </c>
      <c r="L73" s="52" t="n">
        <v>673430.57</v>
      </c>
      <c r="M73" s="57" t="n">
        <v>0</v>
      </c>
      <c r="N73" s="52" t="n">
        <v>0</v>
      </c>
      <c r="O73" s="68" t="n">
        <v>0</v>
      </c>
      <c r="P73" s="68" t="n">
        <v>0</v>
      </c>
      <c r="Q73" s="52" t="n">
        <f aca="false">C73+E73+G73+I73+K73+M73+O73</f>
        <v>2016259.2</v>
      </c>
      <c r="R73" s="52" t="n">
        <f aca="false">D73+F73+H73+J73+L73+N73+P73</f>
        <v>1346861.15</v>
      </c>
      <c r="S73" s="33"/>
      <c r="T73" s="33"/>
      <c r="U73" s="33"/>
      <c r="V73" s="34"/>
    </row>
    <row r="74" customFormat="false" ht="26.25" hidden="false" customHeight="false" outlineLevel="0" collapsed="false">
      <c r="A74" s="45" t="s">
        <v>154</v>
      </c>
      <c r="B74" s="46" t="s">
        <v>155</v>
      </c>
      <c r="C74" s="48" t="n">
        <v>0</v>
      </c>
      <c r="D74" s="48" t="n">
        <v>0</v>
      </c>
      <c r="E74" s="48" t="n">
        <v>0</v>
      </c>
      <c r="F74" s="48" t="n">
        <v>0</v>
      </c>
      <c r="G74" s="52" t="n">
        <v>1882530</v>
      </c>
      <c r="H74" s="52" t="n">
        <v>858616.5</v>
      </c>
      <c r="I74" s="52" t="n">
        <v>1882530</v>
      </c>
      <c r="J74" s="52" t="n">
        <v>858616.49</v>
      </c>
      <c r="K74" s="52" t="n">
        <v>0</v>
      </c>
      <c r="L74" s="52" t="n">
        <v>0</v>
      </c>
      <c r="M74" s="57" t="n">
        <v>0</v>
      </c>
      <c r="N74" s="52" t="n">
        <v>0</v>
      </c>
      <c r="O74" s="52" t="n">
        <v>0</v>
      </c>
      <c r="P74" s="52" t="n">
        <v>0</v>
      </c>
      <c r="Q74" s="52" t="n">
        <f aca="false">C74+E74+G74+I74+K74+M74+O74</f>
        <v>3765060</v>
      </c>
      <c r="R74" s="52" t="n">
        <f aca="false">D74+F74+H74+J74+L74+N74+P74</f>
        <v>1717232.99</v>
      </c>
      <c r="S74" s="33"/>
      <c r="T74" s="33"/>
      <c r="U74" s="33"/>
      <c r="V74" s="34"/>
    </row>
    <row r="75" customFormat="false" ht="39.75" hidden="false" customHeight="true" outlineLevel="0" collapsed="false">
      <c r="A75" s="45" t="s">
        <v>156</v>
      </c>
      <c r="B75" s="46" t="s">
        <v>157</v>
      </c>
      <c r="C75" s="48" t="n">
        <v>0</v>
      </c>
      <c r="D75" s="48" t="n">
        <v>0</v>
      </c>
      <c r="E75" s="48" t="n">
        <v>0</v>
      </c>
      <c r="F75" s="48" t="n">
        <v>0</v>
      </c>
      <c r="G75" s="52" t="n">
        <v>0</v>
      </c>
      <c r="H75" s="52" t="n">
        <v>0</v>
      </c>
      <c r="I75" s="52" t="n">
        <v>339139.2</v>
      </c>
      <c r="J75" s="52" t="n">
        <v>222081.6</v>
      </c>
      <c r="K75" s="52" t="n">
        <v>763063.2</v>
      </c>
      <c r="L75" s="52" t="n">
        <v>499683.6</v>
      </c>
      <c r="M75" s="57" t="n">
        <v>593493.6</v>
      </c>
      <c r="N75" s="52" t="n">
        <v>388642.8</v>
      </c>
      <c r="O75" s="52" t="n">
        <v>0</v>
      </c>
      <c r="P75" s="52" t="n">
        <v>0</v>
      </c>
      <c r="Q75" s="52" t="n">
        <f aca="false">C75+E75+G75+I75+K75+M75+O75</f>
        <v>1695696</v>
      </c>
      <c r="R75" s="52" t="n">
        <f aca="false">D75+F75+H75+J75+L75+N75+P75</f>
        <v>1110408</v>
      </c>
      <c r="S75" s="33"/>
      <c r="T75" s="33"/>
      <c r="U75" s="33"/>
      <c r="V75" s="34"/>
    </row>
    <row r="76" customFormat="false" ht="39" hidden="false" customHeight="false" outlineLevel="0" collapsed="false">
      <c r="A76" s="45" t="s">
        <v>158</v>
      </c>
      <c r="B76" s="46" t="s">
        <v>159</v>
      </c>
      <c r="C76" s="48" t="n">
        <v>0</v>
      </c>
      <c r="D76" s="48" t="n">
        <v>0</v>
      </c>
      <c r="E76" s="48" t="n">
        <v>0</v>
      </c>
      <c r="F76" s="48" t="n">
        <v>0</v>
      </c>
      <c r="G76" s="68" t="n">
        <v>0</v>
      </c>
      <c r="H76" s="68" t="n">
        <v>0</v>
      </c>
      <c r="I76" s="68" t="n">
        <v>653172</v>
      </c>
      <c r="J76" s="68" t="n">
        <v>355444</v>
      </c>
      <c r="K76" s="68" t="n">
        <v>653172</v>
      </c>
      <c r="L76" s="68" t="n">
        <v>355444</v>
      </c>
      <c r="M76" s="57" t="n">
        <v>653174</v>
      </c>
      <c r="N76" s="68" t="n">
        <v>355444.24</v>
      </c>
      <c r="O76" s="68" t="n">
        <v>0</v>
      </c>
      <c r="P76" s="68" t="n">
        <v>0</v>
      </c>
      <c r="Q76" s="52" t="n">
        <f aca="false">C76+E76+G76+I76+K76+M76+O76</f>
        <v>1959518</v>
      </c>
      <c r="R76" s="52" t="n">
        <f aca="false">D76+F76+H76+J76+L76+N76+P76</f>
        <v>1066332.24</v>
      </c>
      <c r="S76" s="33"/>
      <c r="T76" s="33"/>
      <c r="U76" s="33"/>
      <c r="V76" s="34"/>
    </row>
    <row r="77" customFormat="false" ht="26.25" hidden="false" customHeight="false" outlineLevel="0" collapsed="false">
      <c r="A77" s="45" t="s">
        <v>160</v>
      </c>
      <c r="B77" s="46" t="s">
        <v>161</v>
      </c>
      <c r="C77" s="48" t="n">
        <v>0</v>
      </c>
      <c r="D77" s="48" t="n">
        <v>0</v>
      </c>
      <c r="E77" s="48" t="n">
        <v>0</v>
      </c>
      <c r="F77" s="48" t="n">
        <v>0</v>
      </c>
      <c r="G77" s="68" t="n">
        <v>0</v>
      </c>
      <c r="H77" s="68" t="n">
        <v>0</v>
      </c>
      <c r="I77" s="68" t="n">
        <v>916667</v>
      </c>
      <c r="J77" s="68" t="n">
        <v>668942</v>
      </c>
      <c r="K77" s="68" t="n">
        <v>916667</v>
      </c>
      <c r="L77" s="68" t="n">
        <v>668942</v>
      </c>
      <c r="M77" s="57" t="n">
        <v>916666</v>
      </c>
      <c r="N77" s="68" t="n">
        <v>668943.29</v>
      </c>
      <c r="O77" s="68" t="n">
        <v>0</v>
      </c>
      <c r="P77" s="68" t="n">
        <v>0</v>
      </c>
      <c r="Q77" s="52" t="n">
        <f aca="false">C77+E77+G77+I77+K77+M77+O77</f>
        <v>2750000</v>
      </c>
      <c r="R77" s="52" t="n">
        <f aca="false">D77+F77+H77+J77+L77+N77+P77</f>
        <v>2006827.29</v>
      </c>
      <c r="S77" s="33"/>
      <c r="T77" s="33"/>
      <c r="U77" s="33"/>
      <c r="V77" s="34"/>
    </row>
    <row r="78" s="44" customFormat="true" ht="24.75" hidden="false" customHeight="true" outlineLevel="0" collapsed="false">
      <c r="A78" s="41" t="s">
        <v>162</v>
      </c>
      <c r="B78" s="42" t="s">
        <v>163</v>
      </c>
      <c r="C78" s="43" t="n">
        <v>0</v>
      </c>
      <c r="D78" s="43" t="n">
        <v>0</v>
      </c>
      <c r="E78" s="43" t="n">
        <v>0</v>
      </c>
      <c r="F78" s="43" t="n">
        <v>0</v>
      </c>
      <c r="G78" s="66" t="n">
        <f aca="false">SUM(G79:G80)</f>
        <v>0</v>
      </c>
      <c r="H78" s="66" t="n">
        <f aca="false">SUM(H79:H80)</f>
        <v>0</v>
      </c>
      <c r="I78" s="111" t="n">
        <f aca="false">SUM(I79:I80)</f>
        <v>1655548</v>
      </c>
      <c r="J78" s="112" t="n">
        <f aca="false">SUM(J79:J80)</f>
        <v>1425022.2</v>
      </c>
      <c r="K78" s="112" t="n">
        <f aca="false">SUM(K79:K80)</f>
        <v>398095.87</v>
      </c>
      <c r="L78" s="113" t="n">
        <f aca="false">SUM(L79:L80)</f>
        <v>320574.74</v>
      </c>
      <c r="M78" s="113" t="n">
        <f aca="false">SUM(M79:M80)</f>
        <v>0</v>
      </c>
      <c r="N78" s="66" t="n">
        <f aca="false">SUM(N79:N80)</f>
        <v>0</v>
      </c>
      <c r="O78" s="66" t="n">
        <f aca="false">SUM(O79:O80)</f>
        <v>0</v>
      </c>
      <c r="P78" s="66" t="n">
        <f aca="false">SUM(P79:P80)</f>
        <v>0</v>
      </c>
      <c r="Q78" s="66" t="n">
        <f aca="false">SUM(Q79:Q80)</f>
        <v>2053643.87</v>
      </c>
      <c r="R78" s="66" t="n">
        <f aca="false">R79+R80</f>
        <v>1745596.94</v>
      </c>
      <c r="S78" s="33"/>
      <c r="T78" s="33"/>
      <c r="U78" s="69"/>
      <c r="V78" s="34"/>
      <c r="W78" s="6"/>
      <c r="X78" s="6"/>
      <c r="Y78" s="6"/>
      <c r="Z78" s="6"/>
    </row>
    <row r="79" customFormat="false" ht="39" hidden="false" customHeight="false" outlineLevel="0" collapsed="false">
      <c r="A79" s="45" t="s">
        <v>164</v>
      </c>
      <c r="B79" s="114" t="s">
        <v>165</v>
      </c>
      <c r="C79" s="115" t="n">
        <v>0</v>
      </c>
      <c r="D79" s="48" t="n">
        <v>0</v>
      </c>
      <c r="E79" s="48" t="n">
        <v>0</v>
      </c>
      <c r="F79" s="48" t="n">
        <v>0</v>
      </c>
      <c r="G79" s="52" t="n">
        <v>0</v>
      </c>
      <c r="H79" s="116" t="n">
        <v>0</v>
      </c>
      <c r="I79" s="50" t="n">
        <v>741937</v>
      </c>
      <c r="J79" s="50" t="n">
        <v>630646.2</v>
      </c>
      <c r="K79" s="50" t="n">
        <v>276475.87</v>
      </c>
      <c r="L79" s="117" t="n">
        <v>235004.74</v>
      </c>
      <c r="M79" s="118" t="n">
        <v>0</v>
      </c>
      <c r="N79" s="52" t="n">
        <v>0</v>
      </c>
      <c r="O79" s="52" t="n">
        <v>0</v>
      </c>
      <c r="P79" s="52" t="n">
        <v>0</v>
      </c>
      <c r="Q79" s="68" t="n">
        <f aca="false">C79+E79+G79+I79+K79+M79+O79</f>
        <v>1018412.87</v>
      </c>
      <c r="R79" s="68" t="n">
        <f aca="false">D79+F79+H79+J79+L79+N79+P79</f>
        <v>865650.94</v>
      </c>
      <c r="S79" s="69"/>
      <c r="T79" s="33"/>
      <c r="U79" s="33"/>
      <c r="V79" s="34"/>
    </row>
    <row r="80" customFormat="false" ht="54" hidden="false" customHeight="true" outlineLevel="0" collapsed="false">
      <c r="A80" s="45" t="s">
        <v>166</v>
      </c>
      <c r="B80" s="46" t="s">
        <v>167</v>
      </c>
      <c r="C80" s="48" t="n">
        <v>0</v>
      </c>
      <c r="D80" s="48" t="n">
        <v>0</v>
      </c>
      <c r="E80" s="48" t="n">
        <v>0</v>
      </c>
      <c r="F80" s="48" t="n">
        <v>0</v>
      </c>
      <c r="G80" s="116" t="n">
        <v>0</v>
      </c>
      <c r="H80" s="50" t="n">
        <v>0</v>
      </c>
      <c r="I80" s="50" t="n">
        <v>913611</v>
      </c>
      <c r="J80" s="52" t="n">
        <v>794376</v>
      </c>
      <c r="K80" s="52" t="n">
        <v>121620</v>
      </c>
      <c r="L80" s="52" t="n">
        <v>85570</v>
      </c>
      <c r="M80" s="57" t="n">
        <v>0</v>
      </c>
      <c r="N80" s="52" t="n">
        <v>0</v>
      </c>
      <c r="O80" s="52" t="n">
        <v>0</v>
      </c>
      <c r="P80" s="52" t="n">
        <v>0</v>
      </c>
      <c r="Q80" s="52" t="n">
        <f aca="false">C80+E80+G80+I80+K80+M80+O80</f>
        <v>1035231</v>
      </c>
      <c r="R80" s="68" t="n">
        <f aca="false">D80+F80+H80+J80+L80+N80+P80</f>
        <v>879946</v>
      </c>
      <c r="S80" s="33"/>
      <c r="T80" s="33"/>
      <c r="U80" s="69"/>
      <c r="V80" s="34"/>
    </row>
    <row r="81" s="44" customFormat="true" ht="26.25" hidden="false" customHeight="false" outlineLevel="0" collapsed="false">
      <c r="A81" s="41" t="s">
        <v>168</v>
      </c>
      <c r="B81" s="42" t="s">
        <v>169</v>
      </c>
      <c r="C81" s="43" t="n">
        <v>0</v>
      </c>
      <c r="D81" s="43" t="n">
        <v>0</v>
      </c>
      <c r="E81" s="43" t="n">
        <v>0</v>
      </c>
      <c r="F81" s="43" t="n">
        <v>0</v>
      </c>
      <c r="G81" s="66" t="n">
        <f aca="false">SUM(G82:G87)</f>
        <v>0</v>
      </c>
      <c r="H81" s="66" t="n">
        <f aca="false">SUM(H82:H87)</f>
        <v>0</v>
      </c>
      <c r="I81" s="66" t="n">
        <f aca="false">SUM(I82:I87)</f>
        <v>1908674.5</v>
      </c>
      <c r="J81" s="66" t="n">
        <f aca="false">SUM(J82:J87)</f>
        <v>1622372</v>
      </c>
      <c r="K81" s="66" t="n">
        <f aca="false">SUM(K82:K87)</f>
        <v>1506038.99</v>
      </c>
      <c r="L81" s="66" t="n">
        <f aca="false">SUM(L82:L87)</f>
        <v>1209744.82</v>
      </c>
      <c r="M81" s="66" t="n">
        <f aca="false">SUM(M82:M87)</f>
        <v>0</v>
      </c>
      <c r="N81" s="66" t="n">
        <f aca="false">SUM(N82:N87)</f>
        <v>0</v>
      </c>
      <c r="O81" s="66" t="n">
        <f aca="false">SUM(O82:O87)</f>
        <v>0</v>
      </c>
      <c r="P81" s="66" t="n">
        <f aca="false">SUM(P82:P87)</f>
        <v>0</v>
      </c>
      <c r="Q81" s="66" t="n">
        <f aca="false">SUM(Q82:Q87)</f>
        <v>3414713.49</v>
      </c>
      <c r="R81" s="66" t="n">
        <f aca="false">SUM(R82:R87)</f>
        <v>2832116.82</v>
      </c>
      <c r="S81" s="33"/>
      <c r="T81" s="33"/>
      <c r="U81" s="33"/>
      <c r="V81" s="34"/>
      <c r="W81" s="6"/>
      <c r="X81" s="6"/>
      <c r="Y81" s="6"/>
      <c r="Z81" s="6"/>
    </row>
    <row r="82" customFormat="false" ht="39" hidden="false" customHeight="false" outlineLevel="0" collapsed="false">
      <c r="A82" s="45" t="s">
        <v>170</v>
      </c>
      <c r="B82" s="46" t="s">
        <v>171</v>
      </c>
      <c r="C82" s="48" t="n">
        <v>0</v>
      </c>
      <c r="D82" s="48" t="n">
        <v>0</v>
      </c>
      <c r="E82" s="48" t="n">
        <v>0</v>
      </c>
      <c r="F82" s="48" t="n">
        <v>0</v>
      </c>
      <c r="G82" s="52" t="n">
        <v>0</v>
      </c>
      <c r="H82" s="52" t="n">
        <v>0</v>
      </c>
      <c r="I82" s="52" t="n">
        <v>493847</v>
      </c>
      <c r="J82" s="52" t="n">
        <v>419770</v>
      </c>
      <c r="K82" s="52" t="n">
        <v>176722.16</v>
      </c>
      <c r="L82" s="52" t="n">
        <v>85000</v>
      </c>
      <c r="M82" s="57" t="n">
        <v>0</v>
      </c>
      <c r="N82" s="52" t="n">
        <v>0</v>
      </c>
      <c r="O82" s="52" t="n">
        <v>0</v>
      </c>
      <c r="P82" s="52" t="n">
        <v>0</v>
      </c>
      <c r="Q82" s="52" t="n">
        <f aca="false">C82+E82+G82+I82+K82+M82+O82</f>
        <v>670569.16</v>
      </c>
      <c r="R82" s="52" t="n">
        <f aca="false">D82+F82+H82+J82+L82+N82+P82</f>
        <v>504770</v>
      </c>
      <c r="S82" s="33"/>
      <c r="T82" s="33"/>
      <c r="U82" s="33"/>
      <c r="V82" s="34"/>
    </row>
    <row r="83" customFormat="false" ht="64.5" hidden="false" customHeight="false" outlineLevel="0" collapsed="false">
      <c r="A83" s="45" t="s">
        <v>172</v>
      </c>
      <c r="B83" s="46" t="s">
        <v>173</v>
      </c>
      <c r="C83" s="48" t="n">
        <v>0</v>
      </c>
      <c r="D83" s="48" t="n">
        <v>0</v>
      </c>
      <c r="E83" s="48" t="n">
        <v>0</v>
      </c>
      <c r="F83" s="48" t="n">
        <v>0</v>
      </c>
      <c r="G83" s="52" t="n">
        <v>0</v>
      </c>
      <c r="H83" s="52" t="n">
        <v>0</v>
      </c>
      <c r="I83" s="52" t="n">
        <v>150000</v>
      </c>
      <c r="J83" s="52" t="n">
        <v>127500</v>
      </c>
      <c r="K83" s="52" t="n">
        <v>250317.65</v>
      </c>
      <c r="L83" s="52" t="n">
        <v>212770</v>
      </c>
      <c r="M83" s="57" t="n">
        <v>0</v>
      </c>
      <c r="N83" s="52" t="n">
        <v>0</v>
      </c>
      <c r="O83" s="52" t="n">
        <v>0</v>
      </c>
      <c r="P83" s="52" t="n">
        <v>0</v>
      </c>
      <c r="Q83" s="52" t="n">
        <f aca="false">C83+E83+G83+I83+K83+M83+O83</f>
        <v>400317.65</v>
      </c>
      <c r="R83" s="52" t="n">
        <f aca="false">D83+F83+H83+J83+L83+N83+P83</f>
        <v>340270</v>
      </c>
      <c r="S83" s="33"/>
      <c r="T83" s="33"/>
      <c r="U83" s="33"/>
      <c r="V83" s="34"/>
    </row>
    <row r="84" customFormat="false" ht="39" hidden="false" customHeight="false" outlineLevel="0" collapsed="false">
      <c r="A84" s="45" t="s">
        <v>174</v>
      </c>
      <c r="B84" s="46" t="s">
        <v>175</v>
      </c>
      <c r="C84" s="48" t="n">
        <v>0</v>
      </c>
      <c r="D84" s="48" t="n">
        <v>0</v>
      </c>
      <c r="E84" s="48" t="n">
        <v>0</v>
      </c>
      <c r="F84" s="48" t="n">
        <v>0</v>
      </c>
      <c r="G84" s="52" t="n">
        <v>0</v>
      </c>
      <c r="H84" s="52" t="n">
        <v>0</v>
      </c>
      <c r="I84" s="52" t="n">
        <v>366544</v>
      </c>
      <c r="J84" s="52" t="n">
        <v>311562</v>
      </c>
      <c r="K84" s="52" t="n">
        <v>244362</v>
      </c>
      <c r="L84" s="52" t="n">
        <v>207708</v>
      </c>
      <c r="M84" s="57" t="n">
        <v>0</v>
      </c>
      <c r="N84" s="52" t="n">
        <v>0</v>
      </c>
      <c r="O84" s="52" t="n">
        <v>0</v>
      </c>
      <c r="P84" s="52" t="n">
        <v>0</v>
      </c>
      <c r="Q84" s="52" t="n">
        <f aca="false">C84+E84+G84+I84+K84+M84+O84</f>
        <v>610906</v>
      </c>
      <c r="R84" s="52" t="n">
        <f aca="false">D84+F84+H84+J84+L84+N84+P84</f>
        <v>519270</v>
      </c>
      <c r="S84" s="33"/>
      <c r="T84" s="33"/>
      <c r="U84" s="33"/>
      <c r="V84" s="34"/>
    </row>
    <row r="85" customFormat="false" ht="26.25" hidden="false" customHeight="true" outlineLevel="0" collapsed="false">
      <c r="A85" s="45" t="s">
        <v>176</v>
      </c>
      <c r="B85" s="46" t="s">
        <v>177</v>
      </c>
      <c r="C85" s="48" t="n">
        <v>0</v>
      </c>
      <c r="D85" s="48" t="n">
        <v>0</v>
      </c>
      <c r="E85" s="48" t="n">
        <v>0</v>
      </c>
      <c r="F85" s="48" t="n">
        <v>0</v>
      </c>
      <c r="G85" s="52" t="n">
        <v>0</v>
      </c>
      <c r="H85" s="52" t="n">
        <v>0</v>
      </c>
      <c r="I85" s="52" t="n">
        <v>305024</v>
      </c>
      <c r="J85" s="52" t="n">
        <v>259270</v>
      </c>
      <c r="K85" s="52" t="n">
        <v>241382</v>
      </c>
      <c r="L85" s="52" t="n">
        <v>200000</v>
      </c>
      <c r="M85" s="57" t="n">
        <v>0</v>
      </c>
      <c r="N85" s="52" t="n">
        <v>0</v>
      </c>
      <c r="O85" s="52" t="n">
        <v>0</v>
      </c>
      <c r="P85" s="52" t="n">
        <v>0</v>
      </c>
      <c r="Q85" s="52" t="n">
        <f aca="false">C85+E85+G85+I85+K85+M85+O85</f>
        <v>546406</v>
      </c>
      <c r="R85" s="52" t="n">
        <f aca="false">D85+F85+H85+J85+L85+N85+P85</f>
        <v>459270</v>
      </c>
      <c r="S85" s="33"/>
      <c r="T85" s="33"/>
      <c r="U85" s="119"/>
      <c r="V85" s="34"/>
    </row>
    <row r="86" customFormat="false" ht="26.25" hidden="false" customHeight="true" outlineLevel="0" collapsed="false">
      <c r="A86" s="45" t="s">
        <v>178</v>
      </c>
      <c r="B86" s="46" t="s">
        <v>179</v>
      </c>
      <c r="C86" s="48" t="n">
        <v>0</v>
      </c>
      <c r="D86" s="48" t="n">
        <v>0</v>
      </c>
      <c r="E86" s="48" t="n">
        <v>0</v>
      </c>
      <c r="F86" s="48" t="n">
        <v>0</v>
      </c>
      <c r="G86" s="52" t="n">
        <v>0</v>
      </c>
      <c r="H86" s="52" t="n">
        <v>0</v>
      </c>
      <c r="I86" s="52" t="n">
        <v>284865</v>
      </c>
      <c r="J86" s="52" t="n">
        <v>242135</v>
      </c>
      <c r="K86" s="52" t="n">
        <v>284860.68</v>
      </c>
      <c r="L86" s="52" t="n">
        <v>242131.82</v>
      </c>
      <c r="M86" s="57" t="n">
        <v>0</v>
      </c>
      <c r="N86" s="52" t="n">
        <v>0</v>
      </c>
      <c r="O86" s="52" t="n">
        <v>0</v>
      </c>
      <c r="P86" s="52" t="n">
        <v>0</v>
      </c>
      <c r="Q86" s="52" t="n">
        <f aca="false">C86+E86+G86+I86+K86+M86+O86</f>
        <v>569725.68</v>
      </c>
      <c r="R86" s="52" t="n">
        <f aca="false">D86+F86+H86+J86+L86+N86+P86</f>
        <v>484266.82</v>
      </c>
      <c r="S86" s="33"/>
      <c r="T86" s="33"/>
      <c r="U86" s="33"/>
      <c r="V86" s="34"/>
    </row>
    <row r="87" customFormat="false" ht="29.25" hidden="false" customHeight="true" outlineLevel="0" collapsed="false">
      <c r="A87" s="45" t="s">
        <v>180</v>
      </c>
      <c r="B87" s="46" t="s">
        <v>181</v>
      </c>
      <c r="C87" s="48" t="n">
        <v>0</v>
      </c>
      <c r="D87" s="48" t="n">
        <v>0</v>
      </c>
      <c r="E87" s="48" t="n">
        <v>0</v>
      </c>
      <c r="F87" s="48" t="n">
        <v>0</v>
      </c>
      <c r="G87" s="52" t="n">
        <v>0</v>
      </c>
      <c r="H87" s="52" t="n">
        <v>0</v>
      </c>
      <c r="I87" s="57" t="n">
        <v>308394.5</v>
      </c>
      <c r="J87" s="52" t="n">
        <v>262135</v>
      </c>
      <c r="K87" s="52" t="n">
        <v>308394.5</v>
      </c>
      <c r="L87" s="57" t="n">
        <v>262135</v>
      </c>
      <c r="M87" s="57" t="n">
        <v>0</v>
      </c>
      <c r="N87" s="52" t="n">
        <v>0</v>
      </c>
      <c r="O87" s="52" t="n">
        <v>0</v>
      </c>
      <c r="P87" s="52" t="n">
        <v>0</v>
      </c>
      <c r="Q87" s="52" t="n">
        <f aca="false">C87+E87+G87+I87+K87+M87+O87</f>
        <v>616789</v>
      </c>
      <c r="R87" s="52" t="n">
        <f aca="false">D87+F87+H87+J87+L87+N87+P87</f>
        <v>524270</v>
      </c>
      <c r="S87" s="33"/>
      <c r="T87" s="33"/>
      <c r="U87" s="33"/>
      <c r="V87" s="34"/>
    </row>
    <row r="88" s="40" customFormat="true" ht="39" hidden="false" customHeight="false" outlineLevel="0" collapsed="false">
      <c r="A88" s="61" t="s">
        <v>182</v>
      </c>
      <c r="B88" s="62" t="s">
        <v>183</v>
      </c>
      <c r="C88" s="88" t="n">
        <v>0</v>
      </c>
      <c r="D88" s="88" t="n">
        <v>0</v>
      </c>
      <c r="E88" s="88" t="n">
        <v>0</v>
      </c>
      <c r="F88" s="88" t="n">
        <v>0</v>
      </c>
      <c r="G88" s="65" t="n">
        <f aca="false">SUM(G89)</f>
        <v>0</v>
      </c>
      <c r="H88" s="65" t="n">
        <f aca="false">SUM(H89)</f>
        <v>0</v>
      </c>
      <c r="I88" s="65" t="n">
        <f aca="false">SUM(I89)</f>
        <v>349082.57</v>
      </c>
      <c r="J88" s="65" t="n">
        <f aca="false">SUM(J89)</f>
        <v>296720.08</v>
      </c>
      <c r="K88" s="65" t="n">
        <f aca="false">SUM(K89)</f>
        <v>1000912.14</v>
      </c>
      <c r="L88" s="65" t="n">
        <f aca="false">SUM(L89)</f>
        <v>850774.76</v>
      </c>
      <c r="M88" s="65" t="n">
        <f aca="false">SUM(M89)</f>
        <v>332347</v>
      </c>
      <c r="N88" s="65" t="n">
        <f aca="false">SUM(N89)</f>
        <v>282495</v>
      </c>
      <c r="O88" s="65" t="n">
        <f aca="false">SUM(O89)</f>
        <v>332347</v>
      </c>
      <c r="P88" s="65" t="n">
        <f aca="false">SUM(P89)</f>
        <v>282495</v>
      </c>
      <c r="Q88" s="65" t="n">
        <f aca="false">SUM(Q89)</f>
        <v>2014688.71</v>
      </c>
      <c r="R88" s="65" t="n">
        <f aca="false">SUM(R89)</f>
        <v>1712484.84</v>
      </c>
      <c r="S88" s="33"/>
      <c r="T88" s="33"/>
      <c r="U88" s="69"/>
      <c r="V88" s="34"/>
      <c r="W88" s="6"/>
      <c r="X88" s="6"/>
      <c r="Y88" s="6"/>
      <c r="Z88" s="6"/>
    </row>
    <row r="89" s="44" customFormat="true" ht="15.75" hidden="false" customHeight="false" outlineLevel="0" collapsed="false">
      <c r="A89" s="41" t="s">
        <v>184</v>
      </c>
      <c r="B89" s="42" t="s">
        <v>185</v>
      </c>
      <c r="C89" s="43" t="n">
        <v>0</v>
      </c>
      <c r="D89" s="43" t="n">
        <v>0</v>
      </c>
      <c r="E89" s="43" t="n">
        <v>0</v>
      </c>
      <c r="F89" s="43" t="n">
        <v>0</v>
      </c>
      <c r="G89" s="66" t="n">
        <f aca="false">SUM(G90:G93)</f>
        <v>0</v>
      </c>
      <c r="H89" s="66" t="n">
        <f aca="false">SUM(H90:H93)</f>
        <v>0</v>
      </c>
      <c r="I89" s="66" t="n">
        <f aca="false">SUM(I90:I93)</f>
        <v>349082.57</v>
      </c>
      <c r="J89" s="66" t="n">
        <f aca="false">SUM(J90:J93)</f>
        <v>296720.08</v>
      </c>
      <c r="K89" s="66" t="n">
        <f aca="false">SUM(K90:K93)</f>
        <v>1000912.14</v>
      </c>
      <c r="L89" s="66" t="n">
        <f aca="false">SUM(L90:L93)</f>
        <v>850774.76</v>
      </c>
      <c r="M89" s="66" t="n">
        <f aca="false">SUM(M90:M93)</f>
        <v>332347</v>
      </c>
      <c r="N89" s="66" t="n">
        <f aca="false">SUM(N90:N93)</f>
        <v>282495</v>
      </c>
      <c r="O89" s="66" t="n">
        <f aca="false">SUM(O90:O93)</f>
        <v>332347</v>
      </c>
      <c r="P89" s="66" t="n">
        <f aca="false">SUM(P90:P93)</f>
        <v>282495</v>
      </c>
      <c r="Q89" s="66" t="n">
        <f aca="false">SUM(Q90:Q93)</f>
        <v>2014688.71</v>
      </c>
      <c r="R89" s="66" t="n">
        <f aca="false">SUM(R90:R93)</f>
        <v>1712484.84</v>
      </c>
      <c r="S89" s="33"/>
      <c r="T89" s="33"/>
      <c r="U89" s="69"/>
      <c r="V89" s="34"/>
      <c r="W89" s="6"/>
      <c r="X89" s="6"/>
      <c r="Y89" s="6"/>
      <c r="Z89" s="6"/>
    </row>
    <row r="90" customFormat="false" ht="38.25" hidden="false" customHeight="false" outlineLevel="0" collapsed="false">
      <c r="A90" s="120" t="s">
        <v>186</v>
      </c>
      <c r="B90" s="121" t="s">
        <v>187</v>
      </c>
      <c r="C90" s="122" t="n">
        <v>0</v>
      </c>
      <c r="D90" s="122" t="n">
        <v>0</v>
      </c>
      <c r="E90" s="122" t="n">
        <v>0</v>
      </c>
      <c r="F90" s="122" t="n">
        <v>0</v>
      </c>
      <c r="G90" s="123" t="n">
        <v>0</v>
      </c>
      <c r="H90" s="123" t="n">
        <v>0</v>
      </c>
      <c r="I90" s="123" t="n">
        <v>36751</v>
      </c>
      <c r="J90" s="123" t="n">
        <v>31238</v>
      </c>
      <c r="K90" s="123" t="n">
        <v>117647</v>
      </c>
      <c r="L90" s="123" t="n">
        <v>100000</v>
      </c>
      <c r="M90" s="124" t="n">
        <v>117647</v>
      </c>
      <c r="N90" s="123" t="n">
        <v>100000</v>
      </c>
      <c r="O90" s="123" t="n">
        <v>117647</v>
      </c>
      <c r="P90" s="123" t="n">
        <v>100000</v>
      </c>
      <c r="Q90" s="123" t="n">
        <f aca="false">C90+E90+G90+I90+K90+M90+O90</f>
        <v>389692</v>
      </c>
      <c r="R90" s="125" t="n">
        <f aca="false">D90+F90+H90+J90+L90+N90+P90</f>
        <v>331238</v>
      </c>
      <c r="S90" s="33"/>
      <c r="T90" s="33"/>
      <c r="U90" s="33"/>
      <c r="V90" s="34"/>
    </row>
    <row r="91" customFormat="false" ht="38.25" hidden="false" customHeight="false" outlineLevel="0" collapsed="false">
      <c r="A91" s="120" t="s">
        <v>188</v>
      </c>
      <c r="B91" s="121" t="s">
        <v>189</v>
      </c>
      <c r="C91" s="122" t="n">
        <v>0</v>
      </c>
      <c r="D91" s="122" t="n">
        <v>0</v>
      </c>
      <c r="E91" s="122" t="n">
        <v>0</v>
      </c>
      <c r="F91" s="122" t="n">
        <v>0</v>
      </c>
      <c r="G91" s="123" t="n">
        <v>0</v>
      </c>
      <c r="H91" s="123" t="n">
        <v>0</v>
      </c>
      <c r="I91" s="123" t="n">
        <v>0</v>
      </c>
      <c r="J91" s="123" t="n">
        <v>0</v>
      </c>
      <c r="K91" s="123" t="n">
        <v>214700</v>
      </c>
      <c r="L91" s="123" t="n">
        <v>182495</v>
      </c>
      <c r="M91" s="124" t="n">
        <v>214700</v>
      </c>
      <c r="N91" s="123" t="n">
        <v>182495</v>
      </c>
      <c r="O91" s="123" t="n">
        <v>214700</v>
      </c>
      <c r="P91" s="123" t="n">
        <v>182495</v>
      </c>
      <c r="Q91" s="123" t="n">
        <f aca="false">C91+E91+G91+I91+K91+M91+O91</f>
        <v>644100</v>
      </c>
      <c r="R91" s="125" t="n">
        <f aca="false">D91+F91+H91+J91+L91+N91+P91</f>
        <v>547485</v>
      </c>
      <c r="S91" s="33"/>
      <c r="T91" s="33"/>
      <c r="U91" s="33"/>
      <c r="V91" s="34"/>
    </row>
    <row r="92" customFormat="false" ht="38.25" hidden="false" customHeight="false" outlineLevel="0" collapsed="false">
      <c r="A92" s="120" t="s">
        <v>190</v>
      </c>
      <c r="B92" s="121" t="s">
        <v>191</v>
      </c>
      <c r="C92" s="122" t="n">
        <v>0</v>
      </c>
      <c r="D92" s="122" t="n">
        <v>0</v>
      </c>
      <c r="E92" s="122" t="n">
        <v>0</v>
      </c>
      <c r="F92" s="122" t="n">
        <v>0</v>
      </c>
      <c r="G92" s="123" t="n">
        <v>0</v>
      </c>
      <c r="H92" s="123" t="n">
        <v>0</v>
      </c>
      <c r="I92" s="123" t="n">
        <v>59136.57</v>
      </c>
      <c r="J92" s="123" t="n">
        <v>50266.08</v>
      </c>
      <c r="K92" s="123" t="n">
        <v>532229.14</v>
      </c>
      <c r="L92" s="123" t="n">
        <v>452394.76</v>
      </c>
      <c r="M92" s="124" t="n">
        <v>0</v>
      </c>
      <c r="N92" s="123" t="n">
        <v>0</v>
      </c>
      <c r="O92" s="123" t="n">
        <v>0</v>
      </c>
      <c r="P92" s="123" t="n">
        <v>0</v>
      </c>
      <c r="Q92" s="123" t="n">
        <f aca="false">C92+E92+G92+I92+K92+M92+O92</f>
        <v>591365.71</v>
      </c>
      <c r="R92" s="125" t="n">
        <f aca="false">D92+F92+H92+J92+L92+N92+P92</f>
        <v>502660.84</v>
      </c>
      <c r="S92" s="33"/>
      <c r="T92" s="33"/>
      <c r="U92" s="69"/>
      <c r="V92" s="34"/>
    </row>
    <row r="93" customFormat="false" ht="53.25" hidden="false" customHeight="true" outlineLevel="0" collapsed="false">
      <c r="A93" s="126" t="s">
        <v>192</v>
      </c>
      <c r="B93" s="127" t="s">
        <v>193</v>
      </c>
      <c r="C93" s="128" t="n">
        <v>0</v>
      </c>
      <c r="D93" s="128" t="n">
        <v>0</v>
      </c>
      <c r="E93" s="128" t="n">
        <v>0</v>
      </c>
      <c r="F93" s="128" t="n">
        <v>0</v>
      </c>
      <c r="G93" s="129" t="n">
        <v>0</v>
      </c>
      <c r="H93" s="129" t="n">
        <v>0</v>
      </c>
      <c r="I93" s="129" t="n">
        <v>253195</v>
      </c>
      <c r="J93" s="129" t="n">
        <v>215216</v>
      </c>
      <c r="K93" s="129" t="n">
        <v>136336</v>
      </c>
      <c r="L93" s="129" t="n">
        <v>115885</v>
      </c>
      <c r="M93" s="130" t="n">
        <v>0</v>
      </c>
      <c r="N93" s="129" t="n">
        <v>0</v>
      </c>
      <c r="O93" s="129" t="n">
        <v>0</v>
      </c>
      <c r="P93" s="129" t="n">
        <v>0</v>
      </c>
      <c r="Q93" s="123" t="n">
        <f aca="false">C93+E93+G93+I93+K93+M93+O93</f>
        <v>389531</v>
      </c>
      <c r="R93" s="125" t="n">
        <f aca="false">D93+F93+H93+J93+L93+N93+P93</f>
        <v>331101</v>
      </c>
      <c r="S93" s="33"/>
      <c r="T93" s="33"/>
      <c r="U93" s="33"/>
      <c r="V93" s="34"/>
    </row>
    <row r="94" s="35" customFormat="true" ht="39" hidden="false" customHeight="false" outlineLevel="0" collapsed="false">
      <c r="A94" s="29" t="s">
        <v>194</v>
      </c>
      <c r="B94" s="30" t="s">
        <v>195</v>
      </c>
      <c r="C94" s="31" t="n">
        <v>0</v>
      </c>
      <c r="D94" s="31" t="n">
        <v>0</v>
      </c>
      <c r="E94" s="31" t="n">
        <v>0</v>
      </c>
      <c r="F94" s="31" t="n">
        <v>0</v>
      </c>
      <c r="G94" s="100" t="n">
        <f aca="false">SUM(G95,G98)</f>
        <v>0</v>
      </c>
      <c r="H94" s="100" t="n">
        <f aca="false">SUM(H95,H98)</f>
        <v>0</v>
      </c>
      <c r="I94" s="100" t="n">
        <f aca="false">SUM(I95,I98)</f>
        <v>0</v>
      </c>
      <c r="J94" s="100" t="n">
        <f aca="false">SUM(J95,J98)</f>
        <v>0</v>
      </c>
      <c r="K94" s="100" t="n">
        <f aca="false">SUM(K95,K98)</f>
        <v>430961</v>
      </c>
      <c r="L94" s="100" t="n">
        <f aca="false">SUM(L95,L98)</f>
        <v>216317</v>
      </c>
      <c r="M94" s="100" t="n">
        <f aca="false">SUM(M95,M98)</f>
        <v>1000000</v>
      </c>
      <c r="N94" s="100" t="n">
        <f aca="false">SUM(N95,N98)</f>
        <v>1000000</v>
      </c>
      <c r="O94" s="100" t="n">
        <f aca="false">SUM(O95,O98)</f>
        <v>613415</v>
      </c>
      <c r="P94" s="100" t="n">
        <f aca="false">SUM(P95,P98)</f>
        <v>521403</v>
      </c>
      <c r="Q94" s="100" t="n">
        <f aca="false">SUM(Q95,Q98)</f>
        <v>2044376</v>
      </c>
      <c r="R94" s="100" t="n">
        <f aca="false">SUM(R95,R98)</f>
        <v>1737720</v>
      </c>
      <c r="S94" s="33"/>
      <c r="T94" s="33"/>
      <c r="U94" s="33"/>
      <c r="V94" s="34"/>
      <c r="W94" s="6"/>
      <c r="X94" s="6"/>
      <c r="Y94" s="6"/>
      <c r="Z94" s="6"/>
    </row>
    <row r="95" s="40" customFormat="true" ht="39" hidden="false" customHeight="false" outlineLevel="0" collapsed="false">
      <c r="A95" s="61" t="s">
        <v>196</v>
      </c>
      <c r="B95" s="62" t="s">
        <v>197</v>
      </c>
      <c r="C95" s="88" t="n">
        <v>0</v>
      </c>
      <c r="D95" s="88" t="n">
        <v>0</v>
      </c>
      <c r="E95" s="88" t="n">
        <v>0</v>
      </c>
      <c r="F95" s="88" t="n">
        <v>0</v>
      </c>
      <c r="G95" s="65" t="n">
        <f aca="false">SUM(G96)</f>
        <v>0</v>
      </c>
      <c r="H95" s="65" t="n">
        <f aca="false">SUM(H96)</f>
        <v>0</v>
      </c>
      <c r="I95" s="65" t="n">
        <f aca="false">SUM(I96)</f>
        <v>0</v>
      </c>
      <c r="J95" s="65" t="n">
        <f aca="false">SUM(J96)</f>
        <v>0</v>
      </c>
      <c r="K95" s="65" t="n">
        <f aca="false">SUM(K96)</f>
        <v>430961</v>
      </c>
      <c r="L95" s="65" t="n">
        <f aca="false">SUM(L96)</f>
        <v>216317</v>
      </c>
      <c r="M95" s="65" t="n">
        <f aca="false">SUM(M96)</f>
        <v>1000000</v>
      </c>
      <c r="N95" s="65" t="n">
        <f aca="false">SUM(N96)</f>
        <v>1000000</v>
      </c>
      <c r="O95" s="65" t="n">
        <f aca="false">SUM(O96)</f>
        <v>613415</v>
      </c>
      <c r="P95" s="65" t="n">
        <f aca="false">SUM(P96)</f>
        <v>521403</v>
      </c>
      <c r="Q95" s="65" t="n">
        <f aca="false">SUM(Q96)</f>
        <v>2044376</v>
      </c>
      <c r="R95" s="65" t="n">
        <f aca="false">SUM(R96)</f>
        <v>1737720</v>
      </c>
      <c r="S95" s="33"/>
      <c r="T95" s="33"/>
      <c r="U95" s="33"/>
      <c r="V95" s="34"/>
      <c r="W95" s="6"/>
      <c r="X95" s="6"/>
      <c r="Y95" s="6"/>
      <c r="Z95" s="6"/>
    </row>
    <row r="96" s="44" customFormat="true" ht="77.25" hidden="false" customHeight="false" outlineLevel="0" collapsed="false">
      <c r="A96" s="41" t="s">
        <v>198</v>
      </c>
      <c r="B96" s="42" t="s">
        <v>199</v>
      </c>
      <c r="C96" s="43" t="n">
        <v>0</v>
      </c>
      <c r="D96" s="43" t="n">
        <v>0</v>
      </c>
      <c r="E96" s="43" t="n">
        <v>0</v>
      </c>
      <c r="F96" s="43" t="n">
        <v>0</v>
      </c>
      <c r="G96" s="66" t="n">
        <f aca="false">SUM(G97)</f>
        <v>0</v>
      </c>
      <c r="H96" s="66" t="n">
        <f aca="false">SUM(H97)</f>
        <v>0</v>
      </c>
      <c r="I96" s="66" t="n">
        <f aca="false">SUM(I97)</f>
        <v>0</v>
      </c>
      <c r="J96" s="66" t="n">
        <f aca="false">SUM(J97)</f>
        <v>0</v>
      </c>
      <c r="K96" s="66" t="n">
        <f aca="false">SUM(K97)</f>
        <v>430961</v>
      </c>
      <c r="L96" s="66" t="n">
        <f aca="false">SUM(L97)</f>
        <v>216317</v>
      </c>
      <c r="M96" s="66" t="n">
        <f aca="false">SUM(M97)</f>
        <v>1000000</v>
      </c>
      <c r="N96" s="66" t="n">
        <f aca="false">SUM(N97)</f>
        <v>1000000</v>
      </c>
      <c r="O96" s="66" t="n">
        <f aca="false">SUM(O97)</f>
        <v>613415</v>
      </c>
      <c r="P96" s="66" t="n">
        <f aca="false">SUM(P97)</f>
        <v>521403</v>
      </c>
      <c r="Q96" s="66" t="n">
        <f aca="false">SUM(Q97)</f>
        <v>2044376</v>
      </c>
      <c r="R96" s="66" t="n">
        <f aca="false">SUM(R97)</f>
        <v>1737720</v>
      </c>
      <c r="S96" s="33"/>
      <c r="T96" s="33"/>
      <c r="U96" s="33"/>
      <c r="V96" s="34"/>
      <c r="W96" s="6"/>
      <c r="X96" s="6"/>
      <c r="Y96" s="6"/>
      <c r="Z96" s="6"/>
    </row>
    <row r="97" s="60" customFormat="true" ht="67.5" hidden="false" customHeight="true" outlineLevel="0" collapsed="false">
      <c r="A97" s="58" t="s">
        <v>200</v>
      </c>
      <c r="B97" s="59" t="s">
        <v>201</v>
      </c>
      <c r="C97" s="48" t="n">
        <v>0</v>
      </c>
      <c r="D97" s="48" t="n">
        <v>0</v>
      </c>
      <c r="E97" s="48" t="n">
        <v>0</v>
      </c>
      <c r="F97" s="48" t="n">
        <v>0</v>
      </c>
      <c r="G97" s="68" t="n">
        <v>0</v>
      </c>
      <c r="H97" s="68" t="n">
        <v>0</v>
      </c>
      <c r="I97" s="68" t="n">
        <v>0</v>
      </c>
      <c r="J97" s="68" t="n">
        <v>0</v>
      </c>
      <c r="K97" s="68" t="n">
        <v>430961</v>
      </c>
      <c r="L97" s="68" t="n">
        <v>216317</v>
      </c>
      <c r="M97" s="57" t="n">
        <v>1000000</v>
      </c>
      <c r="N97" s="68" t="n">
        <v>1000000</v>
      </c>
      <c r="O97" s="68" t="n">
        <v>613415</v>
      </c>
      <c r="P97" s="68" t="n">
        <v>521403</v>
      </c>
      <c r="Q97" s="68" t="n">
        <f aca="false">C97+E97+G97+I97+K97+M97+O97</f>
        <v>2044376</v>
      </c>
      <c r="R97" s="68" t="n">
        <f aca="false">D97+F97+H97+J97+L97+N97+P97</f>
        <v>1737720</v>
      </c>
      <c r="S97" s="33"/>
      <c r="T97" s="33"/>
      <c r="U97" s="33"/>
      <c r="V97" s="34"/>
      <c r="W97" s="6"/>
      <c r="X97" s="6"/>
      <c r="Y97" s="6"/>
      <c r="Z97" s="6"/>
    </row>
    <row r="98" s="40" customFormat="true" ht="26.25" hidden="false" customHeight="false" outlineLevel="0" collapsed="false">
      <c r="A98" s="61" t="s">
        <v>202</v>
      </c>
      <c r="B98" s="62" t="s">
        <v>203</v>
      </c>
      <c r="C98" s="88" t="n">
        <v>0</v>
      </c>
      <c r="D98" s="88" t="n">
        <v>0</v>
      </c>
      <c r="E98" s="88" t="n">
        <v>0</v>
      </c>
      <c r="F98" s="88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65" t="n">
        <v>0</v>
      </c>
      <c r="R98" s="65" t="n">
        <v>0</v>
      </c>
      <c r="S98" s="33"/>
      <c r="T98" s="33"/>
      <c r="U98" s="33"/>
      <c r="V98" s="34"/>
      <c r="W98" s="6"/>
      <c r="X98" s="6"/>
      <c r="Y98" s="6"/>
      <c r="Z98" s="6"/>
    </row>
    <row r="99" s="44" customFormat="true" ht="26.25" hidden="false" customHeight="false" outlineLevel="0" collapsed="false">
      <c r="A99" s="41" t="s">
        <v>204</v>
      </c>
      <c r="B99" s="42" t="s">
        <v>205</v>
      </c>
      <c r="C99" s="43" t="n">
        <v>0</v>
      </c>
      <c r="D99" s="43" t="n">
        <v>0</v>
      </c>
      <c r="E99" s="43" t="n">
        <v>0</v>
      </c>
      <c r="F99" s="43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6" t="n">
        <v>0</v>
      </c>
      <c r="L99" s="56" t="n">
        <v>0</v>
      </c>
      <c r="M99" s="56" t="n">
        <v>0</v>
      </c>
      <c r="N99" s="56" t="n">
        <v>0</v>
      </c>
      <c r="O99" s="56" t="n">
        <v>0</v>
      </c>
      <c r="P99" s="56" t="n">
        <v>0</v>
      </c>
      <c r="Q99" s="66" t="n">
        <v>0</v>
      </c>
      <c r="R99" s="66" t="n">
        <v>0</v>
      </c>
      <c r="S99" s="33"/>
      <c r="T99" s="33"/>
      <c r="U99" s="33"/>
      <c r="V99" s="34"/>
      <c r="W99" s="6"/>
      <c r="X99" s="6"/>
      <c r="Y99" s="6"/>
      <c r="Z99" s="6"/>
    </row>
    <row r="100" s="35" customFormat="true" ht="26.25" hidden="false" customHeight="false" outlineLevel="0" collapsed="false">
      <c r="A100" s="29" t="s">
        <v>206</v>
      </c>
      <c r="B100" s="30" t="s">
        <v>207</v>
      </c>
      <c r="C100" s="31" t="n">
        <v>0</v>
      </c>
      <c r="D100" s="31" t="n">
        <v>0</v>
      </c>
      <c r="E100" s="31" t="n">
        <v>0</v>
      </c>
      <c r="F100" s="31" t="n">
        <v>0</v>
      </c>
      <c r="G100" s="100" t="n">
        <f aca="false">G101+G109</f>
        <v>0</v>
      </c>
      <c r="H100" s="100" t="n">
        <f aca="false">H101+H109</f>
        <v>0</v>
      </c>
      <c r="I100" s="100" t="n">
        <f aca="false">I101+I109</f>
        <v>0</v>
      </c>
      <c r="J100" s="100" t="n">
        <f aca="false">J101+J109</f>
        <v>0</v>
      </c>
      <c r="K100" s="100" t="n">
        <f aca="false">K101+K109</f>
        <v>1352467.88</v>
      </c>
      <c r="L100" s="100" t="n">
        <f aca="false">L101+L109</f>
        <v>1038219.33</v>
      </c>
      <c r="M100" s="100" t="n">
        <f aca="false">M101+M109</f>
        <v>1566503.88</v>
      </c>
      <c r="N100" s="100" t="n">
        <f aca="false">N101+N109</f>
        <v>1220945.33</v>
      </c>
      <c r="O100" s="100" t="n">
        <f aca="false">O101+O109</f>
        <v>647974.34</v>
      </c>
      <c r="P100" s="100" t="n">
        <f aca="false">P101+P109</f>
        <v>536604.34</v>
      </c>
      <c r="Q100" s="100" t="n">
        <f aca="false">Q101+Q109</f>
        <v>3566946.1</v>
      </c>
      <c r="R100" s="100" t="n">
        <f aca="false">R101+R109</f>
        <v>2795769</v>
      </c>
      <c r="S100" s="33"/>
      <c r="T100" s="33"/>
      <c r="U100" s="33"/>
      <c r="V100" s="34"/>
      <c r="W100" s="6"/>
      <c r="X100" s="6"/>
      <c r="Y100" s="6"/>
      <c r="Z100" s="6"/>
    </row>
    <row r="101" s="40" customFormat="true" ht="39" hidden="false" customHeight="false" outlineLevel="0" collapsed="false">
      <c r="A101" s="61" t="s">
        <v>208</v>
      </c>
      <c r="B101" s="62" t="s">
        <v>209</v>
      </c>
      <c r="C101" s="88" t="n">
        <v>0</v>
      </c>
      <c r="D101" s="88" t="n">
        <v>0</v>
      </c>
      <c r="E101" s="88" t="n">
        <v>0</v>
      </c>
      <c r="F101" s="88" t="n">
        <v>0</v>
      </c>
      <c r="G101" s="65" t="n">
        <f aca="false">G102+G105</f>
        <v>0</v>
      </c>
      <c r="H101" s="65" t="n">
        <f aca="false">H102+H105</f>
        <v>0</v>
      </c>
      <c r="I101" s="65" t="n">
        <f aca="false">I102+I105</f>
        <v>0</v>
      </c>
      <c r="J101" s="65" t="n">
        <f aca="false">J102+J105</f>
        <v>0</v>
      </c>
      <c r="K101" s="65" t="n">
        <f aca="false">K102+K105</f>
        <v>776192.88</v>
      </c>
      <c r="L101" s="65" t="n">
        <f aca="false">L102+L105</f>
        <v>548385.33</v>
      </c>
      <c r="M101" s="65" t="n">
        <f aca="false">M102+M105</f>
        <v>922151.88</v>
      </c>
      <c r="N101" s="65" t="n">
        <f aca="false">N102+N105</f>
        <v>673246.33</v>
      </c>
      <c r="O101" s="65" t="n">
        <f aca="false">O102+O105</f>
        <v>216000.34</v>
      </c>
      <c r="P101" s="65" t="n">
        <f aca="false">P102+P105</f>
        <v>169426.34</v>
      </c>
      <c r="Q101" s="65" t="n">
        <f aca="false">Q102+Q105</f>
        <v>1914345.1</v>
      </c>
      <c r="R101" s="65" t="n">
        <f aca="false">R102+R105</f>
        <v>1391058</v>
      </c>
      <c r="S101" s="33"/>
      <c r="T101" s="33"/>
      <c r="U101" s="33"/>
      <c r="V101" s="34"/>
      <c r="W101" s="6"/>
      <c r="X101" s="6"/>
      <c r="Y101" s="6"/>
      <c r="Z101" s="6"/>
    </row>
    <row r="102" s="44" customFormat="true" ht="39" hidden="false" customHeight="false" outlineLevel="0" collapsed="false">
      <c r="A102" s="41" t="s">
        <v>210</v>
      </c>
      <c r="B102" s="42" t="s">
        <v>211</v>
      </c>
      <c r="C102" s="43" t="n">
        <v>0</v>
      </c>
      <c r="D102" s="43" t="n">
        <v>0</v>
      </c>
      <c r="E102" s="43" t="n">
        <v>0</v>
      </c>
      <c r="F102" s="43" t="n">
        <v>0</v>
      </c>
      <c r="G102" s="66" t="n">
        <f aca="false">SUM(G103:G104)</f>
        <v>0</v>
      </c>
      <c r="H102" s="66" t="n">
        <f aca="false">SUM(H103:H104)</f>
        <v>0</v>
      </c>
      <c r="I102" s="66" t="n">
        <f aca="false">SUM(I103:I104)</f>
        <v>0</v>
      </c>
      <c r="J102" s="66" t="n">
        <f aca="false">SUM(J103:J104)</f>
        <v>0</v>
      </c>
      <c r="K102" s="66" t="n">
        <f aca="false">SUM(K103:K104)</f>
        <v>406917.55</v>
      </c>
      <c r="L102" s="66" t="n">
        <f aca="false">SUM(L103:L104)</f>
        <v>262850</v>
      </c>
      <c r="M102" s="66" t="n">
        <f aca="false">SUM(M103:M104)</f>
        <v>456719.55</v>
      </c>
      <c r="N102" s="66" t="n">
        <f aca="false">SUM(N103:N104)</f>
        <v>297679</v>
      </c>
      <c r="O102" s="66" t="n">
        <f aca="false">SUM(O103:O104)</f>
        <v>0</v>
      </c>
      <c r="P102" s="66" t="n">
        <f aca="false">SUM(P103:P104)</f>
        <v>0</v>
      </c>
      <c r="Q102" s="66" t="n">
        <f aca="false">SUM(Q103:Q104)</f>
        <v>863637.1</v>
      </c>
      <c r="R102" s="66" t="n">
        <f aca="false">SUM(R103:R104)</f>
        <v>560529</v>
      </c>
      <c r="S102" s="33"/>
      <c r="T102" s="33"/>
      <c r="U102" s="33"/>
      <c r="V102" s="34"/>
      <c r="W102" s="6"/>
      <c r="X102" s="6"/>
      <c r="Y102" s="6"/>
      <c r="Z102" s="6"/>
    </row>
    <row r="103" customFormat="false" ht="26.25" hidden="false" customHeight="false" outlineLevel="0" collapsed="false">
      <c r="A103" s="45" t="s">
        <v>212</v>
      </c>
      <c r="B103" s="46" t="s">
        <v>213</v>
      </c>
      <c r="C103" s="48" t="n">
        <v>0</v>
      </c>
      <c r="D103" s="48" t="n">
        <v>0</v>
      </c>
      <c r="E103" s="48" t="n">
        <v>0</v>
      </c>
      <c r="F103" s="48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99603</v>
      </c>
      <c r="L103" s="52" t="n">
        <v>69660</v>
      </c>
      <c r="M103" s="57" t="n">
        <v>149405</v>
      </c>
      <c r="N103" s="52" t="n">
        <v>104489</v>
      </c>
      <c r="O103" s="52" t="n">
        <v>0</v>
      </c>
      <c r="P103" s="52" t="n">
        <v>0</v>
      </c>
      <c r="Q103" s="52" t="n">
        <f aca="false">C103+E103+G103+I103+K103+M103+O103</f>
        <v>249008</v>
      </c>
      <c r="R103" s="52" t="n">
        <f aca="false">D103+F103+H103+J103+L103+N103+P103</f>
        <v>174149</v>
      </c>
      <c r="S103" s="33"/>
      <c r="T103" s="33"/>
      <c r="U103" s="33"/>
      <c r="V103" s="34"/>
    </row>
    <row r="104" customFormat="false" ht="39" hidden="false" customHeight="false" outlineLevel="0" collapsed="false">
      <c r="A104" s="45" t="s">
        <v>214</v>
      </c>
      <c r="B104" s="46" t="s">
        <v>215</v>
      </c>
      <c r="C104" s="48" t="n">
        <v>0</v>
      </c>
      <c r="D104" s="48" t="n">
        <v>0</v>
      </c>
      <c r="E104" s="48" t="n">
        <v>0</v>
      </c>
      <c r="F104" s="48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307314.55</v>
      </c>
      <c r="L104" s="52" t="n">
        <v>193190</v>
      </c>
      <c r="M104" s="52" t="n">
        <v>307314.55</v>
      </c>
      <c r="N104" s="52" t="n">
        <v>193190</v>
      </c>
      <c r="O104" s="52" t="n">
        <v>0</v>
      </c>
      <c r="P104" s="52" t="n">
        <v>0</v>
      </c>
      <c r="Q104" s="52" t="n">
        <f aca="false">C104+E104+G104+I104+K104+M104+O104</f>
        <v>614629.1</v>
      </c>
      <c r="R104" s="52" t="n">
        <f aca="false">D104+F104+H104+J104+L104+N104+P104</f>
        <v>386380</v>
      </c>
      <c r="S104" s="33"/>
      <c r="T104" s="33"/>
      <c r="U104" s="33"/>
      <c r="V104" s="34"/>
    </row>
    <row r="105" s="44" customFormat="true" ht="26.25" hidden="false" customHeight="false" outlineLevel="0" collapsed="false">
      <c r="A105" s="41" t="s">
        <v>216</v>
      </c>
      <c r="B105" s="42" t="s">
        <v>217</v>
      </c>
      <c r="C105" s="43" t="n">
        <v>0</v>
      </c>
      <c r="D105" s="43" t="n">
        <v>0</v>
      </c>
      <c r="E105" s="43" t="n">
        <v>0</v>
      </c>
      <c r="F105" s="43" t="n">
        <v>0</v>
      </c>
      <c r="G105" s="66" t="n">
        <f aca="false">SUM(G106:G106)</f>
        <v>0</v>
      </c>
      <c r="H105" s="66" t="n">
        <f aca="false">SUM(H106:H106)</f>
        <v>0</v>
      </c>
      <c r="I105" s="66" t="n">
        <f aca="false">SUM(I106:I106)</f>
        <v>0</v>
      </c>
      <c r="J105" s="66" t="n">
        <f aca="false">SUM(J106:J106)</f>
        <v>0</v>
      </c>
      <c r="K105" s="66" t="n">
        <f aca="false">SUM(K106:K108)</f>
        <v>369275.33</v>
      </c>
      <c r="L105" s="66" t="n">
        <f aca="false">SUM(L106:L108)</f>
        <v>285535.33</v>
      </c>
      <c r="M105" s="66" t="n">
        <f aca="false">SUM(M106:M108)</f>
        <v>465432.33</v>
      </c>
      <c r="N105" s="66" t="n">
        <f aca="false">SUM(N106:N108)</f>
        <v>375567.33</v>
      </c>
      <c r="O105" s="66" t="n">
        <f aca="false">SUM(O106:O108)</f>
        <v>216000.34</v>
      </c>
      <c r="P105" s="66" t="n">
        <f aca="false">SUM(P106:P108)</f>
        <v>169426.34</v>
      </c>
      <c r="Q105" s="66" t="n">
        <f aca="false">SUM(Q106:Q108)</f>
        <v>1050708</v>
      </c>
      <c r="R105" s="66" t="n">
        <f aca="false">SUM(R106:R108)</f>
        <v>830529</v>
      </c>
      <c r="S105" s="33"/>
      <c r="T105" s="33"/>
      <c r="U105" s="33"/>
      <c r="V105" s="34"/>
      <c r="W105" s="6"/>
      <c r="X105" s="6"/>
      <c r="Y105" s="6"/>
      <c r="Z105" s="6"/>
    </row>
    <row r="106" customFormat="false" ht="39" hidden="false" customHeight="false" outlineLevel="0" collapsed="false">
      <c r="A106" s="45" t="s">
        <v>218</v>
      </c>
      <c r="B106" s="46" t="s">
        <v>219</v>
      </c>
      <c r="C106" s="48" t="n">
        <v>0</v>
      </c>
      <c r="D106" s="48" t="n">
        <v>0</v>
      </c>
      <c r="E106" s="48" t="n">
        <v>0</v>
      </c>
      <c r="F106" s="48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120275</v>
      </c>
      <c r="L106" s="52" t="n">
        <v>102234</v>
      </c>
      <c r="M106" s="52" t="n">
        <v>204431</v>
      </c>
      <c r="N106" s="52" t="n">
        <v>173766</v>
      </c>
      <c r="O106" s="52" t="n">
        <v>0</v>
      </c>
      <c r="P106" s="52" t="n">
        <v>0</v>
      </c>
      <c r="Q106" s="52" t="n">
        <f aca="false">C106+E106+G106+I106+K106+M106+O106</f>
        <v>324706</v>
      </c>
      <c r="R106" s="52" t="n">
        <f aca="false">D106+F106+H106+J106+L106+N106+P106</f>
        <v>276000</v>
      </c>
      <c r="S106" s="33"/>
      <c r="T106" s="33"/>
      <c r="U106" s="33"/>
      <c r="V106" s="34"/>
    </row>
    <row r="107" customFormat="false" ht="39" hidden="false" customHeight="false" outlineLevel="0" collapsed="false">
      <c r="A107" s="45" t="s">
        <v>220</v>
      </c>
      <c r="B107" s="46" t="s">
        <v>221</v>
      </c>
      <c r="C107" s="48" t="n">
        <v>0</v>
      </c>
      <c r="D107" s="48" t="n">
        <v>0</v>
      </c>
      <c r="E107" s="48" t="n">
        <v>0</v>
      </c>
      <c r="F107" s="48" t="n">
        <v>0</v>
      </c>
      <c r="G107" s="48" t="n">
        <v>0</v>
      </c>
      <c r="H107" s="48" t="n">
        <v>0</v>
      </c>
      <c r="I107" s="52" t="n">
        <v>0</v>
      </c>
      <c r="J107" s="52" t="n">
        <v>0</v>
      </c>
      <c r="K107" s="52" t="n">
        <v>128000</v>
      </c>
      <c r="L107" s="52" t="n">
        <v>92500</v>
      </c>
      <c r="M107" s="52" t="n">
        <v>140001</v>
      </c>
      <c r="N107" s="52" t="n">
        <v>111000</v>
      </c>
      <c r="O107" s="52" t="n">
        <v>95000</v>
      </c>
      <c r="P107" s="52" t="n">
        <v>78625</v>
      </c>
      <c r="Q107" s="52" t="n">
        <f aca="false">C107+E107+G107+I107+K107+M107+O107</f>
        <v>363001</v>
      </c>
      <c r="R107" s="52" t="n">
        <f aca="false">D107+F107+H107+J107+L107+N107+P107</f>
        <v>282125</v>
      </c>
      <c r="S107" s="33"/>
      <c r="T107" s="33"/>
      <c r="U107" s="33"/>
      <c r="V107" s="34"/>
    </row>
    <row r="108" customFormat="false" ht="26.25" hidden="false" customHeight="false" outlineLevel="0" collapsed="false">
      <c r="A108" s="45" t="s">
        <v>222</v>
      </c>
      <c r="B108" s="46" t="s">
        <v>223</v>
      </c>
      <c r="C108" s="48" t="n">
        <v>0</v>
      </c>
      <c r="D108" s="48" t="n">
        <v>0</v>
      </c>
      <c r="E108" s="48" t="n">
        <v>0</v>
      </c>
      <c r="F108" s="48" t="n">
        <v>0</v>
      </c>
      <c r="G108" s="48" t="n">
        <v>0</v>
      </c>
      <c r="H108" s="48" t="n">
        <v>0</v>
      </c>
      <c r="I108" s="52" t="n">
        <v>0</v>
      </c>
      <c r="J108" s="52" t="n">
        <v>0</v>
      </c>
      <c r="K108" s="52" t="n">
        <v>121000.33</v>
      </c>
      <c r="L108" s="52" t="n">
        <v>90801.33</v>
      </c>
      <c r="M108" s="52" t="n">
        <v>121000.33</v>
      </c>
      <c r="N108" s="52" t="n">
        <v>90801.33</v>
      </c>
      <c r="O108" s="52" t="n">
        <v>121000.34</v>
      </c>
      <c r="P108" s="52" t="n">
        <v>90801.34</v>
      </c>
      <c r="Q108" s="52" t="n">
        <f aca="false">C108+E108+G108+I108+K108+M108+O108</f>
        <v>363001</v>
      </c>
      <c r="R108" s="52" t="n">
        <f aca="false">D108+F108+H108+J108+L108+N108+P108</f>
        <v>272404</v>
      </c>
      <c r="S108" s="33"/>
      <c r="T108" s="33"/>
      <c r="U108" s="33"/>
      <c r="V108" s="34"/>
    </row>
    <row r="109" s="40" customFormat="true" ht="26.25" hidden="false" customHeight="false" outlineLevel="0" collapsed="false">
      <c r="A109" s="36" t="s">
        <v>224</v>
      </c>
      <c r="B109" s="37" t="s">
        <v>225</v>
      </c>
      <c r="C109" s="38" t="n">
        <v>0</v>
      </c>
      <c r="D109" s="38" t="n">
        <v>0</v>
      </c>
      <c r="E109" s="38" t="n">
        <v>0</v>
      </c>
      <c r="F109" s="38" t="n">
        <v>0</v>
      </c>
      <c r="G109" s="101" t="n">
        <f aca="false">SUM(G110)</f>
        <v>0</v>
      </c>
      <c r="H109" s="101" t="n">
        <f aca="false">SUM(H110)</f>
        <v>0</v>
      </c>
      <c r="I109" s="101" t="n">
        <f aca="false">SUM(I110)</f>
        <v>0</v>
      </c>
      <c r="J109" s="101" t="n">
        <f aca="false">SUM(J110)</f>
        <v>0</v>
      </c>
      <c r="K109" s="101" t="n">
        <f aca="false">SUM(K110)</f>
        <v>576275</v>
      </c>
      <c r="L109" s="101" t="n">
        <f aca="false">SUM(L110)</f>
        <v>489834</v>
      </c>
      <c r="M109" s="101" t="n">
        <f aca="false">SUM(M110)</f>
        <v>644352</v>
      </c>
      <c r="N109" s="101" t="n">
        <f aca="false">SUM(N110)</f>
        <v>547699</v>
      </c>
      <c r="O109" s="101" t="n">
        <f aca="false">SUM(O110)</f>
        <v>431974</v>
      </c>
      <c r="P109" s="101" t="n">
        <f aca="false">SUM(P110)</f>
        <v>367178</v>
      </c>
      <c r="Q109" s="101" t="n">
        <f aca="false">SUM(Q110)</f>
        <v>1652601</v>
      </c>
      <c r="R109" s="101" t="n">
        <f aca="false">SUM(R110)</f>
        <v>1404711</v>
      </c>
      <c r="S109" s="33"/>
      <c r="T109" s="33"/>
      <c r="U109" s="33"/>
      <c r="V109" s="34"/>
      <c r="W109" s="6"/>
      <c r="X109" s="6"/>
      <c r="Y109" s="6"/>
      <c r="Z109" s="6"/>
    </row>
    <row r="110" s="44" customFormat="true" ht="26.25" hidden="false" customHeight="false" outlineLevel="0" collapsed="false">
      <c r="A110" s="41" t="s">
        <v>226</v>
      </c>
      <c r="B110" s="42" t="s">
        <v>227</v>
      </c>
      <c r="C110" s="43" t="n">
        <v>0</v>
      </c>
      <c r="D110" s="43" t="n">
        <v>0</v>
      </c>
      <c r="E110" s="43" t="n">
        <v>0</v>
      </c>
      <c r="F110" s="43" t="n">
        <v>0</v>
      </c>
      <c r="G110" s="66" t="n">
        <f aca="false">SUM(G111:G112)</f>
        <v>0</v>
      </c>
      <c r="H110" s="66" t="n">
        <f aca="false">SUM(H111:H112)</f>
        <v>0</v>
      </c>
      <c r="I110" s="66" t="n">
        <f aca="false">SUM(I111:I112)</f>
        <v>0</v>
      </c>
      <c r="J110" s="66" t="n">
        <f aca="false">SUM(J111:J112)</f>
        <v>0</v>
      </c>
      <c r="K110" s="66" t="n">
        <f aca="false">SUM(K111:K112)</f>
        <v>576275</v>
      </c>
      <c r="L110" s="66" t="n">
        <f aca="false">SUM(L111:L112)</f>
        <v>489834</v>
      </c>
      <c r="M110" s="66" t="n">
        <f aca="false">SUM(M111:M112)</f>
        <v>644352</v>
      </c>
      <c r="N110" s="66" t="n">
        <f aca="false">SUM(N111:N112)</f>
        <v>547699</v>
      </c>
      <c r="O110" s="66" t="n">
        <f aca="false">SUM(O111:O112)</f>
        <v>431974</v>
      </c>
      <c r="P110" s="66" t="n">
        <f aca="false">SUM(P111:P112)</f>
        <v>367178</v>
      </c>
      <c r="Q110" s="66" t="n">
        <f aca="false">SUM(Q111:Q112)</f>
        <v>1652601</v>
      </c>
      <c r="R110" s="66" t="n">
        <f aca="false">SUM(R111:R112)</f>
        <v>1404711</v>
      </c>
      <c r="S110" s="33"/>
      <c r="T110" s="33"/>
      <c r="U110" s="33"/>
      <c r="V110" s="34"/>
      <c r="W110" s="6"/>
      <c r="X110" s="6"/>
      <c r="Y110" s="6"/>
      <c r="Z110" s="6"/>
    </row>
    <row r="111" customFormat="false" ht="64.5" hidden="false" customHeight="false" outlineLevel="0" collapsed="false">
      <c r="A111" s="45" t="s">
        <v>228</v>
      </c>
      <c r="B111" s="46" t="s">
        <v>229</v>
      </c>
      <c r="C111" s="48" t="n">
        <v>0</v>
      </c>
      <c r="D111" s="48" t="n">
        <v>0</v>
      </c>
      <c r="E111" s="48" t="n">
        <v>0</v>
      </c>
      <c r="F111" s="48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126275</v>
      </c>
      <c r="L111" s="52" t="n">
        <v>107334</v>
      </c>
      <c r="M111" s="57" t="n">
        <v>194352</v>
      </c>
      <c r="N111" s="52" t="n">
        <v>165199</v>
      </c>
      <c r="O111" s="52" t="n">
        <v>0</v>
      </c>
      <c r="P111" s="52" t="n">
        <v>0</v>
      </c>
      <c r="Q111" s="52" t="n">
        <f aca="false">C111+E111+G111+I111+K111+M111+O111</f>
        <v>320627</v>
      </c>
      <c r="R111" s="52" t="n">
        <f aca="false">D111+F111+H111+J111+L111+N111+P111</f>
        <v>272533</v>
      </c>
      <c r="S111" s="33"/>
      <c r="T111" s="33"/>
      <c r="U111" s="33"/>
      <c r="V111" s="34"/>
    </row>
    <row r="112" customFormat="false" ht="35.25" hidden="false" customHeight="true" outlineLevel="0" collapsed="false">
      <c r="A112" s="45" t="s">
        <v>230</v>
      </c>
      <c r="B112" s="46" t="s">
        <v>231</v>
      </c>
      <c r="C112" s="48" t="n">
        <v>0</v>
      </c>
      <c r="D112" s="48" t="n">
        <v>0</v>
      </c>
      <c r="E112" s="48" t="n">
        <v>0</v>
      </c>
      <c r="F112" s="48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450000</v>
      </c>
      <c r="L112" s="52" t="n">
        <v>382500</v>
      </c>
      <c r="M112" s="57" t="n">
        <v>450000</v>
      </c>
      <c r="N112" s="52" t="n">
        <v>382500</v>
      </c>
      <c r="O112" s="52" t="n">
        <v>431974</v>
      </c>
      <c r="P112" s="52" t="n">
        <v>367178</v>
      </c>
      <c r="Q112" s="52" t="n">
        <f aca="false">C112+E112+G112+I112+K112+M112+O112</f>
        <v>1331974</v>
      </c>
      <c r="R112" s="52" t="n">
        <f aca="false">D112+F112+H112+J112+L112+N112+P112</f>
        <v>1132178</v>
      </c>
      <c r="S112" s="33"/>
      <c r="T112" s="33"/>
      <c r="U112" s="33"/>
      <c r="V112" s="34"/>
    </row>
    <row r="113" s="35" customFormat="true" ht="26.25" hidden="false" customHeight="false" outlineLevel="0" collapsed="false">
      <c r="A113" s="29" t="s">
        <v>232</v>
      </c>
      <c r="B113" s="30" t="s">
        <v>233</v>
      </c>
      <c r="C113" s="31" t="n">
        <f aca="false">C114+C118+C126+C139+C147</f>
        <v>0</v>
      </c>
      <c r="D113" s="31" t="n">
        <f aca="false">D114+D118+D126+D139+D147</f>
        <v>0</v>
      </c>
      <c r="E113" s="31" t="n">
        <f aca="false">E114+E118+E126+E139+E147</f>
        <v>0</v>
      </c>
      <c r="F113" s="31" t="n">
        <f aca="false">F114+F118+F126+F139+F147</f>
        <v>0</v>
      </c>
      <c r="G113" s="31" t="n">
        <f aca="false">G114+G118+G126+G139+G147</f>
        <v>110493</v>
      </c>
      <c r="H113" s="31" t="n">
        <f aca="false">H114+H118+H126+H139+H147</f>
        <v>76075</v>
      </c>
      <c r="I113" s="31" t="n">
        <f aca="false">I114+I118+I126+I139+I147</f>
        <v>1690759.63</v>
      </c>
      <c r="J113" s="31" t="n">
        <f aca="false">J114+J118+J126+J139+J147</f>
        <v>1413148.57</v>
      </c>
      <c r="K113" s="31" t="n">
        <f aca="false">K114+K118+K126+K139+K147</f>
        <v>4376042.55</v>
      </c>
      <c r="L113" s="31" t="n">
        <f aca="false">L114+L118+L126+L139+L147</f>
        <v>3575772.78</v>
      </c>
      <c r="M113" s="31" t="n">
        <f aca="false">M114+M118+M126+M139+M147</f>
        <v>4466797.6</v>
      </c>
      <c r="N113" s="31" t="n">
        <f aca="false">N114+N118+N126+N139+N147</f>
        <v>3688503.84</v>
      </c>
      <c r="O113" s="31" t="n">
        <f aca="false">O114+O118+O126+O139+O147</f>
        <v>815720.86</v>
      </c>
      <c r="P113" s="31" t="n">
        <f aca="false">P114+P118+P126+P139+P147</f>
        <v>616948.32</v>
      </c>
      <c r="Q113" s="31" t="n">
        <f aca="false">Q114+Q118+Q126+Q139+Q147</f>
        <v>11459813.64</v>
      </c>
      <c r="R113" s="31" t="n">
        <f aca="false">R114+R118+R126+R139+R147</f>
        <v>9370448.51</v>
      </c>
      <c r="S113" s="33"/>
      <c r="T113" s="33"/>
      <c r="U113" s="33"/>
      <c r="V113" s="34"/>
      <c r="W113" s="6"/>
      <c r="X113" s="6"/>
      <c r="Y113" s="6"/>
      <c r="Z113" s="6"/>
    </row>
    <row r="114" s="40" customFormat="true" ht="26.25" hidden="false" customHeight="false" outlineLevel="0" collapsed="false">
      <c r="A114" s="36" t="s">
        <v>234</v>
      </c>
      <c r="B114" s="37" t="s">
        <v>235</v>
      </c>
      <c r="C114" s="38" t="n">
        <f aca="false">C115</f>
        <v>0</v>
      </c>
      <c r="D114" s="38" t="n">
        <f aca="false">D115</f>
        <v>0</v>
      </c>
      <c r="E114" s="38" t="n">
        <f aca="false">E115</f>
        <v>0</v>
      </c>
      <c r="F114" s="38" t="n">
        <f aca="false">F115</f>
        <v>0</v>
      </c>
      <c r="G114" s="38" t="n">
        <f aca="false">G115</f>
        <v>0</v>
      </c>
      <c r="H114" s="38" t="n">
        <f aca="false">H115</f>
        <v>0</v>
      </c>
      <c r="I114" s="38" t="n">
        <f aca="false">I115</f>
        <v>0</v>
      </c>
      <c r="J114" s="38" t="n">
        <f aca="false">J115</f>
        <v>0</v>
      </c>
      <c r="K114" s="38" t="n">
        <f aca="false">K115</f>
        <v>0</v>
      </c>
      <c r="L114" s="38" t="n">
        <f aca="false">L115</f>
        <v>0</v>
      </c>
      <c r="M114" s="38" t="n">
        <f aca="false">M115</f>
        <v>0</v>
      </c>
      <c r="N114" s="38" t="n">
        <f aca="false">N115</f>
        <v>0</v>
      </c>
      <c r="O114" s="38" t="n">
        <f aca="false">O115</f>
        <v>0</v>
      </c>
      <c r="P114" s="38" t="n">
        <f aca="false">P115</f>
        <v>0</v>
      </c>
      <c r="Q114" s="38" t="n">
        <f aca="false">Q115</f>
        <v>0</v>
      </c>
      <c r="R114" s="38" t="n">
        <f aca="false">R115</f>
        <v>0</v>
      </c>
      <c r="S114" s="33"/>
      <c r="T114" s="33"/>
      <c r="U114" s="33"/>
      <c r="V114" s="34"/>
      <c r="W114" s="6"/>
      <c r="X114" s="6"/>
      <c r="Y114" s="6"/>
      <c r="Z114" s="6"/>
    </row>
    <row r="115" s="44" customFormat="true" ht="39" hidden="false" customHeight="false" outlineLevel="0" collapsed="false">
      <c r="A115" s="41" t="s">
        <v>236</v>
      </c>
      <c r="B115" s="42" t="s">
        <v>237</v>
      </c>
      <c r="C115" s="43" t="n">
        <v>0</v>
      </c>
      <c r="D115" s="43" t="n">
        <v>0</v>
      </c>
      <c r="E115" s="43" t="n">
        <v>0</v>
      </c>
      <c r="F115" s="43" t="n">
        <v>0</v>
      </c>
      <c r="G115" s="66" t="n">
        <v>0</v>
      </c>
      <c r="H115" s="66" t="n">
        <v>0</v>
      </c>
      <c r="I115" s="66" t="n">
        <v>0</v>
      </c>
      <c r="J115" s="66" t="n">
        <v>0</v>
      </c>
      <c r="K115" s="66" t="n">
        <v>0</v>
      </c>
      <c r="L115" s="66" t="n">
        <v>0</v>
      </c>
      <c r="M115" s="66" t="n">
        <v>0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33"/>
      <c r="T115" s="33"/>
      <c r="U115" s="33"/>
      <c r="V115" s="34"/>
      <c r="W115" s="6"/>
      <c r="X115" s="6"/>
      <c r="Y115" s="6"/>
      <c r="Z115" s="6"/>
    </row>
    <row r="116" s="136" customFormat="true" ht="25.5" hidden="false" customHeight="true" outlineLevel="0" collapsed="false">
      <c r="A116" s="131"/>
      <c r="B116" s="132"/>
      <c r="C116" s="133" t="s">
        <v>1</v>
      </c>
      <c r="D116" s="133"/>
      <c r="E116" s="133" t="s">
        <v>2</v>
      </c>
      <c r="F116" s="133"/>
      <c r="G116" s="133" t="s">
        <v>3</v>
      </c>
      <c r="H116" s="133"/>
      <c r="I116" s="133" t="s">
        <v>4</v>
      </c>
      <c r="J116" s="133"/>
      <c r="K116" s="133" t="s">
        <v>5</v>
      </c>
      <c r="L116" s="133"/>
      <c r="M116" s="133" t="s">
        <v>6</v>
      </c>
      <c r="N116" s="133"/>
      <c r="O116" s="133" t="s">
        <v>7</v>
      </c>
      <c r="P116" s="133"/>
      <c r="Q116" s="134" t="s">
        <v>8</v>
      </c>
      <c r="R116" s="134"/>
      <c r="S116" s="133" t="s">
        <v>238</v>
      </c>
      <c r="T116" s="133"/>
      <c r="U116" s="133" t="s">
        <v>239</v>
      </c>
      <c r="V116" s="133"/>
      <c r="W116" s="134" t="s">
        <v>240</v>
      </c>
      <c r="X116" s="134"/>
      <c r="Y116" s="135"/>
      <c r="Z116" s="135"/>
    </row>
    <row r="117" s="136" customFormat="true" ht="15.75" hidden="false" customHeight="false" outlineLevel="0" collapsed="false">
      <c r="A117" s="131" t="s">
        <v>9</v>
      </c>
      <c r="B117" s="132" t="s">
        <v>10</v>
      </c>
      <c r="C117" s="137" t="s">
        <v>11</v>
      </c>
      <c r="D117" s="137" t="s">
        <v>12</v>
      </c>
      <c r="E117" s="137" t="s">
        <v>11</v>
      </c>
      <c r="F117" s="137" t="s">
        <v>12</v>
      </c>
      <c r="G117" s="137" t="s">
        <v>11</v>
      </c>
      <c r="H117" s="137" t="s">
        <v>12</v>
      </c>
      <c r="I117" s="138" t="s">
        <v>11</v>
      </c>
      <c r="J117" s="137" t="s">
        <v>12</v>
      </c>
      <c r="K117" s="137" t="s">
        <v>11</v>
      </c>
      <c r="L117" s="137" t="s">
        <v>12</v>
      </c>
      <c r="M117" s="137" t="s">
        <v>11</v>
      </c>
      <c r="N117" s="137" t="s">
        <v>12</v>
      </c>
      <c r="O117" s="137" t="s">
        <v>11</v>
      </c>
      <c r="P117" s="137" t="s">
        <v>12</v>
      </c>
      <c r="Q117" s="137" t="s">
        <v>11</v>
      </c>
      <c r="R117" s="137" t="s">
        <v>12</v>
      </c>
      <c r="S117" s="137" t="s">
        <v>11</v>
      </c>
      <c r="T117" s="137" t="s">
        <v>12</v>
      </c>
      <c r="U117" s="137" t="s">
        <v>11</v>
      </c>
      <c r="V117" s="137" t="s">
        <v>12</v>
      </c>
      <c r="W117" s="137" t="s">
        <v>11</v>
      </c>
      <c r="X117" s="137" t="s">
        <v>12</v>
      </c>
      <c r="Y117" s="135"/>
      <c r="Z117" s="135"/>
    </row>
    <row r="118" s="40" customFormat="true" ht="26.25" hidden="false" customHeight="false" outlineLevel="0" collapsed="false">
      <c r="A118" s="139" t="s">
        <v>241</v>
      </c>
      <c r="B118" s="140" t="s">
        <v>242</v>
      </c>
      <c r="C118" s="141" t="n">
        <f aca="false">C119</f>
        <v>0</v>
      </c>
      <c r="D118" s="141" t="n">
        <f aca="false">D119</f>
        <v>0</v>
      </c>
      <c r="E118" s="141" t="n">
        <f aca="false">E119</f>
        <v>0</v>
      </c>
      <c r="F118" s="141" t="n">
        <f aca="false">F119</f>
        <v>0</v>
      </c>
      <c r="G118" s="141" t="n">
        <f aca="false">G119</f>
        <v>0</v>
      </c>
      <c r="H118" s="141" t="n">
        <f aca="false">H119</f>
        <v>0</v>
      </c>
      <c r="I118" s="141" t="n">
        <f aca="false">I119</f>
        <v>0</v>
      </c>
      <c r="J118" s="141" t="n">
        <f aca="false">J119</f>
        <v>0</v>
      </c>
      <c r="K118" s="141" t="n">
        <f aca="false">K119</f>
        <v>245913.2</v>
      </c>
      <c r="L118" s="141" t="n">
        <f aca="false">L119</f>
        <v>209026.13</v>
      </c>
      <c r="M118" s="141" t="n">
        <f aca="false">M119</f>
        <v>299770.35</v>
      </c>
      <c r="N118" s="141" t="n">
        <f aca="false">N119</f>
        <v>254804</v>
      </c>
      <c r="O118" s="141" t="n">
        <f aca="false">O119</f>
        <v>281762.71</v>
      </c>
      <c r="P118" s="141" t="n">
        <f aca="false">P119</f>
        <v>239498</v>
      </c>
      <c r="Q118" s="141" t="n">
        <f aca="false">Q119</f>
        <v>827446.26</v>
      </c>
      <c r="R118" s="141" t="n">
        <f aca="false">R119</f>
        <v>703328.13</v>
      </c>
      <c r="S118" s="141" t="n">
        <f aca="false">S119</f>
        <v>139056.71</v>
      </c>
      <c r="T118" s="141" t="n">
        <f aca="false">T119</f>
        <v>118198</v>
      </c>
      <c r="U118" s="141" t="n">
        <f aca="false">U119</f>
        <v>28484.26</v>
      </c>
      <c r="V118" s="141" t="n">
        <f aca="false">V119</f>
        <v>24211.87</v>
      </c>
      <c r="W118" s="141" t="n">
        <f aca="false">W119</f>
        <v>994987.23</v>
      </c>
      <c r="X118" s="141" t="n">
        <f aca="false">X119</f>
        <v>845738</v>
      </c>
      <c r="Y118" s="6"/>
      <c r="Z118" s="6"/>
    </row>
    <row r="119" s="44" customFormat="true" ht="26.25" hidden="false" customHeight="false" outlineLevel="0" collapsed="false">
      <c r="A119" s="142" t="s">
        <v>243</v>
      </c>
      <c r="B119" s="143" t="s">
        <v>244</v>
      </c>
      <c r="C119" s="144" t="n">
        <f aca="false">C120+C121+C122+C123+C124+C125</f>
        <v>0</v>
      </c>
      <c r="D119" s="144" t="n">
        <f aca="false">D120+D121+D122+D123+D124+D125</f>
        <v>0</v>
      </c>
      <c r="E119" s="144" t="n">
        <f aca="false">E120+E121+E122+E123+E124+E125</f>
        <v>0</v>
      </c>
      <c r="F119" s="144" t="n">
        <f aca="false">F120+F121+F122+F123+F124+F125</f>
        <v>0</v>
      </c>
      <c r="G119" s="144" t="n">
        <f aca="false">G120+G121+G122+G123+G124+G125</f>
        <v>0</v>
      </c>
      <c r="H119" s="144" t="n">
        <f aca="false">H120+H121+H122+H123+H124+H125</f>
        <v>0</v>
      </c>
      <c r="I119" s="144" t="n">
        <f aca="false">I120+I121+I122+I123+I124+I125</f>
        <v>0</v>
      </c>
      <c r="J119" s="144" t="n">
        <f aca="false">J120+J121+J122+J123+J124+J125</f>
        <v>0</v>
      </c>
      <c r="K119" s="144" t="n">
        <f aca="false">K120+K121+K122+K123+K124+K125</f>
        <v>245913.2</v>
      </c>
      <c r="L119" s="144" t="n">
        <f aca="false">L120+L121+L122+L123+L124+L125</f>
        <v>209026.13</v>
      </c>
      <c r="M119" s="144" t="n">
        <f aca="false">M120+M121+M122+M123+M124+M125</f>
        <v>299770.35</v>
      </c>
      <c r="N119" s="144" t="n">
        <f aca="false">N120+N121+N122+N123+N124+N125</f>
        <v>254804</v>
      </c>
      <c r="O119" s="144" t="n">
        <f aca="false">O120+O121+O122+O123+O124+O125</f>
        <v>281762.71</v>
      </c>
      <c r="P119" s="144" t="n">
        <f aca="false">P120+P121+P122+P123+P124+P125</f>
        <v>239498</v>
      </c>
      <c r="Q119" s="144" t="n">
        <f aca="false">Q120+Q121+Q122+Q123+Q124+Q125</f>
        <v>827446.26</v>
      </c>
      <c r="R119" s="144" t="n">
        <f aca="false">R120+R121+R122+R123+R124+R125</f>
        <v>703328.13</v>
      </c>
      <c r="S119" s="144" t="n">
        <f aca="false">S120+S121+S122+S123+S124+S125</f>
        <v>139056.71</v>
      </c>
      <c r="T119" s="144" t="n">
        <f aca="false">T120+T121+T122+T123+T124+T125</f>
        <v>118198</v>
      </c>
      <c r="U119" s="144" t="n">
        <f aca="false">U120+U121+U122+U123+U124+U125</f>
        <v>28484.26</v>
      </c>
      <c r="V119" s="144" t="n">
        <f aca="false">V120+V121+V122+V123+V124+V125</f>
        <v>24211.87</v>
      </c>
      <c r="W119" s="144" t="n">
        <f aca="false">W120+W121+W122+W123+W124+W125</f>
        <v>994987.23</v>
      </c>
      <c r="X119" s="144" t="n">
        <f aca="false">X120+X121+X122+X123+X124+X125</f>
        <v>845738</v>
      </c>
      <c r="Y119" s="6"/>
      <c r="Z119" s="6"/>
    </row>
    <row r="120" s="44" customFormat="true" ht="26.25" hidden="false" customHeight="false" outlineLevel="0" collapsed="false">
      <c r="A120" s="58" t="s">
        <v>245</v>
      </c>
      <c r="B120" s="59" t="s">
        <v>246</v>
      </c>
      <c r="C120" s="68" t="n">
        <v>0</v>
      </c>
      <c r="D120" s="68" t="n">
        <v>0</v>
      </c>
      <c r="E120" s="68" t="n">
        <v>0</v>
      </c>
      <c r="F120" s="68" t="n">
        <v>0</v>
      </c>
      <c r="G120" s="68" t="n">
        <v>0</v>
      </c>
      <c r="H120" s="68" t="n">
        <v>0</v>
      </c>
      <c r="I120" s="68" t="n">
        <v>0</v>
      </c>
      <c r="J120" s="68" t="n">
        <v>0</v>
      </c>
      <c r="K120" s="68" t="n">
        <v>60941</v>
      </c>
      <c r="L120" s="68" t="n">
        <v>51800</v>
      </c>
      <c r="M120" s="81" t="n">
        <v>84883</v>
      </c>
      <c r="N120" s="145" t="n">
        <v>72150</v>
      </c>
      <c r="O120" s="145" t="n">
        <v>82706</v>
      </c>
      <c r="P120" s="145" t="n">
        <v>70300</v>
      </c>
      <c r="Q120" s="68" t="n">
        <f aca="false">C120+E120+G120+I120+K120+M120+O120</f>
        <v>228530</v>
      </c>
      <c r="R120" s="68" t="n">
        <f aca="false">D120+F120+H120+J120+L120+N120+P120</f>
        <v>194250</v>
      </c>
      <c r="S120" s="145" t="n">
        <v>0</v>
      </c>
      <c r="T120" s="87" t="n">
        <v>0</v>
      </c>
      <c r="U120" s="87" t="n">
        <v>0</v>
      </c>
      <c r="V120" s="87" t="n">
        <v>0</v>
      </c>
      <c r="W120" s="87" t="n">
        <f aca="false">Q120+S120+U120</f>
        <v>228530</v>
      </c>
      <c r="X120" s="87" t="n">
        <f aca="false">R120+T120+V120</f>
        <v>194250</v>
      </c>
      <c r="Y120" s="34"/>
      <c r="Z120" s="6"/>
    </row>
    <row r="121" s="44" customFormat="true" ht="26.25" hidden="false" customHeight="false" outlineLevel="0" collapsed="false">
      <c r="A121" s="58" t="s">
        <v>247</v>
      </c>
      <c r="B121" s="59" t="s">
        <v>248</v>
      </c>
      <c r="C121" s="68" t="n">
        <v>0</v>
      </c>
      <c r="D121" s="68" t="n">
        <v>0</v>
      </c>
      <c r="E121" s="145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21765</v>
      </c>
      <c r="L121" s="146" t="n">
        <v>18500</v>
      </c>
      <c r="M121" s="147" t="n">
        <v>54412</v>
      </c>
      <c r="N121" s="148" t="n">
        <v>46250</v>
      </c>
      <c r="O121" s="147" t="n">
        <v>54412</v>
      </c>
      <c r="P121" s="147" t="n">
        <v>46250</v>
      </c>
      <c r="Q121" s="68" t="n">
        <f aca="false">C121+E121+G121+I121+K121+M121+O121</f>
        <v>130589</v>
      </c>
      <c r="R121" s="68" t="n">
        <f aca="false">D121+F121+H121+J121+L121+N121+P121</f>
        <v>111000</v>
      </c>
      <c r="S121" s="145" t="n">
        <v>54412</v>
      </c>
      <c r="T121" s="87" t="n">
        <v>46250</v>
      </c>
      <c r="U121" s="87" t="n">
        <v>22635</v>
      </c>
      <c r="V121" s="87" t="n">
        <v>19240</v>
      </c>
      <c r="W121" s="87" t="n">
        <f aca="false">Q121+S121+U121</f>
        <v>207636</v>
      </c>
      <c r="X121" s="87" t="n">
        <f aca="false">R121+T121+V121</f>
        <v>176490</v>
      </c>
      <c r="Y121" s="6"/>
      <c r="Z121" s="6"/>
    </row>
    <row r="122" s="44" customFormat="true" ht="26.25" hidden="false" customHeight="false" outlineLevel="0" collapsed="false">
      <c r="A122" s="82" t="s">
        <v>249</v>
      </c>
      <c r="B122" s="59" t="s">
        <v>250</v>
      </c>
      <c r="C122" s="68" t="n">
        <v>0</v>
      </c>
      <c r="D122" s="68" t="n">
        <v>0</v>
      </c>
      <c r="E122" s="68" t="n">
        <v>0</v>
      </c>
      <c r="F122" s="68" t="n">
        <v>0</v>
      </c>
      <c r="G122" s="68" t="n">
        <v>0</v>
      </c>
      <c r="H122" s="68" t="n">
        <v>0</v>
      </c>
      <c r="I122" s="68" t="n">
        <v>0</v>
      </c>
      <c r="J122" s="68" t="n">
        <v>0</v>
      </c>
      <c r="K122" s="68" t="n">
        <v>72946.17</v>
      </c>
      <c r="L122" s="68" t="n">
        <v>62004.25</v>
      </c>
      <c r="M122" s="68" t="n">
        <v>72946.18</v>
      </c>
      <c r="N122" s="145" t="n">
        <v>62004.25</v>
      </c>
      <c r="O122" s="68" t="n">
        <v>72946.18</v>
      </c>
      <c r="P122" s="68" t="n">
        <v>62004.25</v>
      </c>
      <c r="Q122" s="68" t="n">
        <f aca="false">C122+E122+G122+I122+K122+M122+O122</f>
        <v>218838.53</v>
      </c>
      <c r="R122" s="68" t="n">
        <f aca="false">D122+F122+H122+J122+L122+N122+P122</f>
        <v>186012.75</v>
      </c>
      <c r="S122" s="145" t="n">
        <v>72946.18</v>
      </c>
      <c r="T122" s="87" t="n">
        <v>62004.25</v>
      </c>
      <c r="U122" s="87" t="n">
        <v>0</v>
      </c>
      <c r="V122" s="87" t="n">
        <v>0</v>
      </c>
      <c r="W122" s="87" t="n">
        <f aca="false">Q122+S122+U122</f>
        <v>291784.71</v>
      </c>
      <c r="X122" s="87" t="n">
        <f aca="false">R122+T122+V122</f>
        <v>248017</v>
      </c>
      <c r="Y122" s="6"/>
      <c r="Z122" s="6"/>
    </row>
    <row r="123" s="44" customFormat="true" ht="26.25" hidden="false" customHeight="false" outlineLevel="0" collapsed="false">
      <c r="A123" s="149" t="s">
        <v>251</v>
      </c>
      <c r="B123" s="59" t="s">
        <v>252</v>
      </c>
      <c r="C123" s="150" t="n">
        <v>0</v>
      </c>
      <c r="D123" s="150" t="n">
        <v>0</v>
      </c>
      <c r="E123" s="150" t="n">
        <v>0</v>
      </c>
      <c r="F123" s="150" t="n">
        <v>0</v>
      </c>
      <c r="G123" s="150" t="n">
        <v>0</v>
      </c>
      <c r="H123" s="150" t="n">
        <v>0</v>
      </c>
      <c r="I123" s="150" t="n">
        <v>0</v>
      </c>
      <c r="J123" s="150" t="n">
        <v>0</v>
      </c>
      <c r="K123" s="150" t="n">
        <v>30000</v>
      </c>
      <c r="L123" s="150" t="n">
        <v>25500</v>
      </c>
      <c r="M123" s="150" t="n">
        <v>75830.64</v>
      </c>
      <c r="N123" s="150" t="n">
        <v>64456</v>
      </c>
      <c r="O123" s="150" t="n">
        <v>60000</v>
      </c>
      <c r="P123" s="150" t="n">
        <v>51000</v>
      </c>
      <c r="Q123" s="68" t="n">
        <f aca="false">C123+E123+G123+I123+K123+M123+O123</f>
        <v>165830.64</v>
      </c>
      <c r="R123" s="68" t="n">
        <f aca="false">D123+F123+H123+J123+L123+N123+P123</f>
        <v>140956</v>
      </c>
      <c r="S123" s="145" t="n">
        <v>0</v>
      </c>
      <c r="T123" s="87" t="n">
        <v>0</v>
      </c>
      <c r="U123" s="87" t="n">
        <v>0</v>
      </c>
      <c r="V123" s="87" t="n">
        <v>0</v>
      </c>
      <c r="W123" s="87" t="n">
        <f aca="false">Q123+S123+U123</f>
        <v>165830.64</v>
      </c>
      <c r="X123" s="87" t="n">
        <f aca="false">R123+T123+V123</f>
        <v>140956</v>
      </c>
      <c r="Y123" s="6"/>
      <c r="Z123" s="6"/>
    </row>
    <row r="124" s="44" customFormat="true" ht="26.25" hidden="false" customHeight="false" outlineLevel="0" collapsed="false">
      <c r="A124" s="149" t="s">
        <v>253</v>
      </c>
      <c r="B124" s="59" t="s">
        <v>254</v>
      </c>
      <c r="C124" s="68" t="n">
        <v>0</v>
      </c>
      <c r="D124" s="68" t="n">
        <v>0</v>
      </c>
      <c r="E124" s="68" t="n">
        <v>0</v>
      </c>
      <c r="F124" s="68" t="n">
        <v>0</v>
      </c>
      <c r="G124" s="68" t="n">
        <v>0</v>
      </c>
      <c r="H124" s="68" t="n">
        <v>0</v>
      </c>
      <c r="I124" s="68" t="n">
        <v>0</v>
      </c>
      <c r="J124" s="68" t="n">
        <v>0</v>
      </c>
      <c r="K124" s="68" t="n">
        <v>5849.27</v>
      </c>
      <c r="L124" s="68" t="n">
        <v>4971.88</v>
      </c>
      <c r="M124" s="68" t="n">
        <v>11698.53</v>
      </c>
      <c r="N124" s="68" t="n">
        <v>9943.75</v>
      </c>
      <c r="O124" s="68" t="n">
        <v>11698.53</v>
      </c>
      <c r="P124" s="68" t="n">
        <v>9943.75</v>
      </c>
      <c r="Q124" s="68" t="n">
        <f aca="false">C124+E124+G124+I124+K124+M124+O124</f>
        <v>29246.33</v>
      </c>
      <c r="R124" s="68" t="n">
        <f aca="false">D124+F124+H124+J124+L124+N124+P124</f>
        <v>24859.38</v>
      </c>
      <c r="S124" s="145" t="n">
        <v>11698.53</v>
      </c>
      <c r="T124" s="87" t="n">
        <v>9943.75</v>
      </c>
      <c r="U124" s="87" t="n">
        <v>5849.26</v>
      </c>
      <c r="V124" s="87" t="n">
        <v>4971.87</v>
      </c>
      <c r="W124" s="87" t="n">
        <f aca="false">Q124+S124+U124</f>
        <v>46794.12</v>
      </c>
      <c r="X124" s="87" t="n">
        <f aca="false">R124+T124+V124</f>
        <v>39775</v>
      </c>
      <c r="Y124" s="6"/>
      <c r="Z124" s="6"/>
    </row>
    <row r="125" s="44" customFormat="true" ht="26.25" hidden="false" customHeight="false" outlineLevel="0" collapsed="false">
      <c r="A125" s="149" t="s">
        <v>255</v>
      </c>
      <c r="B125" s="59" t="s">
        <v>256</v>
      </c>
      <c r="C125" s="150" t="n">
        <v>0</v>
      </c>
      <c r="D125" s="150" t="n">
        <v>0</v>
      </c>
      <c r="E125" s="150" t="n">
        <v>0</v>
      </c>
      <c r="F125" s="150" t="n">
        <v>0</v>
      </c>
      <c r="G125" s="150" t="n">
        <v>0</v>
      </c>
      <c r="H125" s="150" t="n">
        <v>0</v>
      </c>
      <c r="I125" s="150" t="n">
        <v>0</v>
      </c>
      <c r="J125" s="150" t="n">
        <v>0</v>
      </c>
      <c r="K125" s="150" t="n">
        <v>54411.76</v>
      </c>
      <c r="L125" s="150" t="n">
        <v>46250</v>
      </c>
      <c r="M125" s="150" t="n">
        <v>0</v>
      </c>
      <c r="N125" s="150" t="n">
        <v>0</v>
      </c>
      <c r="O125" s="150" t="n">
        <v>0</v>
      </c>
      <c r="P125" s="150" t="n">
        <v>0</v>
      </c>
      <c r="Q125" s="68" t="n">
        <f aca="false">C125+E125+G125+I125+K125+M125+O125</f>
        <v>54411.76</v>
      </c>
      <c r="R125" s="68" t="n">
        <f aca="false">D125+F125+H125+J125+L125+N125+P125</f>
        <v>46250</v>
      </c>
      <c r="S125" s="145" t="n">
        <v>0</v>
      </c>
      <c r="T125" s="87" t="n">
        <v>0</v>
      </c>
      <c r="U125" s="87" t="n">
        <v>0</v>
      </c>
      <c r="V125" s="87" t="n">
        <v>0</v>
      </c>
      <c r="W125" s="87" t="n">
        <f aca="false">Q125+S125+U125</f>
        <v>54411.76</v>
      </c>
      <c r="X125" s="87" t="n">
        <f aca="false">R125+T125+V125</f>
        <v>46250</v>
      </c>
      <c r="Y125" s="6"/>
      <c r="Z125" s="6"/>
    </row>
    <row r="126" s="40" customFormat="true" ht="39" hidden="false" customHeight="false" outlineLevel="0" collapsed="false">
      <c r="A126" s="36" t="s">
        <v>257</v>
      </c>
      <c r="B126" s="37" t="s">
        <v>258</v>
      </c>
      <c r="C126" s="38" t="n">
        <v>0</v>
      </c>
      <c r="D126" s="38" t="n">
        <v>0</v>
      </c>
      <c r="E126" s="38" t="n">
        <v>0</v>
      </c>
      <c r="F126" s="38" t="n">
        <v>0</v>
      </c>
      <c r="G126" s="101" t="n">
        <f aca="false">G127+G132</f>
        <v>89500</v>
      </c>
      <c r="H126" s="101" t="n">
        <f aca="false">H127+H132</f>
        <v>76075</v>
      </c>
      <c r="I126" s="101" t="n">
        <f aca="false">I127+I132</f>
        <v>807476.75</v>
      </c>
      <c r="J126" s="101" t="n">
        <f aca="false">J127+J132</f>
        <v>686353.13</v>
      </c>
      <c r="K126" s="101" t="n">
        <f aca="false">K127+K132</f>
        <v>1318450.89</v>
      </c>
      <c r="L126" s="101" t="n">
        <f aca="false">L127+L132</f>
        <v>1015838.14</v>
      </c>
      <c r="M126" s="101" t="n">
        <f aca="false">M127+M132</f>
        <v>1182454.59</v>
      </c>
      <c r="N126" s="101" t="n">
        <f aca="false">N127+N132</f>
        <v>896814</v>
      </c>
      <c r="O126" s="101" t="n">
        <f aca="false">O127+O132</f>
        <v>481306</v>
      </c>
      <c r="P126" s="101" t="n">
        <f aca="false">P127+P132</f>
        <v>332696</v>
      </c>
      <c r="Q126" s="101" t="n">
        <f aca="false">Q127+Q132</f>
        <v>3879188.23</v>
      </c>
      <c r="R126" s="101" t="n">
        <f aca="false">R127+R132</f>
        <v>3007776.27</v>
      </c>
      <c r="S126" s="33"/>
      <c r="T126" s="33"/>
      <c r="U126" s="33"/>
      <c r="V126" s="34"/>
      <c r="W126" s="6"/>
      <c r="X126" s="6"/>
      <c r="Y126" s="6"/>
      <c r="Z126" s="6"/>
    </row>
    <row r="127" s="44" customFormat="true" ht="26.25" hidden="false" customHeight="true" outlineLevel="0" collapsed="false">
      <c r="A127" s="41" t="s">
        <v>259</v>
      </c>
      <c r="B127" s="42" t="s">
        <v>260</v>
      </c>
      <c r="C127" s="66" t="n">
        <f aca="false">SUM(C128:C131)</f>
        <v>0</v>
      </c>
      <c r="D127" s="66" t="n">
        <f aca="false">SUM(D128:D131)</f>
        <v>0</v>
      </c>
      <c r="E127" s="66" t="n">
        <f aca="false">SUM(E128:E131)</f>
        <v>0</v>
      </c>
      <c r="F127" s="66" t="n">
        <f aca="false">SUM(F128:F131)</f>
        <v>0</v>
      </c>
      <c r="G127" s="66" t="n">
        <f aca="false">SUM(G128:G131)</f>
        <v>0</v>
      </c>
      <c r="H127" s="66" t="n">
        <f aca="false">SUM(H128:H131)</f>
        <v>0</v>
      </c>
      <c r="I127" s="66" t="n">
        <f aca="false">SUM(I128:I131)</f>
        <v>25444</v>
      </c>
      <c r="J127" s="66" t="n">
        <f aca="false">SUM(J128:J131)</f>
        <v>21627</v>
      </c>
      <c r="K127" s="66" t="n">
        <f aca="false">SUM(K128:K131)</f>
        <v>503341.14</v>
      </c>
      <c r="L127" s="66" t="n">
        <f aca="false">SUM(L128:L131)</f>
        <v>322995</v>
      </c>
      <c r="M127" s="66" t="n">
        <f aca="false">SUM(M128:M131)</f>
        <v>675763.59</v>
      </c>
      <c r="N127" s="66" t="n">
        <f aca="false">SUM(N128:N131)</f>
        <v>466126</v>
      </c>
      <c r="O127" s="66" t="n">
        <f aca="false">SUM(O128:O131)</f>
        <v>89900</v>
      </c>
      <c r="P127" s="66" t="n">
        <f aca="false">SUM(P128:P131)</f>
        <v>0</v>
      </c>
      <c r="Q127" s="66" t="n">
        <f aca="false">SUM(Q128:Q131)</f>
        <v>1294448.73</v>
      </c>
      <c r="R127" s="66" t="n">
        <f aca="false">SUM(R128:R131)</f>
        <v>810748</v>
      </c>
      <c r="S127" s="33"/>
      <c r="T127" s="33"/>
      <c r="U127" s="33"/>
      <c r="V127" s="34"/>
      <c r="W127" s="6"/>
      <c r="X127" s="6"/>
      <c r="Y127" s="6"/>
      <c r="Z127" s="6"/>
    </row>
    <row r="128" s="44" customFormat="true" ht="26.25" hidden="false" customHeight="true" outlineLevel="0" collapsed="false">
      <c r="A128" s="151" t="s">
        <v>261</v>
      </c>
      <c r="B128" s="90" t="s">
        <v>262</v>
      </c>
      <c r="C128" s="57" t="n">
        <v>0</v>
      </c>
      <c r="D128" s="57" t="n">
        <v>0</v>
      </c>
      <c r="E128" s="57" t="n">
        <v>0</v>
      </c>
      <c r="F128" s="57" t="n">
        <v>0</v>
      </c>
      <c r="G128" s="57" t="n">
        <v>0</v>
      </c>
      <c r="H128" s="57" t="n">
        <v>0</v>
      </c>
      <c r="I128" s="57" t="n">
        <v>0</v>
      </c>
      <c r="J128" s="57" t="n">
        <v>0</v>
      </c>
      <c r="K128" s="57" t="n">
        <v>34073</v>
      </c>
      <c r="L128" s="57" t="n">
        <v>28962</v>
      </c>
      <c r="M128" s="57" t="n">
        <v>51110</v>
      </c>
      <c r="N128" s="57" t="n">
        <v>43443</v>
      </c>
      <c r="O128" s="57" t="n">
        <v>0</v>
      </c>
      <c r="P128" s="57" t="n">
        <v>0</v>
      </c>
      <c r="Q128" s="57" t="n">
        <v>85183</v>
      </c>
      <c r="R128" s="57" t="n">
        <v>72405</v>
      </c>
      <c r="S128" s="33"/>
      <c r="T128" s="33"/>
      <c r="U128" s="33"/>
      <c r="V128" s="34"/>
      <c r="W128" s="6"/>
      <c r="X128" s="6"/>
      <c r="Y128" s="6"/>
      <c r="Z128" s="6"/>
    </row>
    <row r="129" s="44" customFormat="true" ht="26.25" hidden="false" customHeight="true" outlineLevel="0" collapsed="false">
      <c r="A129" s="151" t="s">
        <v>263</v>
      </c>
      <c r="B129" s="90" t="s">
        <v>264</v>
      </c>
      <c r="C129" s="57" t="n">
        <v>0</v>
      </c>
      <c r="D129" s="57" t="n">
        <v>0</v>
      </c>
      <c r="E129" s="57" t="n">
        <v>0</v>
      </c>
      <c r="F129" s="57" t="n">
        <v>0</v>
      </c>
      <c r="G129" s="57" t="n">
        <v>0</v>
      </c>
      <c r="H129" s="57" t="n">
        <v>0</v>
      </c>
      <c r="I129" s="57" t="n">
        <v>0</v>
      </c>
      <c r="J129" s="57" t="n">
        <v>0</v>
      </c>
      <c r="K129" s="57" t="n">
        <v>105700.73</v>
      </c>
      <c r="L129" s="57" t="n">
        <v>72405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105700.73</v>
      </c>
      <c r="R129" s="57" t="n">
        <v>72405</v>
      </c>
      <c r="S129" s="33"/>
      <c r="T129" s="33"/>
      <c r="U129" s="33"/>
      <c r="V129" s="34"/>
      <c r="W129" s="6"/>
      <c r="X129" s="6"/>
      <c r="Y129" s="6"/>
      <c r="Z129" s="6"/>
    </row>
    <row r="130" s="44" customFormat="true" ht="26.25" hidden="false" customHeight="true" outlineLevel="0" collapsed="false">
      <c r="A130" s="45" t="s">
        <v>265</v>
      </c>
      <c r="B130" s="46" t="s">
        <v>266</v>
      </c>
      <c r="C130" s="48" t="n">
        <v>0</v>
      </c>
      <c r="D130" s="48" t="n">
        <v>0</v>
      </c>
      <c r="E130" s="48" t="n">
        <v>0</v>
      </c>
      <c r="F130" s="48" t="n">
        <v>0</v>
      </c>
      <c r="G130" s="52" t="n">
        <v>0</v>
      </c>
      <c r="H130" s="52" t="n">
        <v>0</v>
      </c>
      <c r="I130" s="52" t="n">
        <v>25444</v>
      </c>
      <c r="J130" s="52" t="n">
        <v>21627</v>
      </c>
      <c r="K130" s="52" t="n">
        <v>25444</v>
      </c>
      <c r="L130" s="52" t="n">
        <v>21628</v>
      </c>
      <c r="M130" s="57" t="n">
        <v>0</v>
      </c>
      <c r="N130" s="52" t="n">
        <v>0</v>
      </c>
      <c r="O130" s="52" t="n">
        <v>0</v>
      </c>
      <c r="P130" s="52" t="n">
        <v>0</v>
      </c>
      <c r="Q130" s="52" t="n">
        <f aca="false">C130+E130+G130+I130+K130+M130+O130</f>
        <v>50888</v>
      </c>
      <c r="R130" s="52" t="n">
        <f aca="false">D130+F130+H130+J130+L130+N130+P130</f>
        <v>43255</v>
      </c>
      <c r="S130" s="33"/>
      <c r="T130" s="33"/>
      <c r="U130" s="33"/>
      <c r="V130" s="34"/>
      <c r="W130" s="6"/>
      <c r="X130" s="6"/>
      <c r="Y130" s="6"/>
      <c r="Z130" s="6"/>
    </row>
    <row r="131" customFormat="false" ht="42" hidden="false" customHeight="true" outlineLevel="0" collapsed="false">
      <c r="A131" s="45" t="s">
        <v>267</v>
      </c>
      <c r="B131" s="46" t="s">
        <v>268</v>
      </c>
      <c r="C131" s="48" t="n">
        <v>0</v>
      </c>
      <c r="D131" s="48" t="n">
        <v>0</v>
      </c>
      <c r="E131" s="48" t="n">
        <v>0</v>
      </c>
      <c r="F131" s="48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338123.41</v>
      </c>
      <c r="L131" s="52" t="n">
        <v>200000</v>
      </c>
      <c r="M131" s="57" t="n">
        <v>624653.59</v>
      </c>
      <c r="N131" s="52" t="n">
        <v>422683</v>
      </c>
      <c r="O131" s="52" t="n">
        <v>89900</v>
      </c>
      <c r="P131" s="52" t="n">
        <v>0</v>
      </c>
      <c r="Q131" s="52" t="n">
        <v>1052677</v>
      </c>
      <c r="R131" s="52" t="n">
        <v>622683</v>
      </c>
      <c r="S131" s="33"/>
      <c r="T131" s="33"/>
      <c r="U131" s="33"/>
      <c r="V131" s="34"/>
    </row>
    <row r="132" s="44" customFormat="true" ht="26.25" hidden="false" customHeight="false" outlineLevel="0" collapsed="false">
      <c r="A132" s="41" t="s">
        <v>269</v>
      </c>
      <c r="B132" s="42" t="s">
        <v>270</v>
      </c>
      <c r="C132" s="43" t="n">
        <v>0</v>
      </c>
      <c r="D132" s="43" t="n">
        <v>0</v>
      </c>
      <c r="E132" s="43" t="n">
        <v>0</v>
      </c>
      <c r="F132" s="43" t="n">
        <v>0</v>
      </c>
      <c r="G132" s="66" t="n">
        <f aca="false">SUM(G133:G138)</f>
        <v>89500</v>
      </c>
      <c r="H132" s="66" t="n">
        <f aca="false">SUM(H133:H138)</f>
        <v>76075</v>
      </c>
      <c r="I132" s="66" t="n">
        <f aca="false">SUM(I133:I138)</f>
        <v>782032.75</v>
      </c>
      <c r="J132" s="66" t="n">
        <f aca="false">SUM(J133:J138)</f>
        <v>664726.13</v>
      </c>
      <c r="K132" s="66" t="n">
        <f aca="false">SUM(K133:K138)</f>
        <v>815109.75</v>
      </c>
      <c r="L132" s="66" t="n">
        <f aca="false">SUM(L133:L138)</f>
        <v>692843.14</v>
      </c>
      <c r="M132" s="66" t="n">
        <f aca="false">SUM(M133:M138)</f>
        <v>506691</v>
      </c>
      <c r="N132" s="66" t="n">
        <f aca="false">SUM(N133:N138)</f>
        <v>430688</v>
      </c>
      <c r="O132" s="66" t="n">
        <f aca="false">SUM(O133:O138)</f>
        <v>391406</v>
      </c>
      <c r="P132" s="66" t="n">
        <f aca="false">SUM(P133:P138)</f>
        <v>332696</v>
      </c>
      <c r="Q132" s="66" t="n">
        <f aca="false">SUM(Q133:Q138)</f>
        <v>2584739.5</v>
      </c>
      <c r="R132" s="66" t="n">
        <f aca="false">SUM(R133:R138)</f>
        <v>2197028.27</v>
      </c>
      <c r="S132" s="33"/>
      <c r="T132" s="33"/>
      <c r="U132" s="33"/>
      <c r="V132" s="34"/>
      <c r="W132" s="6"/>
      <c r="X132" s="6"/>
      <c r="Y132" s="6"/>
      <c r="Z132" s="6"/>
    </row>
    <row r="133" customFormat="false" ht="52.5" hidden="false" customHeight="true" outlineLevel="0" collapsed="false">
      <c r="A133" s="45" t="s">
        <v>271</v>
      </c>
      <c r="B133" s="46" t="s">
        <v>272</v>
      </c>
      <c r="C133" s="48" t="n">
        <v>0</v>
      </c>
      <c r="D133" s="48" t="n">
        <v>0</v>
      </c>
      <c r="E133" s="48" t="n">
        <v>0</v>
      </c>
      <c r="F133" s="48" t="n">
        <v>0</v>
      </c>
      <c r="G133" s="52" t="n">
        <v>0</v>
      </c>
      <c r="H133" s="52" t="n">
        <v>0</v>
      </c>
      <c r="I133" s="52" t="n">
        <v>150000</v>
      </c>
      <c r="J133" s="52" t="n">
        <v>127500</v>
      </c>
      <c r="K133" s="52" t="n">
        <v>127500</v>
      </c>
      <c r="L133" s="52" t="n">
        <v>108375</v>
      </c>
      <c r="M133" s="57" t="n">
        <v>153579</v>
      </c>
      <c r="N133" s="52" t="n">
        <v>130543</v>
      </c>
      <c r="O133" s="52" t="n">
        <v>0</v>
      </c>
      <c r="P133" s="52" t="n">
        <v>0</v>
      </c>
      <c r="Q133" s="52" t="n">
        <f aca="false">C133+E133+G133+I133+K133+M133+O133</f>
        <v>431079</v>
      </c>
      <c r="R133" s="52" t="n">
        <f aca="false">D133+F133+H133+J133+L133+N133+P133</f>
        <v>366418</v>
      </c>
      <c r="S133" s="33"/>
      <c r="T133" s="33"/>
      <c r="U133" s="33"/>
      <c r="V133" s="34"/>
    </row>
    <row r="134" customFormat="false" ht="43.5" hidden="false" customHeight="true" outlineLevel="0" collapsed="false">
      <c r="A134" s="45" t="s">
        <v>273</v>
      </c>
      <c r="B134" s="46" t="s">
        <v>274</v>
      </c>
      <c r="C134" s="48" t="n">
        <v>0</v>
      </c>
      <c r="D134" s="48" t="n">
        <v>0</v>
      </c>
      <c r="E134" s="48" t="n">
        <v>0</v>
      </c>
      <c r="F134" s="48" t="n">
        <v>0</v>
      </c>
      <c r="G134" s="52" t="n">
        <v>0</v>
      </c>
      <c r="H134" s="52" t="n">
        <v>0</v>
      </c>
      <c r="I134" s="52" t="n">
        <v>214670.75</v>
      </c>
      <c r="J134" s="52" t="n">
        <v>182470.13</v>
      </c>
      <c r="K134" s="52" t="n">
        <v>214670.75</v>
      </c>
      <c r="L134" s="52" t="n">
        <v>182470.14</v>
      </c>
      <c r="M134" s="51" t="n">
        <v>0</v>
      </c>
      <c r="N134" s="48" t="n">
        <v>0</v>
      </c>
      <c r="O134" s="48" t="n">
        <v>0</v>
      </c>
      <c r="P134" s="48" t="n">
        <v>0</v>
      </c>
      <c r="Q134" s="52" t="n">
        <f aca="false">C134+E134+G134+I134+K134+M134+O134</f>
        <v>429341.5</v>
      </c>
      <c r="R134" s="52" t="n">
        <f aca="false">D134+F134+H134+J134+L134+N134+P134</f>
        <v>364940.27</v>
      </c>
      <c r="S134" s="33"/>
      <c r="T134" s="33"/>
      <c r="U134" s="33"/>
      <c r="V134" s="34"/>
    </row>
    <row r="135" customFormat="false" ht="26.25" hidden="false" customHeight="false" outlineLevel="0" collapsed="false">
      <c r="A135" s="45" t="s">
        <v>275</v>
      </c>
      <c r="B135" s="46" t="s">
        <v>276</v>
      </c>
      <c r="C135" s="48" t="n">
        <v>0</v>
      </c>
      <c r="D135" s="48" t="n">
        <v>0</v>
      </c>
      <c r="E135" s="48" t="n">
        <v>0</v>
      </c>
      <c r="F135" s="48" t="n">
        <v>0</v>
      </c>
      <c r="G135" s="52" t="n">
        <v>89500</v>
      </c>
      <c r="H135" s="52" t="n">
        <v>76075</v>
      </c>
      <c r="I135" s="52" t="n">
        <v>104250</v>
      </c>
      <c r="J135" s="52" t="n">
        <v>88612</v>
      </c>
      <c r="K135" s="52" t="n">
        <v>107374</v>
      </c>
      <c r="L135" s="52" t="n">
        <v>91268</v>
      </c>
      <c r="M135" s="57" t="n">
        <v>0</v>
      </c>
      <c r="N135" s="52" t="n">
        <v>0</v>
      </c>
      <c r="O135" s="52" t="n">
        <v>0</v>
      </c>
      <c r="P135" s="52" t="n">
        <v>0</v>
      </c>
      <c r="Q135" s="52" t="n">
        <f aca="false">C135+E135+G135+I135+K135+M135+O135</f>
        <v>301124</v>
      </c>
      <c r="R135" s="52" t="n">
        <f aca="false">D135+F135+H135+J135+L135+N135+P135</f>
        <v>255955</v>
      </c>
      <c r="S135" s="33"/>
      <c r="T135" s="33"/>
      <c r="U135" s="33"/>
      <c r="V135" s="34"/>
    </row>
    <row r="136" customFormat="false" ht="26.25" hidden="false" customHeight="false" outlineLevel="0" collapsed="false">
      <c r="A136" s="45" t="s">
        <v>277</v>
      </c>
      <c r="B136" s="46" t="s">
        <v>278</v>
      </c>
      <c r="C136" s="48" t="n">
        <v>0</v>
      </c>
      <c r="D136" s="48" t="n">
        <v>0</v>
      </c>
      <c r="E136" s="48" t="n">
        <v>0</v>
      </c>
      <c r="F136" s="48" t="n">
        <v>0</v>
      </c>
      <c r="G136" s="52" t="n">
        <v>0</v>
      </c>
      <c r="H136" s="52" t="n">
        <v>0</v>
      </c>
      <c r="I136" s="52" t="n">
        <v>141177</v>
      </c>
      <c r="J136" s="52" t="n">
        <v>120000</v>
      </c>
      <c r="K136" s="52" t="n">
        <v>153630</v>
      </c>
      <c r="L136" s="52" t="n">
        <v>130585</v>
      </c>
      <c r="M136" s="57" t="n">
        <v>141177</v>
      </c>
      <c r="N136" s="52" t="n">
        <v>120000</v>
      </c>
      <c r="O136" s="52" t="n">
        <v>141176</v>
      </c>
      <c r="P136" s="52" t="n">
        <v>120000</v>
      </c>
      <c r="Q136" s="52" t="n">
        <f aca="false">C136+E136+G136+I136+K136+M136+O136</f>
        <v>577160</v>
      </c>
      <c r="R136" s="52" t="n">
        <f aca="false">D136+F136+H136+J136+L136+N136+P136</f>
        <v>490585</v>
      </c>
      <c r="S136" s="33"/>
      <c r="T136" s="33"/>
      <c r="U136" s="33"/>
      <c r="V136" s="34"/>
    </row>
    <row r="137" customFormat="false" ht="26.25" hidden="false" customHeight="false" outlineLevel="0" collapsed="false">
      <c r="A137" s="45" t="s">
        <v>279</v>
      </c>
      <c r="B137" s="46" t="s">
        <v>280</v>
      </c>
      <c r="C137" s="48" t="n">
        <v>0</v>
      </c>
      <c r="D137" s="48" t="n">
        <v>0</v>
      </c>
      <c r="E137" s="48" t="n">
        <v>0</v>
      </c>
      <c r="F137" s="48" t="n">
        <v>0</v>
      </c>
      <c r="G137" s="52" t="n">
        <v>0</v>
      </c>
      <c r="H137" s="52" t="n">
        <v>0</v>
      </c>
      <c r="I137" s="52" t="n">
        <v>86935</v>
      </c>
      <c r="J137" s="52" t="n">
        <v>73894</v>
      </c>
      <c r="K137" s="52" t="n">
        <v>86935</v>
      </c>
      <c r="L137" s="52" t="n">
        <v>73895</v>
      </c>
      <c r="M137" s="57" t="n">
        <v>86935</v>
      </c>
      <c r="N137" s="52" t="n">
        <v>73895</v>
      </c>
      <c r="O137" s="52" t="n">
        <v>86935</v>
      </c>
      <c r="P137" s="52" t="n">
        <v>73895</v>
      </c>
      <c r="Q137" s="52" t="n">
        <f aca="false">C137+E137+G137+I137+K137+M137+O137</f>
        <v>347740</v>
      </c>
      <c r="R137" s="52" t="n">
        <f aca="false">D137+F137+H137+J137+L137+N137+P137</f>
        <v>295579</v>
      </c>
      <c r="S137" s="33"/>
      <c r="T137" s="33"/>
      <c r="U137" s="33"/>
      <c r="V137" s="34"/>
    </row>
    <row r="138" customFormat="false" ht="30.75" hidden="false" customHeight="true" outlineLevel="0" collapsed="false">
      <c r="A138" s="45" t="s">
        <v>281</v>
      </c>
      <c r="B138" s="46" t="s">
        <v>282</v>
      </c>
      <c r="C138" s="48" t="n">
        <v>0</v>
      </c>
      <c r="D138" s="48" t="n">
        <v>0</v>
      </c>
      <c r="E138" s="48" t="n">
        <v>0</v>
      </c>
      <c r="F138" s="48" t="n">
        <v>0</v>
      </c>
      <c r="G138" s="68" t="n">
        <v>0</v>
      </c>
      <c r="H138" s="68" t="n">
        <v>0</v>
      </c>
      <c r="I138" s="68" t="n">
        <v>85000</v>
      </c>
      <c r="J138" s="68" t="n">
        <v>72250</v>
      </c>
      <c r="K138" s="68" t="n">
        <v>125000</v>
      </c>
      <c r="L138" s="68" t="n">
        <v>106250</v>
      </c>
      <c r="M138" s="57" t="n">
        <v>125000</v>
      </c>
      <c r="N138" s="68" t="n">
        <v>106250</v>
      </c>
      <c r="O138" s="68" t="n">
        <v>163295</v>
      </c>
      <c r="P138" s="68" t="n">
        <v>138801</v>
      </c>
      <c r="Q138" s="52" t="n">
        <f aca="false">C138+E138+G138+I138+K138+M138+O138</f>
        <v>498295</v>
      </c>
      <c r="R138" s="52" t="n">
        <f aca="false">D138+F138+H138+J138+L138+N138+P138</f>
        <v>423551</v>
      </c>
      <c r="S138" s="33"/>
      <c r="T138" s="33"/>
      <c r="U138" s="33"/>
      <c r="V138" s="34"/>
    </row>
    <row r="139" s="40" customFormat="true" ht="26.25" hidden="false" customHeight="false" outlineLevel="0" collapsed="false">
      <c r="A139" s="36" t="s">
        <v>283</v>
      </c>
      <c r="B139" s="37" t="s">
        <v>284</v>
      </c>
      <c r="C139" s="38" t="n">
        <v>0</v>
      </c>
      <c r="D139" s="38" t="n">
        <v>0</v>
      </c>
      <c r="E139" s="38" t="n">
        <v>0</v>
      </c>
      <c r="F139" s="38" t="n">
        <v>0</v>
      </c>
      <c r="G139" s="101" t="n">
        <f aca="false">SUM(G140)</f>
        <v>20993</v>
      </c>
      <c r="H139" s="101" t="n">
        <f aca="false">SUM(H140)</f>
        <v>0</v>
      </c>
      <c r="I139" s="101" t="n">
        <f aca="false">SUM(I140)</f>
        <v>883282.88</v>
      </c>
      <c r="J139" s="101" t="n">
        <f aca="false">SUM(J140)</f>
        <v>726795.44</v>
      </c>
      <c r="K139" s="101" t="n">
        <f aca="false">SUM(K140)</f>
        <v>2298911.8</v>
      </c>
      <c r="L139" s="101" t="n">
        <f aca="false">SUM(L140)</f>
        <v>1915057.67</v>
      </c>
      <c r="M139" s="101" t="n">
        <f aca="false">SUM(M140)</f>
        <v>2500000</v>
      </c>
      <c r="N139" s="101" t="n">
        <f aca="false">SUM(N140)</f>
        <v>2125000</v>
      </c>
      <c r="O139" s="101" t="n">
        <f aca="false">SUM(O140)</f>
        <v>0</v>
      </c>
      <c r="P139" s="101" t="n">
        <f aca="false">SUM(P140)</f>
        <v>0</v>
      </c>
      <c r="Q139" s="101" t="n">
        <f aca="false">SUM(Q140)</f>
        <v>5703187.68</v>
      </c>
      <c r="R139" s="101" t="n">
        <f aca="false">SUM(R140)</f>
        <v>4766853.11</v>
      </c>
      <c r="S139" s="33"/>
      <c r="T139" s="33"/>
      <c r="U139" s="33"/>
      <c r="V139" s="34"/>
      <c r="W139" s="6"/>
      <c r="X139" s="6"/>
      <c r="Y139" s="6"/>
      <c r="Z139" s="6"/>
    </row>
    <row r="140" s="44" customFormat="true" ht="26.25" hidden="false" customHeight="false" outlineLevel="0" collapsed="false">
      <c r="A140" s="41" t="s">
        <v>285</v>
      </c>
      <c r="B140" s="42" t="s">
        <v>286</v>
      </c>
      <c r="C140" s="43" t="n">
        <v>0</v>
      </c>
      <c r="D140" s="43" t="n">
        <v>0</v>
      </c>
      <c r="E140" s="43" t="n">
        <v>0</v>
      </c>
      <c r="F140" s="43" t="n">
        <v>0</v>
      </c>
      <c r="G140" s="66" t="n">
        <f aca="false">SUM(G141:G146)</f>
        <v>20993</v>
      </c>
      <c r="H140" s="66" t="n">
        <f aca="false">SUM(H141:H146)</f>
        <v>0</v>
      </c>
      <c r="I140" s="66" t="n">
        <f aca="false">SUM(I141:I146)</f>
        <v>883282.88</v>
      </c>
      <c r="J140" s="66" t="n">
        <f aca="false">SUM(J141:J146)</f>
        <v>726795.44</v>
      </c>
      <c r="K140" s="66" t="n">
        <f aca="false">SUM(K141:K146)</f>
        <v>2298911.8</v>
      </c>
      <c r="L140" s="66" t="n">
        <f aca="false">SUM(L141:L146)</f>
        <v>1915057.67</v>
      </c>
      <c r="M140" s="66" t="n">
        <f aca="false">SUM(M141:M146)</f>
        <v>2500000</v>
      </c>
      <c r="N140" s="66" t="n">
        <f aca="false">SUM(N141:N146)</f>
        <v>2125000</v>
      </c>
      <c r="O140" s="66" t="n">
        <f aca="false">SUM(O141:O146)</f>
        <v>0</v>
      </c>
      <c r="P140" s="66" t="n">
        <f aca="false">SUM(P141:P146)</f>
        <v>0</v>
      </c>
      <c r="Q140" s="66" t="n">
        <f aca="false">SUM(Q141:Q146)</f>
        <v>5703187.68</v>
      </c>
      <c r="R140" s="66" t="n">
        <f aca="false">SUM(R141:R146)</f>
        <v>4766853.11</v>
      </c>
      <c r="S140" s="69"/>
      <c r="T140" s="69"/>
      <c r="U140" s="33"/>
      <c r="V140" s="34"/>
      <c r="W140" s="6"/>
      <c r="X140" s="6"/>
      <c r="Y140" s="6"/>
      <c r="Z140" s="6"/>
    </row>
    <row r="141" customFormat="false" ht="52.5" hidden="false" customHeight="true" outlineLevel="0" collapsed="false">
      <c r="A141" s="45" t="s">
        <v>287</v>
      </c>
      <c r="B141" s="46" t="s">
        <v>288</v>
      </c>
      <c r="C141" s="48" t="n">
        <v>0</v>
      </c>
      <c r="D141" s="48" t="n">
        <v>0</v>
      </c>
      <c r="E141" s="48" t="n">
        <v>0</v>
      </c>
      <c r="F141" s="48" t="n">
        <v>0</v>
      </c>
      <c r="G141" s="52" t="n">
        <v>0</v>
      </c>
      <c r="H141" s="52" t="n">
        <v>0</v>
      </c>
      <c r="I141" s="52" t="n">
        <v>30000</v>
      </c>
      <c r="J141" s="52" t="n">
        <v>25500</v>
      </c>
      <c r="K141" s="52" t="n">
        <v>40588</v>
      </c>
      <c r="L141" s="52" t="n">
        <v>34500</v>
      </c>
      <c r="M141" s="57" t="n">
        <v>0</v>
      </c>
      <c r="N141" s="52" t="n">
        <v>0</v>
      </c>
      <c r="O141" s="52" t="n">
        <v>0</v>
      </c>
      <c r="P141" s="52" t="n">
        <v>0</v>
      </c>
      <c r="Q141" s="52" t="n">
        <f aca="false">C141+E141+G141+I141+K141+M141+O141</f>
        <v>70588</v>
      </c>
      <c r="R141" s="52" t="n">
        <f aca="false">D141+F141+H141+J141+L141+N141+P141</f>
        <v>60000</v>
      </c>
      <c r="S141" s="33"/>
      <c r="T141" s="33"/>
      <c r="U141" s="33"/>
      <c r="V141" s="34"/>
    </row>
    <row r="142" customFormat="false" ht="28.5" hidden="false" customHeight="true" outlineLevel="0" collapsed="false">
      <c r="A142" s="45" t="s">
        <v>289</v>
      </c>
      <c r="B142" s="46" t="s">
        <v>290</v>
      </c>
      <c r="C142" s="48" t="n">
        <v>0</v>
      </c>
      <c r="D142" s="48" t="n">
        <v>0</v>
      </c>
      <c r="E142" s="48" t="n">
        <v>0</v>
      </c>
      <c r="F142" s="48" t="n">
        <v>0</v>
      </c>
      <c r="G142" s="52" t="n">
        <v>20993</v>
      </c>
      <c r="H142" s="52" t="n">
        <v>0</v>
      </c>
      <c r="I142" s="52" t="n">
        <v>214700</v>
      </c>
      <c r="J142" s="52" t="n">
        <v>158500</v>
      </c>
      <c r="K142" s="52" t="n">
        <v>353549.18</v>
      </c>
      <c r="L142" s="52" t="n">
        <v>261500</v>
      </c>
      <c r="M142" s="57" t="n">
        <v>0</v>
      </c>
      <c r="N142" s="52" t="n">
        <v>0</v>
      </c>
      <c r="O142" s="52" t="n">
        <v>0</v>
      </c>
      <c r="P142" s="52" t="n">
        <v>0</v>
      </c>
      <c r="Q142" s="52" t="n">
        <f aca="false">C142+E142+G142+I142+K142+M142+O142</f>
        <v>589242.18</v>
      </c>
      <c r="R142" s="52" t="n">
        <f aca="false">D142+F142+H142+J142+L142+N142+P142</f>
        <v>420000</v>
      </c>
      <c r="S142" s="33"/>
      <c r="T142" s="33"/>
      <c r="U142" s="33"/>
      <c r="V142" s="34"/>
    </row>
    <row r="143" customFormat="false" ht="39" hidden="false" customHeight="false" outlineLevel="0" collapsed="false">
      <c r="A143" s="45" t="s">
        <v>291</v>
      </c>
      <c r="B143" s="46" t="s">
        <v>292</v>
      </c>
      <c r="C143" s="48" t="n">
        <v>0</v>
      </c>
      <c r="D143" s="48" t="n">
        <v>0</v>
      </c>
      <c r="E143" s="48" t="n">
        <v>0</v>
      </c>
      <c r="F143" s="48" t="n">
        <v>0</v>
      </c>
      <c r="G143" s="152" t="n">
        <v>0</v>
      </c>
      <c r="H143" s="152" t="n">
        <v>0</v>
      </c>
      <c r="I143" s="153" t="n">
        <v>263922.88</v>
      </c>
      <c r="J143" s="153" t="n">
        <v>224334.44</v>
      </c>
      <c r="K143" s="48" t="n">
        <v>0</v>
      </c>
      <c r="L143" s="48" t="n">
        <v>0</v>
      </c>
      <c r="M143" s="48" t="n">
        <v>0</v>
      </c>
      <c r="N143" s="48" t="n">
        <v>0</v>
      </c>
      <c r="O143" s="152" t="n">
        <v>0</v>
      </c>
      <c r="P143" s="152" t="n">
        <v>0</v>
      </c>
      <c r="Q143" s="153" t="n">
        <v>263922.88</v>
      </c>
      <c r="R143" s="154" t="n">
        <v>224334.44</v>
      </c>
      <c r="S143" s="33"/>
      <c r="T143" s="33"/>
      <c r="U143" s="33"/>
      <c r="V143" s="34"/>
    </row>
    <row r="144" customFormat="false" ht="68.25" hidden="false" customHeight="true" outlineLevel="0" collapsed="false">
      <c r="A144" s="45" t="s">
        <v>293</v>
      </c>
      <c r="B144" s="46" t="s">
        <v>294</v>
      </c>
      <c r="C144" s="48" t="n">
        <v>0</v>
      </c>
      <c r="D144" s="48" t="n">
        <v>0</v>
      </c>
      <c r="E144" s="48" t="n">
        <v>0</v>
      </c>
      <c r="F144" s="48" t="n">
        <v>0</v>
      </c>
      <c r="G144" s="155" t="n">
        <v>0</v>
      </c>
      <c r="H144" s="155" t="n">
        <v>0</v>
      </c>
      <c r="I144" s="156" t="n">
        <v>374660</v>
      </c>
      <c r="J144" s="156" t="n">
        <v>318461</v>
      </c>
      <c r="K144" s="156" t="n">
        <v>374579.62</v>
      </c>
      <c r="L144" s="52" t="n">
        <v>318392.67</v>
      </c>
      <c r="M144" s="57" t="n">
        <v>0</v>
      </c>
      <c r="N144" s="52" t="n">
        <v>0</v>
      </c>
      <c r="O144" s="52" t="n">
        <v>0</v>
      </c>
      <c r="P144" s="52" t="n">
        <v>0</v>
      </c>
      <c r="Q144" s="52" t="n">
        <f aca="false">C144+E144+G144+I144+K144+M144+O144</f>
        <v>749239.62</v>
      </c>
      <c r="R144" s="52" t="n">
        <f aca="false">D144+F144+H144+J144+L144+N144+P144</f>
        <v>636853.67</v>
      </c>
      <c r="S144" s="33"/>
      <c r="T144" s="33"/>
      <c r="U144" s="33"/>
      <c r="V144" s="34"/>
    </row>
    <row r="145" customFormat="false" ht="33" hidden="false" customHeight="true" outlineLevel="0" collapsed="false">
      <c r="A145" s="45" t="s">
        <v>295</v>
      </c>
      <c r="B145" s="46" t="s">
        <v>296</v>
      </c>
      <c r="C145" s="48" t="n">
        <v>0</v>
      </c>
      <c r="D145" s="48" t="n">
        <v>0</v>
      </c>
      <c r="E145" s="48" t="n">
        <v>0</v>
      </c>
      <c r="F145" s="48" t="n">
        <v>0</v>
      </c>
      <c r="G145" s="152" t="n">
        <v>0</v>
      </c>
      <c r="H145" s="152" t="n">
        <v>0</v>
      </c>
      <c r="I145" s="52" t="n">
        <v>0</v>
      </c>
      <c r="J145" s="52" t="n">
        <v>0</v>
      </c>
      <c r="K145" s="52" t="n">
        <v>1500000</v>
      </c>
      <c r="L145" s="52" t="n">
        <v>1275000</v>
      </c>
      <c r="M145" s="57" t="n">
        <v>2500000</v>
      </c>
      <c r="N145" s="52" t="n">
        <v>2125000</v>
      </c>
      <c r="O145" s="52" t="n">
        <v>0</v>
      </c>
      <c r="P145" s="52" t="n">
        <v>0</v>
      </c>
      <c r="Q145" s="52" t="n">
        <f aca="false">C145+E145+G145+I145+K145+M145+O145</f>
        <v>4000000</v>
      </c>
      <c r="R145" s="52" t="n">
        <f aca="false">D145+F145+H145+J145+L145+N145+P145</f>
        <v>3400000</v>
      </c>
      <c r="S145" s="33"/>
      <c r="T145" s="33"/>
      <c r="U145" s="33"/>
      <c r="V145" s="34"/>
    </row>
    <row r="146" s="162" customFormat="true" ht="41.25" hidden="false" customHeight="true" outlineLevel="0" collapsed="false">
      <c r="A146" s="45" t="s">
        <v>297</v>
      </c>
      <c r="B146" s="46" t="s">
        <v>298</v>
      </c>
      <c r="C146" s="48" t="n">
        <v>0</v>
      </c>
      <c r="D146" s="48" t="n">
        <v>0</v>
      </c>
      <c r="E146" s="48" t="n">
        <v>0</v>
      </c>
      <c r="F146" s="48" t="n">
        <v>0</v>
      </c>
      <c r="G146" s="152" t="n">
        <v>0</v>
      </c>
      <c r="H146" s="152" t="n">
        <v>0</v>
      </c>
      <c r="I146" s="52" t="n">
        <v>0</v>
      </c>
      <c r="J146" s="52" t="n">
        <v>0</v>
      </c>
      <c r="K146" s="157" t="n">
        <v>30195</v>
      </c>
      <c r="L146" s="157" t="n">
        <v>25665</v>
      </c>
      <c r="M146" s="48" t="n">
        <v>0</v>
      </c>
      <c r="N146" s="48" t="n">
        <v>0</v>
      </c>
      <c r="O146" s="48" t="n">
        <v>0</v>
      </c>
      <c r="P146" s="48" t="n">
        <v>0</v>
      </c>
      <c r="Q146" s="157" t="n">
        <v>30195</v>
      </c>
      <c r="R146" s="158" t="n">
        <v>25665</v>
      </c>
      <c r="S146" s="159"/>
      <c r="T146" s="159"/>
      <c r="U146" s="159"/>
      <c r="V146" s="160"/>
      <c r="W146" s="161"/>
      <c r="X146" s="161"/>
      <c r="Y146" s="161"/>
      <c r="Z146" s="161"/>
    </row>
    <row r="147" s="40" customFormat="true" ht="15.75" hidden="false" customHeight="false" outlineLevel="0" collapsed="false">
      <c r="A147" s="61" t="s">
        <v>299</v>
      </c>
      <c r="B147" s="62" t="s">
        <v>300</v>
      </c>
      <c r="C147" s="88" t="n">
        <v>0</v>
      </c>
      <c r="D147" s="88" t="n">
        <v>0</v>
      </c>
      <c r="E147" s="88" t="n">
        <v>0</v>
      </c>
      <c r="F147" s="88" t="n">
        <v>0</v>
      </c>
      <c r="G147" s="65" t="n">
        <f aca="false">SUM(G148)</f>
        <v>0</v>
      </c>
      <c r="H147" s="65" t="n">
        <f aca="false">SUM(H148)</f>
        <v>0</v>
      </c>
      <c r="I147" s="65" t="n">
        <f aca="false">SUM(I148)</f>
        <v>0</v>
      </c>
      <c r="J147" s="65" t="n">
        <f aca="false">SUM(J148)</f>
        <v>0</v>
      </c>
      <c r="K147" s="65" t="n">
        <f aca="false">SUM(K148)</f>
        <v>512766.66</v>
      </c>
      <c r="L147" s="65" t="n">
        <f aca="false">SUM(L148)</f>
        <v>435850.84</v>
      </c>
      <c r="M147" s="65" t="n">
        <f aca="false">SUM(M148)</f>
        <v>484572.66</v>
      </c>
      <c r="N147" s="65" t="n">
        <f aca="false">SUM(N148)</f>
        <v>411885.84</v>
      </c>
      <c r="O147" s="65" t="n">
        <f aca="false">SUM(O148)</f>
        <v>52652.15</v>
      </c>
      <c r="P147" s="65" t="n">
        <f aca="false">SUM(P148)</f>
        <v>44754.32</v>
      </c>
      <c r="Q147" s="65" t="n">
        <f aca="false">SUM(Q148)</f>
        <v>1049991.47</v>
      </c>
      <c r="R147" s="65" t="n">
        <f aca="false">SUM(R148)</f>
        <v>892491</v>
      </c>
      <c r="S147" s="33"/>
      <c r="T147" s="33"/>
      <c r="U147" s="33"/>
      <c r="V147" s="34"/>
      <c r="W147" s="6"/>
      <c r="X147" s="6"/>
      <c r="Y147" s="6"/>
      <c r="Z147" s="6"/>
    </row>
    <row r="148" s="44" customFormat="true" ht="38.25" hidden="false" customHeight="true" outlineLevel="0" collapsed="false">
      <c r="A148" s="41" t="s">
        <v>301</v>
      </c>
      <c r="B148" s="42" t="s">
        <v>302</v>
      </c>
      <c r="C148" s="43" t="n">
        <v>0</v>
      </c>
      <c r="D148" s="43" t="n">
        <v>0</v>
      </c>
      <c r="E148" s="43" t="n">
        <v>0</v>
      </c>
      <c r="F148" s="43" t="n">
        <v>0</v>
      </c>
      <c r="G148" s="66" t="n">
        <f aca="false">SUM(G149:G154)</f>
        <v>0</v>
      </c>
      <c r="H148" s="66" t="n">
        <f aca="false">SUM(H149:H154)</f>
        <v>0</v>
      </c>
      <c r="I148" s="66" t="n">
        <f aca="false">SUM(I149:I154)</f>
        <v>0</v>
      </c>
      <c r="J148" s="66" t="n">
        <f aca="false">SUM(J149:J154)</f>
        <v>0</v>
      </c>
      <c r="K148" s="66" t="n">
        <f aca="false">SUM(K149:K154)</f>
        <v>512766.66</v>
      </c>
      <c r="L148" s="66" t="n">
        <f aca="false">SUM(L149:L154)</f>
        <v>435850.84</v>
      </c>
      <c r="M148" s="66" t="n">
        <f aca="false">SUM(M149:M154)</f>
        <v>484572.66</v>
      </c>
      <c r="N148" s="66" t="n">
        <f aca="false">SUM(N149:N154)</f>
        <v>411885.84</v>
      </c>
      <c r="O148" s="66" t="n">
        <f aca="false">SUM(O149:O154)</f>
        <v>52652.15</v>
      </c>
      <c r="P148" s="66" t="n">
        <f aca="false">SUM(P149:P154)</f>
        <v>44754.32</v>
      </c>
      <c r="Q148" s="66" t="n">
        <f aca="false">SUM(Q149:Q154)</f>
        <v>1049991.47</v>
      </c>
      <c r="R148" s="66" t="n">
        <f aca="false">SUM(R149:R154)</f>
        <v>892491</v>
      </c>
      <c r="S148" s="69"/>
      <c r="T148" s="33"/>
      <c r="U148" s="33"/>
      <c r="V148" s="34"/>
      <c r="W148" s="6"/>
      <c r="X148" s="6"/>
      <c r="Y148" s="6"/>
      <c r="Z148" s="6"/>
    </row>
    <row r="149" customFormat="false" ht="39" hidden="false" customHeight="false" outlineLevel="0" collapsed="false">
      <c r="A149" s="58" t="s">
        <v>303</v>
      </c>
      <c r="B149" s="59" t="s">
        <v>304</v>
      </c>
      <c r="C149" s="48" t="n">
        <v>0</v>
      </c>
      <c r="D149" s="48" t="n">
        <v>0</v>
      </c>
      <c r="E149" s="48" t="n">
        <v>0</v>
      </c>
      <c r="F149" s="48" t="n">
        <v>0</v>
      </c>
      <c r="G149" s="68" t="n">
        <v>0</v>
      </c>
      <c r="H149" s="68" t="n">
        <v>0</v>
      </c>
      <c r="I149" s="68" t="n">
        <v>0</v>
      </c>
      <c r="J149" s="68" t="n">
        <v>0</v>
      </c>
      <c r="K149" s="68" t="n">
        <v>94118</v>
      </c>
      <c r="L149" s="68" t="n">
        <v>80000</v>
      </c>
      <c r="M149" s="68" t="n">
        <v>94118</v>
      </c>
      <c r="N149" s="68" t="n">
        <v>80000</v>
      </c>
      <c r="O149" s="68" t="n">
        <v>0</v>
      </c>
      <c r="P149" s="68" t="n">
        <v>0</v>
      </c>
      <c r="Q149" s="68" t="n">
        <f aca="false">C149+E149+G149+I149+K149+M149+O149</f>
        <v>188236</v>
      </c>
      <c r="R149" s="68" t="n">
        <f aca="false">D149+F149+H149+J149+L149+N149+P149</f>
        <v>160000</v>
      </c>
      <c r="S149" s="33"/>
      <c r="T149" s="33"/>
      <c r="U149" s="33"/>
      <c r="V149" s="34"/>
    </row>
    <row r="150" customFormat="false" ht="39" hidden="false" customHeight="false" outlineLevel="0" collapsed="false">
      <c r="A150" s="58" t="s">
        <v>305</v>
      </c>
      <c r="B150" s="59" t="s">
        <v>306</v>
      </c>
      <c r="C150" s="48" t="n">
        <v>0</v>
      </c>
      <c r="D150" s="48" t="n">
        <v>0</v>
      </c>
      <c r="E150" s="48" t="n">
        <v>0</v>
      </c>
      <c r="F150" s="48" t="n">
        <v>0</v>
      </c>
      <c r="G150" s="68" t="n">
        <v>0</v>
      </c>
      <c r="H150" s="68" t="n">
        <v>0</v>
      </c>
      <c r="I150" s="68" t="n">
        <v>0</v>
      </c>
      <c r="J150" s="68" t="n">
        <v>0</v>
      </c>
      <c r="K150" s="68" t="n">
        <v>93332.5</v>
      </c>
      <c r="L150" s="68" t="n">
        <v>79332.5</v>
      </c>
      <c r="M150" s="68" t="n">
        <v>93332.5</v>
      </c>
      <c r="N150" s="68" t="n">
        <v>79332.5</v>
      </c>
      <c r="O150" s="68" t="n">
        <v>0</v>
      </c>
      <c r="P150" s="68" t="n">
        <v>0</v>
      </c>
      <c r="Q150" s="68" t="n">
        <f aca="false">C150+E150+G150+I150+K150+M150+O150</f>
        <v>186665</v>
      </c>
      <c r="R150" s="68" t="n">
        <f aca="false">D150+F150+H150+J150+L150+N150+P150</f>
        <v>158665</v>
      </c>
      <c r="S150" s="33"/>
      <c r="T150" s="33"/>
      <c r="U150" s="33"/>
      <c r="V150" s="34"/>
    </row>
    <row r="151" customFormat="false" ht="39" hidden="false" customHeight="false" outlineLevel="0" collapsed="false">
      <c r="A151" s="58" t="s">
        <v>307</v>
      </c>
      <c r="B151" s="59" t="s">
        <v>308</v>
      </c>
      <c r="C151" s="48" t="n">
        <v>0</v>
      </c>
      <c r="D151" s="48" t="n">
        <v>0</v>
      </c>
      <c r="E151" s="48" t="n">
        <v>0</v>
      </c>
      <c r="F151" s="48" t="n">
        <v>0</v>
      </c>
      <c r="G151" s="68" t="n">
        <v>0</v>
      </c>
      <c r="H151" s="68" t="n">
        <v>0</v>
      </c>
      <c r="I151" s="68" t="n">
        <v>0</v>
      </c>
      <c r="J151" s="68" t="n">
        <v>0</v>
      </c>
      <c r="K151" s="68" t="n">
        <v>149332</v>
      </c>
      <c r="L151" s="68" t="n">
        <v>126932</v>
      </c>
      <c r="M151" s="57" t="n">
        <v>74666</v>
      </c>
      <c r="N151" s="68" t="n">
        <v>63466</v>
      </c>
      <c r="O151" s="68" t="n">
        <v>0</v>
      </c>
      <c r="P151" s="68" t="n">
        <v>0</v>
      </c>
      <c r="Q151" s="68" t="n">
        <f aca="false">C151+E151+G151+I151+K151+M151+O151</f>
        <v>223998</v>
      </c>
      <c r="R151" s="68" t="n">
        <f aca="false">D151+F151+H151+J151+L151+N151+P151</f>
        <v>190398</v>
      </c>
      <c r="S151" s="33"/>
      <c r="T151" s="33"/>
      <c r="U151" s="33"/>
      <c r="V151" s="34"/>
      <c r="W151" s="34"/>
    </row>
    <row r="152" customFormat="false" ht="39" hidden="false" customHeight="false" outlineLevel="0" collapsed="false">
      <c r="A152" s="58" t="s">
        <v>309</v>
      </c>
      <c r="B152" s="59" t="s">
        <v>310</v>
      </c>
      <c r="C152" s="48" t="n">
        <v>0</v>
      </c>
      <c r="D152" s="48" t="n">
        <v>0</v>
      </c>
      <c r="E152" s="48" t="n">
        <v>0</v>
      </c>
      <c r="F152" s="48" t="n">
        <v>0</v>
      </c>
      <c r="G152" s="68" t="n">
        <v>0</v>
      </c>
      <c r="H152" s="68" t="n">
        <v>0</v>
      </c>
      <c r="I152" s="68" t="n">
        <v>0</v>
      </c>
      <c r="J152" s="68" t="n">
        <v>0</v>
      </c>
      <c r="K152" s="68" t="n">
        <v>58332</v>
      </c>
      <c r="L152" s="68" t="n">
        <v>49582</v>
      </c>
      <c r="M152" s="57" t="n">
        <v>58333</v>
      </c>
      <c r="N152" s="68" t="n">
        <v>49583</v>
      </c>
      <c r="O152" s="68" t="n">
        <v>0</v>
      </c>
      <c r="P152" s="68" t="n">
        <v>0</v>
      </c>
      <c r="Q152" s="68" t="n">
        <f aca="false">C152+E152+G152+I152+K152+M152+O152</f>
        <v>116665</v>
      </c>
      <c r="R152" s="68" t="n">
        <f aca="false">D152+F152+H152+J152+L152+N152+P152</f>
        <v>99165</v>
      </c>
      <c r="S152" s="33"/>
      <c r="T152" s="33"/>
      <c r="U152" s="33"/>
      <c r="V152" s="34"/>
    </row>
    <row r="153" customFormat="false" ht="39" hidden="false" customHeight="false" outlineLevel="0" collapsed="false">
      <c r="A153" s="58" t="s">
        <v>311</v>
      </c>
      <c r="B153" s="163" t="s">
        <v>312</v>
      </c>
      <c r="C153" s="115" t="n">
        <v>0</v>
      </c>
      <c r="D153" s="115" t="n">
        <v>0</v>
      </c>
      <c r="E153" s="115" t="n">
        <v>0</v>
      </c>
      <c r="F153" s="115" t="n">
        <v>0</v>
      </c>
      <c r="G153" s="145" t="n">
        <v>0</v>
      </c>
      <c r="H153" s="145" t="n">
        <v>0</v>
      </c>
      <c r="I153" s="145" t="n">
        <v>0</v>
      </c>
      <c r="J153" s="145" t="n">
        <v>0</v>
      </c>
      <c r="K153" s="145" t="n">
        <v>65000</v>
      </c>
      <c r="L153" s="145" t="n">
        <v>55250</v>
      </c>
      <c r="M153" s="117" t="n">
        <v>111471</v>
      </c>
      <c r="N153" s="145" t="n">
        <v>94750</v>
      </c>
      <c r="O153" s="145" t="n">
        <v>0</v>
      </c>
      <c r="P153" s="145" t="n">
        <v>0</v>
      </c>
      <c r="Q153" s="145" t="n">
        <f aca="false">C153+E153+G153+I153+K153+M153+O153</f>
        <v>176471</v>
      </c>
      <c r="R153" s="145" t="n">
        <f aca="false">D153+F153+H153+J153+L153+N153+P153</f>
        <v>150000</v>
      </c>
      <c r="S153" s="33"/>
      <c r="T153" s="33"/>
      <c r="U153" s="33"/>
      <c r="V153" s="34"/>
    </row>
    <row r="154" customFormat="false" ht="39" hidden="false" customHeight="false" outlineLevel="0" collapsed="false">
      <c r="A154" s="58" t="s">
        <v>313</v>
      </c>
      <c r="B154" s="163" t="s">
        <v>314</v>
      </c>
      <c r="C154" s="115" t="n">
        <v>0</v>
      </c>
      <c r="D154" s="115" t="n">
        <v>0</v>
      </c>
      <c r="E154" s="115" t="n">
        <v>0</v>
      </c>
      <c r="F154" s="115" t="n">
        <v>0</v>
      </c>
      <c r="G154" s="145" t="n">
        <v>0</v>
      </c>
      <c r="H154" s="145" t="n">
        <v>0</v>
      </c>
      <c r="I154" s="145" t="n">
        <v>0</v>
      </c>
      <c r="J154" s="145" t="n">
        <v>0</v>
      </c>
      <c r="K154" s="145" t="n">
        <v>52652.16</v>
      </c>
      <c r="L154" s="145" t="n">
        <v>44754.34</v>
      </c>
      <c r="M154" s="117" t="n">
        <v>52652.16</v>
      </c>
      <c r="N154" s="145" t="n">
        <v>44754.34</v>
      </c>
      <c r="O154" s="145" t="n">
        <v>52652.15</v>
      </c>
      <c r="P154" s="145" t="n">
        <v>44754.32</v>
      </c>
      <c r="Q154" s="145" t="n">
        <f aca="false">C154+E154+G154+I154+K154+M154+O154</f>
        <v>157956.47</v>
      </c>
      <c r="R154" s="145" t="n">
        <f aca="false">D154+F154+H154+J154+L154+N154+P154</f>
        <v>134263</v>
      </c>
      <c r="S154" s="33"/>
      <c r="T154" s="33"/>
      <c r="U154" s="33"/>
      <c r="V154" s="34"/>
    </row>
    <row r="155" customFormat="false" ht="15.75" hidden="false" customHeight="true" outlineLevel="0" collapsed="false">
      <c r="A155" s="45"/>
      <c r="B155" s="164" t="s">
        <v>315</v>
      </c>
      <c r="C155" s="165"/>
      <c r="D155" s="165"/>
      <c r="E155" s="165"/>
      <c r="F155" s="166"/>
      <c r="G155" s="167"/>
      <c r="H155" s="168"/>
      <c r="I155" s="168"/>
      <c r="J155" s="168"/>
      <c r="K155" s="168"/>
      <c r="L155" s="168"/>
      <c r="M155" s="169"/>
      <c r="N155" s="168"/>
      <c r="O155" s="168"/>
      <c r="P155" s="168"/>
      <c r="Q155" s="168"/>
      <c r="R155" s="170"/>
      <c r="S155" s="33"/>
    </row>
    <row r="156" customFormat="false" ht="38.25" hidden="false" customHeight="true" outlineLevel="0" collapsed="false">
      <c r="A156" s="45"/>
      <c r="B156" s="45"/>
      <c r="C156" s="171" t="n">
        <v>2014</v>
      </c>
      <c r="D156" s="171"/>
      <c r="E156" s="171" t="n">
        <v>2015</v>
      </c>
      <c r="F156" s="171"/>
      <c r="G156" s="171" t="n">
        <v>2016</v>
      </c>
      <c r="H156" s="171"/>
      <c r="I156" s="171" t="n">
        <v>2017</v>
      </c>
      <c r="J156" s="171"/>
      <c r="K156" s="171" t="n">
        <v>2018</v>
      </c>
      <c r="L156" s="171"/>
      <c r="M156" s="171" t="n">
        <v>2019</v>
      </c>
      <c r="N156" s="171"/>
      <c r="O156" s="171" t="n">
        <v>2020</v>
      </c>
      <c r="P156" s="171"/>
      <c r="Q156" s="134" t="s">
        <v>8</v>
      </c>
      <c r="R156" s="134"/>
      <c r="U156" s="7"/>
      <c r="V156" s="7"/>
    </row>
    <row r="157" customFormat="false" ht="15.75" hidden="false" customHeight="false" outlineLevel="0" collapsed="false">
      <c r="A157" s="45"/>
      <c r="B157" s="172"/>
      <c r="C157" s="137" t="s">
        <v>11</v>
      </c>
      <c r="D157" s="137" t="s">
        <v>12</v>
      </c>
      <c r="E157" s="137" t="s">
        <v>11</v>
      </c>
      <c r="F157" s="137" t="s">
        <v>12</v>
      </c>
      <c r="G157" s="137" t="s">
        <v>11</v>
      </c>
      <c r="H157" s="137" t="s">
        <v>12</v>
      </c>
      <c r="I157" s="137" t="s">
        <v>11</v>
      </c>
      <c r="J157" s="137" t="s">
        <v>12</v>
      </c>
      <c r="K157" s="137" t="s">
        <v>11</v>
      </c>
      <c r="L157" s="137" t="s">
        <v>12</v>
      </c>
      <c r="M157" s="138" t="s">
        <v>11</v>
      </c>
      <c r="N157" s="137" t="s">
        <v>12</v>
      </c>
      <c r="O157" s="137" t="s">
        <v>11</v>
      </c>
      <c r="P157" s="137" t="s">
        <v>12</v>
      </c>
      <c r="Q157" s="137" t="s">
        <v>11</v>
      </c>
      <c r="R157" s="137" t="s">
        <v>12</v>
      </c>
      <c r="T157" s="33"/>
      <c r="U157" s="7"/>
      <c r="V157" s="7"/>
    </row>
    <row r="158" customFormat="false" ht="15.75" hidden="false" customHeight="false" outlineLevel="0" collapsed="false">
      <c r="A158" s="173"/>
      <c r="B158" s="174"/>
      <c r="C158" s="175" t="n">
        <f aca="false">SUM(C5,C32,C59,C69,C94,C100,C113)</f>
        <v>0</v>
      </c>
      <c r="D158" s="175" t="n">
        <f aca="false">SUM(D5,D32,D59,D69,D94,D100,D113)</f>
        <v>0</v>
      </c>
      <c r="E158" s="175" t="n">
        <f aca="false">SUM(E5,E32,E59,E69,E94,E100,E113)</f>
        <v>0</v>
      </c>
      <c r="F158" s="175" t="n">
        <f aca="false">SUM(F5,F32,F59,F69,F94,F100,F113)</f>
        <v>0</v>
      </c>
      <c r="G158" s="175" t="n">
        <f aca="false">SUM(G5,G32,G59,G69,G94,G100,G113)</f>
        <v>3344644</v>
      </c>
      <c r="H158" s="175" t="n">
        <f aca="false">SUM(H5,H32,H59,H69,H94,H100,H113)</f>
        <v>1984130.5</v>
      </c>
      <c r="I158" s="175" t="n">
        <f aca="false">SUM(I5,I32,I59,I69,I94,I100,I113)</f>
        <v>16929878.51</v>
      </c>
      <c r="J158" s="175" t="n">
        <f aca="false">SUM(J5,J32,J59,J69,J94,J100,J113)</f>
        <v>12920349.145</v>
      </c>
      <c r="K158" s="175" t="n">
        <f aca="false">SUM(K5,K32,K59,K69,K94,K100,K113)</f>
        <v>23205108.52</v>
      </c>
      <c r="L158" s="175" t="n">
        <f aca="false">SUM(L5,L32,L59,L69,L94,L100,L113)</f>
        <v>18169736.325</v>
      </c>
      <c r="M158" s="176" t="n">
        <f aca="false">SUM(M5,M32,M59,M69,M94,M100,M113)</f>
        <v>17070402.62</v>
      </c>
      <c r="N158" s="175" t="n">
        <f aca="false">SUM(N5,N32,N59,N69,N94,N100,N113)</f>
        <v>13510744.37</v>
      </c>
      <c r="O158" s="175" t="n">
        <f aca="false">SUM(O5,O32,O59,O69,O94,O100,O113)</f>
        <v>3114237.31</v>
      </c>
      <c r="P158" s="175" t="n">
        <f aca="false">SUM(P5,P32,P59,P69,P94,P100,P113)</f>
        <v>2480775.75</v>
      </c>
      <c r="Q158" s="175" t="e">
        <f aca="false">SUM(Q5,Q32,Q59,Q69,Q94,Q100,Q113)</f>
        <v>#VALUE!</v>
      </c>
      <c r="R158" s="175" t="e">
        <f aca="false">SUM(R5,R32,R59,R69,R94,R100,R113)</f>
        <v>#VALUE!</v>
      </c>
      <c r="T158" s="33"/>
      <c r="U158" s="7"/>
      <c r="V158" s="7"/>
    </row>
    <row r="163" customFormat="false" ht="15" hidden="false" customHeight="false" outlineLevel="0" collapsed="false">
      <c r="K163" s="177"/>
      <c r="L163" s="177"/>
      <c r="N163" s="177"/>
      <c r="O163" s="177"/>
      <c r="U163" s="7"/>
      <c r="V163" s="7"/>
    </row>
    <row r="164" customFormat="false" ht="15" hidden="false" customHeight="false" outlineLevel="0" collapsed="false">
      <c r="H164" s="178"/>
      <c r="I164" s="179"/>
      <c r="U164" s="7"/>
      <c r="V164" s="7"/>
    </row>
    <row r="165" customFormat="false" ht="15" hidden="false" customHeight="false" outlineLevel="0" collapsed="false">
      <c r="H165" s="179"/>
      <c r="I165" s="179"/>
      <c r="J165" s="179"/>
      <c r="U165" s="7"/>
      <c r="V165" s="7"/>
    </row>
    <row r="166" customFormat="false" ht="15" hidden="false" customHeight="false" outlineLevel="0" collapsed="false">
      <c r="H166" s="180"/>
      <c r="I166" s="179"/>
      <c r="U166" s="7"/>
      <c r="V166" s="7"/>
    </row>
    <row r="167" customFormat="false" ht="15" hidden="false" customHeight="false" outlineLevel="0" collapsed="false">
      <c r="H167" s="181"/>
      <c r="I167" s="179"/>
      <c r="U167" s="7"/>
      <c r="V167" s="7"/>
    </row>
    <row r="168" customFormat="false" ht="15" hidden="false" customHeight="false" outlineLevel="0" collapsed="false">
      <c r="B168" s="182"/>
      <c r="H168" s="181"/>
      <c r="I168" s="179"/>
      <c r="J168" s="179"/>
      <c r="U168" s="7"/>
      <c r="V168" s="7"/>
    </row>
    <row r="169" customFormat="false" ht="15" hidden="false" customHeight="false" outlineLevel="0" collapsed="false">
      <c r="H169" s="179"/>
      <c r="I169" s="179"/>
      <c r="P169" s="3" t="s">
        <v>316</v>
      </c>
      <c r="U169" s="7"/>
      <c r="V169" s="7"/>
    </row>
    <row r="170" customFormat="false" ht="15" hidden="false" customHeight="false" outlineLevel="0" collapsed="false">
      <c r="B170" s="183"/>
      <c r="H170" s="178"/>
      <c r="I170" s="179"/>
    </row>
    <row r="171" customFormat="false" ht="15" hidden="false" customHeight="false" outlineLevel="0" collapsed="false">
      <c r="I171" s="179"/>
    </row>
    <row r="174" customFormat="false" ht="15" hidden="false" customHeight="false" outlineLevel="0" collapsed="false">
      <c r="B174" s="7"/>
      <c r="C174" s="7"/>
      <c r="D174" s="7"/>
      <c r="E174" s="7"/>
      <c r="F174" s="7"/>
      <c r="G174" s="7"/>
      <c r="H174" s="184"/>
      <c r="I174" s="178"/>
    </row>
    <row r="175" customFormat="false" ht="15" hidden="false" customHeight="false" outlineLevel="0" collapsed="false">
      <c r="B175" s="7"/>
      <c r="C175" s="7"/>
      <c r="D175" s="7"/>
      <c r="E175" s="7"/>
      <c r="F175" s="7"/>
      <c r="G175" s="7"/>
      <c r="H175" s="184"/>
      <c r="I175" s="178"/>
    </row>
    <row r="176" customFormat="false" ht="15" hidden="false" customHeight="false" outlineLevel="0" collapsed="false">
      <c r="B176" s="7"/>
      <c r="C176" s="7"/>
      <c r="D176" s="7"/>
      <c r="E176" s="7"/>
      <c r="F176" s="7"/>
      <c r="G176" s="7"/>
      <c r="H176" s="184"/>
      <c r="I176" s="178"/>
    </row>
    <row r="177" customFormat="false" ht="15" hidden="false" customHeight="false" outlineLevel="0" collapsed="false">
      <c r="B177" s="7"/>
      <c r="C177" s="7"/>
      <c r="D177" s="7"/>
      <c r="E177" s="7"/>
      <c r="F177" s="7"/>
      <c r="G177" s="7"/>
      <c r="H177" s="184"/>
      <c r="I177" s="178"/>
    </row>
    <row r="178" customFormat="false" ht="15" hidden="false" customHeight="false" outlineLevel="0" collapsed="false">
      <c r="B178" s="7"/>
      <c r="C178" s="7"/>
      <c r="D178" s="7"/>
      <c r="E178" s="7"/>
      <c r="F178" s="7"/>
      <c r="G178" s="7"/>
      <c r="H178" s="184"/>
      <c r="I178" s="178"/>
    </row>
    <row r="179" customFormat="false" ht="15" hidden="false" customHeight="false" outlineLevel="0" collapsed="false">
      <c r="B179" s="7"/>
      <c r="C179" s="7"/>
      <c r="D179" s="7"/>
      <c r="E179" s="7"/>
      <c r="F179" s="7"/>
      <c r="G179" s="7"/>
      <c r="H179" s="184"/>
      <c r="I179" s="178"/>
    </row>
    <row r="180" customFormat="false" ht="15" hidden="false" customHeight="false" outlineLevel="0" collapsed="false">
      <c r="B180" s="7"/>
      <c r="C180" s="7"/>
      <c r="D180" s="7"/>
      <c r="E180" s="7"/>
      <c r="F180" s="7"/>
      <c r="G180" s="7"/>
      <c r="H180" s="184"/>
      <c r="I180" s="178"/>
    </row>
    <row r="181" customFormat="false" ht="15" hidden="false" customHeight="false" outlineLevel="0" collapsed="false">
      <c r="B181" s="7"/>
      <c r="C181" s="7"/>
      <c r="D181" s="7"/>
      <c r="E181" s="7"/>
      <c r="F181" s="7"/>
      <c r="G181" s="7"/>
      <c r="H181" s="184"/>
      <c r="I181" s="178"/>
    </row>
    <row r="182" customFormat="false" ht="15" hidden="false" customHeight="false" outlineLevel="0" collapsed="false">
      <c r="B182" s="7"/>
      <c r="C182" s="7"/>
      <c r="D182" s="7"/>
      <c r="E182" s="7"/>
      <c r="F182" s="7"/>
      <c r="G182" s="7"/>
      <c r="H182" s="178"/>
      <c r="I182" s="178"/>
      <c r="J182" s="185"/>
      <c r="K182" s="178"/>
      <c r="L182" s="186"/>
    </row>
    <row r="183" customFormat="false" ht="15" hidden="false" customHeight="false" outlineLevel="0" collapsed="false">
      <c r="B183" s="7"/>
      <c r="C183" s="7"/>
      <c r="D183" s="7"/>
      <c r="E183" s="7"/>
      <c r="F183" s="7"/>
      <c r="G183" s="7"/>
      <c r="H183" s="184"/>
      <c r="J183" s="185"/>
      <c r="K183" s="178"/>
      <c r="L183" s="186"/>
    </row>
    <row r="184" customFormat="false" ht="15" hidden="false" customHeight="false" outlineLevel="0" collapsed="false">
      <c r="B184" s="7"/>
      <c r="C184" s="7"/>
      <c r="D184" s="7"/>
      <c r="E184" s="7"/>
      <c r="F184" s="7"/>
      <c r="G184" s="7"/>
      <c r="H184" s="184"/>
      <c r="J184" s="186"/>
      <c r="K184" s="178"/>
      <c r="L184" s="186"/>
    </row>
    <row r="185" customFormat="false" ht="15" hidden="false" customHeight="false" outlineLevel="0" collapsed="false">
      <c r="B185" s="7"/>
      <c r="C185" s="7"/>
      <c r="D185" s="7"/>
      <c r="E185" s="7"/>
      <c r="F185" s="7"/>
      <c r="G185" s="7"/>
      <c r="H185" s="184"/>
    </row>
    <row r="186" customFormat="false" ht="15" hidden="false" customHeight="false" outlineLevel="0" collapsed="false">
      <c r="H186" s="184"/>
      <c r="I186" s="184"/>
      <c r="J186" s="184"/>
      <c r="K186" s="184"/>
      <c r="M186" s="7"/>
      <c r="N186" s="7"/>
    </row>
    <row r="190" customFormat="false" ht="15" hidden="false" customHeight="false" outlineLevel="0" collapsed="false">
      <c r="I190" s="187"/>
      <c r="K190" s="180"/>
    </row>
    <row r="191" customFormat="false" ht="15" hidden="false" customHeight="false" outlineLevel="0" collapsed="false">
      <c r="H191" s="188"/>
      <c r="K191" s="180"/>
      <c r="N191" s="3" t="s">
        <v>317</v>
      </c>
    </row>
    <row r="192" customFormat="false" ht="15" hidden="false" customHeight="false" outlineLevel="0" collapsed="false">
      <c r="K192" s="180"/>
    </row>
  </sheetData>
  <autoFilter ref="A4:R157"/>
  <mergeCells count="29">
    <mergeCell ref="A1:G1"/>
    <mergeCell ref="C2:D2"/>
    <mergeCell ref="E2:F2"/>
    <mergeCell ref="G2:H2"/>
    <mergeCell ref="I2:J2"/>
    <mergeCell ref="K2:L2"/>
    <mergeCell ref="M2:N2"/>
    <mergeCell ref="O2:P2"/>
    <mergeCell ref="Q2:R2"/>
    <mergeCell ref="S39:S40"/>
    <mergeCell ref="C116:D116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C156:D156"/>
    <mergeCell ref="E156:F156"/>
    <mergeCell ref="G156:H156"/>
    <mergeCell ref="I156:J156"/>
    <mergeCell ref="K156:L156"/>
    <mergeCell ref="M156:N156"/>
    <mergeCell ref="O156:P156"/>
    <mergeCell ref="Q156:R1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7" activeCellId="0" sqref="R7"/>
    </sheetView>
  </sheetViews>
  <sheetFormatPr defaultColWidth="9.13671875" defaultRowHeight="15" zeroHeight="false" outlineLevelRow="0" outlineLevelCol="0"/>
  <cols>
    <col collapsed="false" customWidth="false" hidden="false" outlineLevel="0" max="1" min="1" style="693" width="9.14"/>
    <col collapsed="false" customWidth="true" hidden="false" outlineLevel="0" max="2" min="2" style="727" width="27.56"/>
    <col collapsed="false" customWidth="false" hidden="false" outlineLevel="0" max="13" min="3" style="693" width="9.14"/>
    <col collapsed="false" customWidth="false" hidden="false" outlineLevel="0" max="15" min="14" style="675" width="9.14"/>
    <col collapsed="false" customWidth="false" hidden="false" outlineLevel="0" max="257" min="16" style="693" width="9.14"/>
  </cols>
  <sheetData>
    <row r="1" s="695" customFormat="true" ht="15" hidden="false" customHeight="false" outlineLevel="0" collapsed="false">
      <c r="A1" s="695" t="s">
        <v>907</v>
      </c>
    </row>
    <row r="2" s="695" customFormat="true" ht="15.75" hidden="false" customHeight="false" outlineLevel="0" collapsed="false">
      <c r="A2" s="695" t="s">
        <v>908</v>
      </c>
    </row>
    <row r="3" customFormat="false" ht="32.25" hidden="false" customHeight="false" outlineLevel="0" collapsed="false">
      <c r="A3" s="714" t="s">
        <v>563</v>
      </c>
      <c r="B3" s="728" t="s">
        <v>898</v>
      </c>
      <c r="C3" s="716" t="s">
        <v>866</v>
      </c>
      <c r="D3" s="716" t="n">
        <v>2014</v>
      </c>
      <c r="E3" s="716" t="n">
        <v>2015</v>
      </c>
      <c r="F3" s="716" t="n">
        <v>2016</v>
      </c>
      <c r="G3" s="716" t="n">
        <v>2017</v>
      </c>
      <c r="H3" s="716" t="n">
        <v>2018</v>
      </c>
      <c r="I3" s="716" t="n">
        <v>2019</v>
      </c>
      <c r="J3" s="716" t="n">
        <v>2020</v>
      </c>
      <c r="K3" s="716" t="n">
        <v>2021</v>
      </c>
      <c r="L3" s="716" t="n">
        <v>2022</v>
      </c>
      <c r="M3" s="716" t="n">
        <v>2023</v>
      </c>
    </row>
    <row r="4" customFormat="false" ht="48" hidden="false" customHeight="false" outlineLevel="0" collapsed="false">
      <c r="A4" s="661" t="s">
        <v>909</v>
      </c>
      <c r="B4" s="719" t="s">
        <v>720</v>
      </c>
      <c r="C4" s="699"/>
      <c r="D4" s="718" t="n">
        <v>0</v>
      </c>
      <c r="E4" s="718" t="n">
        <v>0</v>
      </c>
      <c r="F4" s="718" t="n">
        <v>0</v>
      </c>
      <c r="G4" s="718" t="n">
        <v>0</v>
      </c>
      <c r="H4" s="718" t="n">
        <v>0</v>
      </c>
      <c r="I4" s="718" t="n">
        <v>20.25</v>
      </c>
      <c r="J4" s="718" t="n">
        <v>0</v>
      </c>
      <c r="K4" s="718" t="n">
        <v>0</v>
      </c>
      <c r="L4" s="718" t="n">
        <v>0</v>
      </c>
      <c r="M4" s="718" t="n">
        <v>0</v>
      </c>
      <c r="N4" s="675" t="n">
        <f aca="false">SUM(C4:M4)</f>
        <v>20.25</v>
      </c>
    </row>
    <row r="5" customFormat="false" ht="63.75" hidden="false" customHeight="false" outlineLevel="0" collapsed="false">
      <c r="A5" s="661" t="s">
        <v>723</v>
      </c>
      <c r="B5" s="719" t="s">
        <v>724</v>
      </c>
      <c r="C5" s="686"/>
      <c r="D5" s="709" t="n">
        <v>0</v>
      </c>
      <c r="E5" s="709" t="n">
        <v>0</v>
      </c>
      <c r="F5" s="709" t="n">
        <v>0</v>
      </c>
      <c r="G5" s="709" t="n">
        <v>345</v>
      </c>
      <c r="H5" s="709" t="n">
        <v>344</v>
      </c>
      <c r="I5" s="709" t="n">
        <v>345</v>
      </c>
      <c r="J5" s="709" t="n">
        <v>0</v>
      </c>
      <c r="K5" s="709" t="n">
        <v>0</v>
      </c>
      <c r="L5" s="709" t="n">
        <v>0</v>
      </c>
      <c r="M5" s="709" t="n">
        <v>0</v>
      </c>
      <c r="N5" s="675" t="n">
        <f aca="false">SUM(C5:M5)</f>
        <v>1034</v>
      </c>
    </row>
    <row r="6" customFormat="false" ht="79.5" hidden="false" customHeight="false" outlineLevel="0" collapsed="false">
      <c r="A6" s="661" t="s">
        <v>725</v>
      </c>
      <c r="B6" s="719" t="s">
        <v>726</v>
      </c>
      <c r="C6" s="686"/>
      <c r="D6" s="709" t="n">
        <v>0</v>
      </c>
      <c r="E6" s="709" t="n">
        <v>0</v>
      </c>
      <c r="F6" s="709" t="n">
        <v>0</v>
      </c>
      <c r="G6" s="709" t="n">
        <v>344</v>
      </c>
      <c r="H6" s="709" t="n">
        <v>344</v>
      </c>
      <c r="I6" s="709" t="n">
        <v>344</v>
      </c>
      <c r="J6" s="709" t="n">
        <v>0</v>
      </c>
      <c r="K6" s="709" t="n">
        <v>0</v>
      </c>
      <c r="L6" s="709" t="n">
        <v>0</v>
      </c>
      <c r="M6" s="709" t="n">
        <v>0</v>
      </c>
      <c r="N6" s="675" t="n">
        <f aca="false">SUM(C6:M6)</f>
        <v>1032</v>
      </c>
    </row>
    <row r="7" customFormat="false" ht="48" hidden="false" customHeight="false" outlineLevel="0" collapsed="false">
      <c r="A7" s="661" t="s">
        <v>727</v>
      </c>
      <c r="B7" s="719" t="s">
        <v>728</v>
      </c>
      <c r="C7" s="729"/>
      <c r="D7" s="709" t="n">
        <v>0</v>
      </c>
      <c r="E7" s="709" t="n">
        <v>0</v>
      </c>
      <c r="F7" s="709" t="n">
        <v>0</v>
      </c>
      <c r="G7" s="709" t="n">
        <v>381</v>
      </c>
      <c r="H7" s="709" t="n">
        <v>625</v>
      </c>
      <c r="I7" s="709" t="n">
        <v>627</v>
      </c>
      <c r="J7" s="709" t="n">
        <v>0</v>
      </c>
      <c r="K7" s="709" t="n">
        <v>0</v>
      </c>
      <c r="L7" s="709" t="n">
        <v>0</v>
      </c>
      <c r="M7" s="709" t="n">
        <v>0</v>
      </c>
      <c r="N7" s="675" t="n">
        <f aca="false">SUM(C7:M7)</f>
        <v>1633</v>
      </c>
    </row>
    <row r="8" customFormat="false" ht="79.5" hidden="false" customHeight="false" outlineLevel="0" collapsed="false">
      <c r="A8" s="661" t="s">
        <v>729</v>
      </c>
      <c r="B8" s="719" t="s">
        <v>730</v>
      </c>
      <c r="C8" s="686"/>
      <c r="D8" s="709" t="n">
        <v>0</v>
      </c>
      <c r="E8" s="709" t="n">
        <v>0</v>
      </c>
      <c r="F8" s="709" t="n">
        <v>0</v>
      </c>
      <c r="G8" s="709" t="n">
        <v>191</v>
      </c>
      <c r="H8" s="709" t="n">
        <v>212</v>
      </c>
      <c r="I8" s="709" t="n">
        <v>210</v>
      </c>
      <c r="J8" s="709" t="n">
        <v>0</v>
      </c>
      <c r="K8" s="709" t="n">
        <v>0</v>
      </c>
      <c r="L8" s="709" t="n">
        <v>0</v>
      </c>
      <c r="M8" s="709" t="n">
        <v>0</v>
      </c>
      <c r="N8" s="675" t="n">
        <f aca="false">SUM(C8:M8)</f>
        <v>613</v>
      </c>
    </row>
    <row r="9" customFormat="false" ht="79.5" hidden="false" customHeight="false" outlineLevel="0" collapsed="false">
      <c r="A9" s="661" t="s">
        <v>732</v>
      </c>
      <c r="B9" s="719" t="s">
        <v>733</v>
      </c>
      <c r="C9" s="686"/>
      <c r="D9" s="709" t="n">
        <v>0</v>
      </c>
      <c r="E9" s="709" t="n">
        <v>0</v>
      </c>
      <c r="F9" s="709" t="n">
        <v>0</v>
      </c>
      <c r="G9" s="709" t="n">
        <v>0</v>
      </c>
      <c r="H9" s="709" t="n">
        <v>0</v>
      </c>
      <c r="I9" s="709" t="n">
        <v>0</v>
      </c>
      <c r="J9" s="709" t="n">
        <v>0</v>
      </c>
      <c r="K9" s="709" t="n">
        <v>0</v>
      </c>
      <c r="L9" s="709" t="n">
        <v>0</v>
      </c>
      <c r="M9" s="709" t="n">
        <v>0</v>
      </c>
      <c r="N9" s="675" t="n">
        <f aca="false">SUM(C9:M9)</f>
        <v>0</v>
      </c>
    </row>
    <row r="10" customFormat="false" ht="48" hidden="false" customHeight="false" outlineLevel="0" collapsed="false">
      <c r="A10" s="661" t="s">
        <v>734</v>
      </c>
      <c r="B10" s="719" t="s">
        <v>735</v>
      </c>
      <c r="C10" s="686"/>
      <c r="D10" s="709" t="n">
        <v>0</v>
      </c>
      <c r="E10" s="709" t="n">
        <v>0</v>
      </c>
      <c r="F10" s="709" t="n">
        <v>0</v>
      </c>
      <c r="G10" s="709" t="n">
        <v>0</v>
      </c>
      <c r="H10" s="709" t="n">
        <v>30</v>
      </c>
      <c r="I10" s="709" t="n">
        <v>0</v>
      </c>
      <c r="J10" s="709" t="n">
        <v>28</v>
      </c>
      <c r="K10" s="709" t="n">
        <v>0</v>
      </c>
      <c r="L10" s="709" t="n">
        <v>0</v>
      </c>
      <c r="M10" s="709" t="n">
        <v>0</v>
      </c>
      <c r="N10" s="675" t="n">
        <f aca="false">SUM(C10:M10)</f>
        <v>58</v>
      </c>
    </row>
    <row r="11" customFormat="false" ht="48" hidden="false" customHeight="false" outlineLevel="0" collapsed="false">
      <c r="A11" s="661" t="s">
        <v>736</v>
      </c>
      <c r="B11" s="719" t="s">
        <v>853</v>
      </c>
      <c r="C11" s="709"/>
      <c r="D11" s="709" t="n">
        <v>0</v>
      </c>
      <c r="E11" s="709" t="n">
        <v>0</v>
      </c>
      <c r="F11" s="709" t="n">
        <v>0</v>
      </c>
      <c r="G11" s="709" t="n">
        <v>0</v>
      </c>
      <c r="H11" s="709" t="n">
        <v>5</v>
      </c>
      <c r="I11" s="709" t="n">
        <v>1</v>
      </c>
      <c r="J11" s="709" t="n">
        <v>0</v>
      </c>
      <c r="K11" s="709" t="n">
        <v>0</v>
      </c>
      <c r="L11" s="709" t="n">
        <v>0</v>
      </c>
      <c r="M11" s="709" t="n">
        <v>0</v>
      </c>
      <c r="N11" s="675" t="n">
        <f aca="false">SUM(C11:M11)</f>
        <v>6</v>
      </c>
    </row>
    <row r="12" customFormat="false" ht="63.75" hidden="false" customHeight="false" outlineLevel="0" collapsed="false">
      <c r="A12" s="661" t="s">
        <v>738</v>
      </c>
      <c r="B12" s="719" t="s">
        <v>739</v>
      </c>
      <c r="C12" s="686"/>
      <c r="D12" s="709" t="n">
        <v>0</v>
      </c>
      <c r="E12" s="709" t="n">
        <v>0</v>
      </c>
      <c r="F12" s="709" t="n">
        <v>0</v>
      </c>
      <c r="G12" s="709" t="n">
        <v>0</v>
      </c>
      <c r="H12" s="709" t="n">
        <v>61</v>
      </c>
      <c r="I12" s="709" t="n">
        <v>55</v>
      </c>
      <c r="J12" s="709" t="n">
        <v>20</v>
      </c>
      <c r="K12" s="709" t="n">
        <v>0</v>
      </c>
      <c r="L12" s="709" t="n">
        <v>0</v>
      </c>
      <c r="M12" s="709" t="n">
        <v>0</v>
      </c>
      <c r="N12" s="675" t="n">
        <f aca="false">SUM(C12:M12)</f>
        <v>136</v>
      </c>
    </row>
    <row r="13" customFormat="false" ht="32.25" hidden="false" customHeight="false" outlineLevel="0" collapsed="false">
      <c r="A13" s="661" t="s">
        <v>741</v>
      </c>
      <c r="B13" s="719" t="s">
        <v>742</v>
      </c>
      <c r="C13" s="686"/>
      <c r="D13" s="709" t="n">
        <v>0</v>
      </c>
      <c r="E13" s="709" t="n">
        <v>0</v>
      </c>
      <c r="F13" s="709" t="n">
        <v>2</v>
      </c>
      <c r="G13" s="709" t="n">
        <v>1</v>
      </c>
      <c r="H13" s="709" t="n">
        <v>0</v>
      </c>
      <c r="I13" s="709" t="n">
        <v>0</v>
      </c>
      <c r="J13" s="709" t="n">
        <v>0</v>
      </c>
      <c r="K13" s="709" t="n">
        <v>0</v>
      </c>
      <c r="L13" s="709" t="n">
        <v>0</v>
      </c>
      <c r="M13" s="709" t="n">
        <v>0</v>
      </c>
      <c r="N13" s="675" t="n">
        <f aca="false">SUM(C13:M13)</f>
        <v>3</v>
      </c>
    </row>
    <row r="14" customFormat="false" ht="32.25" hidden="false" customHeight="false" outlineLevel="0" collapsed="false">
      <c r="A14" s="661" t="s">
        <v>745</v>
      </c>
      <c r="B14" s="719" t="s">
        <v>746</v>
      </c>
      <c r="C14" s="397"/>
      <c r="D14" s="709" t="n">
        <v>0</v>
      </c>
      <c r="E14" s="709" t="n">
        <v>0</v>
      </c>
      <c r="F14" s="709" t="n">
        <v>0</v>
      </c>
      <c r="G14" s="709" t="n">
        <v>0</v>
      </c>
      <c r="H14" s="709" t="n">
        <v>0</v>
      </c>
      <c r="I14" s="709" t="n">
        <v>0.586</v>
      </c>
      <c r="J14" s="709" t="n">
        <v>0</v>
      </c>
      <c r="K14" s="709" t="n">
        <v>0</v>
      </c>
      <c r="L14" s="709" t="n">
        <v>0</v>
      </c>
      <c r="M14" s="709" t="n">
        <v>0</v>
      </c>
      <c r="N14" s="675" t="n">
        <f aca="false">SUM(C14:M14)</f>
        <v>0.586</v>
      </c>
    </row>
    <row r="15" customFormat="false" ht="32.25" hidden="false" customHeight="false" outlineLevel="0" collapsed="false">
      <c r="A15" s="661" t="s">
        <v>900</v>
      </c>
      <c r="B15" s="719" t="s">
        <v>901</v>
      </c>
      <c r="C15" s="686"/>
      <c r="D15" s="713" t="n">
        <v>0</v>
      </c>
      <c r="E15" s="713" t="n">
        <v>0</v>
      </c>
      <c r="F15" s="713" t="n">
        <v>0</v>
      </c>
      <c r="G15" s="713" t="n">
        <v>0</v>
      </c>
      <c r="H15" s="713" t="n">
        <v>0</v>
      </c>
      <c r="I15" s="713" t="n">
        <v>0</v>
      </c>
      <c r="J15" s="713" t="n">
        <v>0</v>
      </c>
      <c r="K15" s="713" t="n">
        <v>0</v>
      </c>
      <c r="L15" s="713" t="n">
        <v>0</v>
      </c>
      <c r="M15" s="709" t="n">
        <v>0</v>
      </c>
      <c r="N15" s="675" t="n">
        <f aca="false">SUM(C15:M15)</f>
        <v>0</v>
      </c>
    </row>
    <row r="16" customFormat="false" ht="48" hidden="false" customHeight="false" outlineLevel="0" collapsed="false">
      <c r="A16" s="661" t="s">
        <v>841</v>
      </c>
      <c r="B16" s="719" t="s">
        <v>842</v>
      </c>
      <c r="C16" s="686"/>
      <c r="D16" s="713" t="n">
        <v>0</v>
      </c>
      <c r="E16" s="713" t="n">
        <v>0</v>
      </c>
      <c r="F16" s="713" t="n">
        <v>0</v>
      </c>
      <c r="G16" s="713" t="n">
        <v>0</v>
      </c>
      <c r="H16" s="713" t="n">
        <v>0</v>
      </c>
      <c r="I16" s="713" t="n">
        <v>0</v>
      </c>
      <c r="J16" s="713" t="n">
        <v>1</v>
      </c>
      <c r="K16" s="713" t="n">
        <v>0</v>
      </c>
      <c r="L16" s="713" t="n">
        <v>0</v>
      </c>
      <c r="M16" s="709" t="n">
        <v>0</v>
      </c>
    </row>
    <row r="17" customFormat="false" ht="79.5" hidden="false" customHeight="false" outlineLevel="0" collapsed="false">
      <c r="A17" s="689" t="s">
        <v>748</v>
      </c>
      <c r="B17" s="719" t="s">
        <v>749</v>
      </c>
      <c r="C17" s="686"/>
      <c r="D17" s="709" t="n">
        <v>0</v>
      </c>
      <c r="E17" s="709" t="n">
        <v>0</v>
      </c>
      <c r="F17" s="709" t="n">
        <v>0</v>
      </c>
      <c r="G17" s="709" t="n">
        <v>0</v>
      </c>
      <c r="H17" s="709" t="n">
        <v>0</v>
      </c>
      <c r="I17" s="709" t="n">
        <v>1</v>
      </c>
      <c r="J17" s="713" t="n">
        <v>1</v>
      </c>
      <c r="K17" s="713" t="n">
        <v>0</v>
      </c>
      <c r="L17" s="713" t="n">
        <v>0</v>
      </c>
      <c r="M17" s="713" t="n">
        <v>0</v>
      </c>
      <c r="N17" s="730" t="n">
        <f aca="false">SUM(C17:M17)</f>
        <v>2</v>
      </c>
      <c r="O17" s="731" t="n">
        <v>2</v>
      </c>
    </row>
    <row r="18" customFormat="false" ht="32.25" hidden="false" customHeight="false" outlineLevel="0" collapsed="false">
      <c r="A18" s="683" t="s">
        <v>759</v>
      </c>
      <c r="B18" s="719" t="s">
        <v>760</v>
      </c>
      <c r="C18" s="686"/>
      <c r="D18" s="709" t="n">
        <v>0</v>
      </c>
      <c r="E18" s="709" t="n">
        <v>0</v>
      </c>
      <c r="F18" s="709" t="n">
        <v>0</v>
      </c>
      <c r="G18" s="709" t="n">
        <v>0</v>
      </c>
      <c r="H18" s="709" t="n">
        <v>86</v>
      </c>
      <c r="I18" s="709" t="n">
        <v>0</v>
      </c>
      <c r="J18" s="709" t="n">
        <v>0</v>
      </c>
      <c r="K18" s="709" t="n">
        <v>0</v>
      </c>
      <c r="L18" s="709" t="n">
        <v>0</v>
      </c>
      <c r="M18" s="709" t="n">
        <v>0</v>
      </c>
      <c r="N18" s="675" t="n">
        <f aca="false">SUM(C18:M18)</f>
        <v>86</v>
      </c>
    </row>
    <row r="19" customFormat="false" ht="48" hidden="false" customHeight="false" outlineLevel="0" collapsed="false">
      <c r="A19" s="689" t="s">
        <v>750</v>
      </c>
      <c r="B19" s="719" t="s">
        <v>751</v>
      </c>
      <c r="C19" s="686"/>
      <c r="D19" s="709" t="n">
        <v>0</v>
      </c>
      <c r="E19" s="709" t="n">
        <v>0</v>
      </c>
      <c r="F19" s="709" t="n">
        <v>0</v>
      </c>
      <c r="G19" s="709" t="n">
        <v>0</v>
      </c>
      <c r="H19" s="709" t="n">
        <v>0</v>
      </c>
      <c r="I19" s="709" t="n">
        <v>1</v>
      </c>
      <c r="J19" s="709" t="n">
        <v>2</v>
      </c>
      <c r="K19" s="709" t="n">
        <v>0</v>
      </c>
      <c r="L19" s="709" t="n">
        <v>0</v>
      </c>
      <c r="M19" s="709" t="n">
        <v>0</v>
      </c>
      <c r="N19" s="730"/>
      <c r="O19" s="730"/>
    </row>
    <row r="20" customFormat="false" ht="48" hidden="false" customHeight="false" outlineLevel="0" collapsed="false">
      <c r="A20" s="683" t="s">
        <v>752</v>
      </c>
      <c r="B20" s="732" t="s">
        <v>753</v>
      </c>
      <c r="C20" s="683"/>
      <c r="D20" s="709" t="n">
        <v>0</v>
      </c>
      <c r="E20" s="709" t="n">
        <v>0</v>
      </c>
      <c r="F20" s="709" t="n">
        <v>0</v>
      </c>
      <c r="G20" s="709" t="n">
        <v>0</v>
      </c>
      <c r="H20" s="709" t="n">
        <v>0</v>
      </c>
      <c r="I20" s="709" t="n">
        <v>1</v>
      </c>
      <c r="J20" s="709" t="n">
        <v>1</v>
      </c>
      <c r="K20" s="709" t="n">
        <v>0</v>
      </c>
      <c r="L20" s="709" t="n">
        <v>0</v>
      </c>
      <c r="M20" s="709" t="n">
        <v>0</v>
      </c>
      <c r="N20" s="675" t="n">
        <f aca="false">SUM(C20:M20)</f>
        <v>2</v>
      </c>
    </row>
    <row r="21" customFormat="false" ht="16.5" hidden="false" customHeight="false" outlineLevel="0" collapsed="false">
      <c r="A21" s="683" t="s">
        <v>761</v>
      </c>
      <c r="B21" s="732" t="s">
        <v>762</v>
      </c>
      <c r="C21" s="677"/>
      <c r="D21" s="709" t="n">
        <v>0</v>
      </c>
      <c r="E21" s="709" t="n">
        <v>0</v>
      </c>
      <c r="F21" s="709" t="n">
        <v>0</v>
      </c>
      <c r="G21" s="709" t="n">
        <v>0</v>
      </c>
      <c r="H21" s="709" t="n">
        <v>0</v>
      </c>
      <c r="I21" s="709" t="n">
        <v>4</v>
      </c>
      <c r="J21" s="709" t="n">
        <v>1</v>
      </c>
      <c r="K21" s="709" t="n">
        <v>0</v>
      </c>
      <c r="L21" s="709" t="n">
        <v>0</v>
      </c>
      <c r="M21" s="709" t="n">
        <v>0</v>
      </c>
      <c r="N21" s="675" t="n">
        <f aca="false">SUM(C21:M21)</f>
        <v>5</v>
      </c>
    </row>
    <row r="22" customFormat="false" ht="79.5" hidden="false" customHeight="false" outlineLevel="0" collapsed="false">
      <c r="A22" s="658" t="s">
        <v>763</v>
      </c>
      <c r="B22" s="733" t="s">
        <v>764</v>
      </c>
      <c r="C22" s="684"/>
      <c r="D22" s="709" t="n">
        <v>0</v>
      </c>
      <c r="E22" s="709" t="n">
        <v>0</v>
      </c>
      <c r="F22" s="709" t="n">
        <v>0</v>
      </c>
      <c r="G22" s="709" t="n">
        <v>0</v>
      </c>
      <c r="H22" s="709" t="n">
        <v>0</v>
      </c>
      <c r="I22" s="709" t="n">
        <v>0</v>
      </c>
      <c r="J22" s="709" t="n">
        <v>0</v>
      </c>
      <c r="K22" s="709" t="n">
        <v>0</v>
      </c>
      <c r="L22" s="709" t="n">
        <v>0</v>
      </c>
      <c r="M22" s="709" t="n">
        <v>0</v>
      </c>
      <c r="N22" s="675" t="n">
        <f aca="false">SUM(C22:M22)</f>
        <v>0</v>
      </c>
    </row>
    <row r="23" customFormat="false" ht="84.75" hidden="false" customHeight="true" outlineLevel="0" collapsed="false">
      <c r="A23" s="658" t="s">
        <v>712</v>
      </c>
      <c r="B23" s="733" t="s">
        <v>713</v>
      </c>
      <c r="C23" s="709"/>
      <c r="D23" s="709" t="n">
        <v>0</v>
      </c>
      <c r="E23" s="709" t="n">
        <v>0</v>
      </c>
      <c r="F23" s="709" t="n">
        <v>0</v>
      </c>
      <c r="G23" s="709" t="n">
        <v>0</v>
      </c>
      <c r="H23" s="709" t="n">
        <v>3300</v>
      </c>
      <c r="I23" s="709" t="n">
        <v>570</v>
      </c>
      <c r="J23" s="709" t="n">
        <v>0</v>
      </c>
      <c r="K23" s="709" t="n">
        <v>0</v>
      </c>
      <c r="L23" s="709" t="n">
        <v>0</v>
      </c>
      <c r="M23" s="709" t="n">
        <v>0</v>
      </c>
      <c r="N23" s="675" t="n">
        <f aca="false">SUM(C23:M23)</f>
        <v>3870</v>
      </c>
    </row>
    <row r="24" customFormat="false" ht="32.25" hidden="false" customHeight="false" outlineLevel="0" collapsed="false">
      <c r="A24" s="658" t="s">
        <v>714</v>
      </c>
      <c r="B24" s="733" t="s">
        <v>715</v>
      </c>
      <c r="C24" s="684"/>
      <c r="D24" s="709" t="n">
        <v>0</v>
      </c>
      <c r="E24" s="709" t="n">
        <v>0</v>
      </c>
      <c r="F24" s="709" t="n">
        <v>0</v>
      </c>
      <c r="G24" s="709" t="n">
        <v>0</v>
      </c>
      <c r="H24" s="709" t="n">
        <v>0</v>
      </c>
      <c r="I24" s="709" t="n">
        <f aca="false">3.256+1.36</f>
        <v>4.616</v>
      </c>
      <c r="J24" s="709" t="n">
        <v>0.775</v>
      </c>
      <c r="K24" s="709" t="n">
        <v>0</v>
      </c>
      <c r="L24" s="709" t="n">
        <v>0</v>
      </c>
      <c r="M24" s="709" t="n">
        <v>0</v>
      </c>
      <c r="N24" s="675" t="n">
        <f aca="false">SUM(C24:M24)</f>
        <v>5.391</v>
      </c>
    </row>
    <row r="25" customFormat="false" ht="48" hidden="false" customHeight="false" outlineLevel="0" collapsed="false">
      <c r="A25" s="661" t="s">
        <v>710</v>
      </c>
      <c r="B25" s="719" t="s">
        <v>711</v>
      </c>
      <c r="C25" s="686"/>
      <c r="D25" s="709" t="n">
        <v>0</v>
      </c>
      <c r="E25" s="709" t="n">
        <v>0</v>
      </c>
      <c r="F25" s="709" t="n">
        <v>0</v>
      </c>
      <c r="G25" s="709" t="n">
        <v>0</v>
      </c>
      <c r="H25" s="709" t="n">
        <v>0</v>
      </c>
      <c r="I25" s="709" t="n">
        <v>905</v>
      </c>
      <c r="J25" s="709" t="n">
        <v>1406</v>
      </c>
      <c r="K25" s="709" t="n">
        <v>0</v>
      </c>
      <c r="L25" s="709" t="n">
        <v>0</v>
      </c>
      <c r="M25" s="709" t="n">
        <v>0</v>
      </c>
      <c r="N25" s="675" t="n">
        <f aca="false">SUM(C25:M25)</f>
        <v>2311</v>
      </c>
    </row>
    <row r="26" customFormat="false" ht="48" hidden="false" customHeight="false" outlineLevel="0" collapsed="false">
      <c r="A26" s="661" t="s">
        <v>910</v>
      </c>
      <c r="B26" s="719" t="s">
        <v>716</v>
      </c>
      <c r="C26" s="686"/>
      <c r="D26" s="709" t="n">
        <v>0</v>
      </c>
      <c r="E26" s="709" t="n">
        <v>0</v>
      </c>
      <c r="F26" s="709" t="n">
        <v>0</v>
      </c>
      <c r="G26" s="709" t="n">
        <v>0</v>
      </c>
      <c r="H26" s="709" t="n">
        <v>253689</v>
      </c>
      <c r="I26" s="709" t="n">
        <v>143848</v>
      </c>
      <c r="J26" s="709" t="n">
        <v>81102</v>
      </c>
      <c r="K26" s="709" t="n">
        <v>0</v>
      </c>
      <c r="L26" s="709" t="n">
        <v>0</v>
      </c>
      <c r="M26" s="709" t="n">
        <v>0</v>
      </c>
      <c r="N26" s="675" t="n">
        <f aca="false">SUM(C26:M26)</f>
        <v>478639</v>
      </c>
    </row>
    <row r="27" customFormat="false" ht="48" hidden="false" customHeight="false" outlineLevel="0" collapsed="false">
      <c r="A27" s="661" t="s">
        <v>911</v>
      </c>
      <c r="B27" s="719" t="s">
        <v>718</v>
      </c>
      <c r="C27" s="686"/>
      <c r="D27" s="709" t="n">
        <v>0</v>
      </c>
      <c r="E27" s="709" t="n">
        <v>0</v>
      </c>
      <c r="F27" s="709" t="n">
        <v>0</v>
      </c>
      <c r="G27" s="709" t="n">
        <v>0</v>
      </c>
      <c r="H27" s="709" t="n">
        <v>800</v>
      </c>
      <c r="I27" s="709" t="n">
        <v>1200</v>
      </c>
      <c r="J27" s="709" t="n">
        <v>1220</v>
      </c>
      <c r="K27" s="709" t="n">
        <v>0</v>
      </c>
      <c r="L27" s="709" t="n">
        <v>0</v>
      </c>
      <c r="M27" s="709" t="n">
        <v>0</v>
      </c>
      <c r="N27" s="675" t="n">
        <f aca="false">SUM(C27:M27)</f>
        <v>3220</v>
      </c>
    </row>
    <row r="28" customFormat="false" ht="48" hidden="false" customHeight="false" outlineLevel="0" collapsed="false">
      <c r="A28" s="683" t="s">
        <v>765</v>
      </c>
      <c r="B28" s="719" t="s">
        <v>903</v>
      </c>
      <c r="C28" s="729"/>
      <c r="D28" s="709" t="n">
        <v>0</v>
      </c>
      <c r="E28" s="709" t="n">
        <v>0</v>
      </c>
      <c r="F28" s="709" t="n">
        <v>0</v>
      </c>
      <c r="G28" s="709" t="n">
        <v>0</v>
      </c>
      <c r="H28" s="709" t="n">
        <v>0</v>
      </c>
      <c r="I28" s="713" t="n">
        <v>2.35</v>
      </c>
      <c r="J28" s="709" t="n">
        <v>0.18</v>
      </c>
      <c r="K28" s="709" t="n">
        <v>0</v>
      </c>
      <c r="L28" s="709" t="n">
        <v>0</v>
      </c>
      <c r="M28" s="709" t="n">
        <v>0</v>
      </c>
      <c r="N28" s="730" t="n">
        <f aca="false">SUM(C28:M28)</f>
        <v>2.53</v>
      </c>
    </row>
    <row r="29" customFormat="false" ht="48" hidden="false" customHeight="false" outlineLevel="0" collapsed="false">
      <c r="A29" s="661" t="s">
        <v>862</v>
      </c>
      <c r="B29" s="719" t="s">
        <v>768</v>
      </c>
      <c r="C29" s="686"/>
      <c r="D29" s="709" t="n">
        <v>0</v>
      </c>
      <c r="E29" s="709" t="n">
        <v>0</v>
      </c>
      <c r="F29" s="709" t="n">
        <v>0</v>
      </c>
      <c r="G29" s="709" t="n">
        <v>0</v>
      </c>
      <c r="H29" s="709" t="n">
        <v>0.8</v>
      </c>
      <c r="I29" s="709" t="n">
        <v>0</v>
      </c>
      <c r="J29" s="709" t="n">
        <v>0.8</v>
      </c>
      <c r="K29" s="709" t="n">
        <v>0</v>
      </c>
      <c r="L29" s="709" t="n">
        <v>0</v>
      </c>
      <c r="M29" s="709" t="n">
        <v>0</v>
      </c>
      <c r="N29" s="675" t="n">
        <f aca="false">SUM(C29:M29)</f>
        <v>1.6</v>
      </c>
    </row>
    <row r="30" customFormat="false" ht="32.25" hidden="false" customHeight="false" outlineLevel="0" collapsed="false">
      <c r="A30" s="661" t="s">
        <v>863</v>
      </c>
      <c r="B30" s="719" t="s">
        <v>770</v>
      </c>
      <c r="C30" s="686"/>
      <c r="D30" s="709" t="n">
        <v>0</v>
      </c>
      <c r="E30" s="709" t="n">
        <v>0</v>
      </c>
      <c r="F30" s="709" t="n">
        <v>0</v>
      </c>
      <c r="G30" s="709" t="n">
        <v>1</v>
      </c>
      <c r="H30" s="709" t="n">
        <v>1</v>
      </c>
      <c r="I30" s="709" t="n">
        <v>1</v>
      </c>
      <c r="J30" s="709" t="n">
        <v>0</v>
      </c>
      <c r="K30" s="709" t="n">
        <v>0</v>
      </c>
      <c r="L30" s="709" t="n">
        <v>0</v>
      </c>
      <c r="M30" s="709" t="n">
        <v>0</v>
      </c>
      <c r="N30" s="675" t="n">
        <f aca="false">SUM(C30:M30)</f>
        <v>3</v>
      </c>
    </row>
    <row r="31" customFormat="false" ht="48" hidden="false" customHeight="false" outlineLevel="0" collapsed="false">
      <c r="A31" s="658" t="s">
        <v>771</v>
      </c>
      <c r="B31" s="733" t="s">
        <v>904</v>
      </c>
      <c r="C31" s="713"/>
      <c r="D31" s="713" t="n">
        <v>0</v>
      </c>
      <c r="E31" s="713" t="n">
        <v>0</v>
      </c>
      <c r="F31" s="713" t="n">
        <v>0</v>
      </c>
      <c r="G31" s="713" t="n">
        <v>0</v>
      </c>
      <c r="H31" s="713" t="n">
        <v>0</v>
      </c>
      <c r="I31" s="713" t="n">
        <v>7</v>
      </c>
      <c r="J31" s="713" t="n">
        <v>0</v>
      </c>
      <c r="K31" s="713" t="n">
        <v>0</v>
      </c>
      <c r="L31" s="713" t="n">
        <v>0</v>
      </c>
      <c r="M31" s="713" t="n">
        <v>0</v>
      </c>
      <c r="N31" s="675" t="n">
        <f aca="false">SUM(C31:M31)</f>
        <v>7</v>
      </c>
    </row>
    <row r="32" customFormat="false" ht="79.5" hidden="false" customHeight="false" outlineLevel="0" collapsed="false">
      <c r="A32" s="661" t="s">
        <v>778</v>
      </c>
      <c r="B32" s="719" t="s">
        <v>779</v>
      </c>
      <c r="C32" s="729"/>
      <c r="D32" s="709" t="n">
        <v>0</v>
      </c>
      <c r="E32" s="709" t="n">
        <v>0</v>
      </c>
      <c r="F32" s="709" t="n">
        <v>0</v>
      </c>
      <c r="G32" s="709" t="n">
        <v>0</v>
      </c>
      <c r="H32" s="709" t="n">
        <v>71.92</v>
      </c>
      <c r="I32" s="709" t="n">
        <v>52.58</v>
      </c>
      <c r="J32" s="709" t="n">
        <v>0</v>
      </c>
      <c r="K32" s="709" t="n">
        <v>0</v>
      </c>
      <c r="L32" s="709" t="n">
        <v>0</v>
      </c>
      <c r="M32" s="709" t="n">
        <v>0</v>
      </c>
      <c r="N32" s="675" t="n">
        <f aca="false">SUM(C32:M32)</f>
        <v>124.5</v>
      </c>
    </row>
    <row r="33" customFormat="false" ht="48" hidden="false" customHeight="false" outlineLevel="0" collapsed="false">
      <c r="A33" s="661" t="s">
        <v>781</v>
      </c>
      <c r="B33" s="719" t="s">
        <v>782</v>
      </c>
      <c r="C33" s="729"/>
      <c r="D33" s="709" t="n">
        <v>0</v>
      </c>
      <c r="E33" s="709" t="n">
        <v>0</v>
      </c>
      <c r="F33" s="709" t="n">
        <v>0</v>
      </c>
      <c r="G33" s="709" t="n">
        <v>0</v>
      </c>
      <c r="H33" s="709" t="n">
        <v>6069</v>
      </c>
      <c r="I33" s="709" t="n">
        <v>0</v>
      </c>
      <c r="J33" s="709" t="n">
        <v>0</v>
      </c>
      <c r="K33" s="709" t="n">
        <v>0</v>
      </c>
      <c r="L33" s="709" t="n">
        <v>0</v>
      </c>
      <c r="M33" s="709" t="n">
        <v>0</v>
      </c>
      <c r="N33" s="675" t="n">
        <f aca="false">SUM(C33:M33)</f>
        <v>6069</v>
      </c>
    </row>
    <row r="34" customFormat="false" ht="48" hidden="false" customHeight="false" outlineLevel="0" collapsed="false">
      <c r="A34" s="683" t="s">
        <v>905</v>
      </c>
      <c r="B34" s="719" t="s">
        <v>784</v>
      </c>
      <c r="C34" s="686"/>
      <c r="D34" s="709" t="n">
        <v>0</v>
      </c>
      <c r="E34" s="709" t="n">
        <v>0</v>
      </c>
      <c r="F34" s="709" t="n">
        <v>0</v>
      </c>
      <c r="G34" s="709" t="n">
        <v>9.8</v>
      </c>
      <c r="H34" s="709" t="n">
        <v>13.3</v>
      </c>
      <c r="I34" s="709" t="n">
        <v>3.5</v>
      </c>
      <c r="J34" s="709" t="n">
        <v>1.04</v>
      </c>
      <c r="K34" s="709" t="n">
        <v>0</v>
      </c>
      <c r="L34" s="709" t="n">
        <v>0</v>
      </c>
      <c r="M34" s="709" t="n">
        <v>0</v>
      </c>
      <c r="N34" s="675" t="n">
        <f aca="false">SUM(C34:M34)</f>
        <v>27.64</v>
      </c>
    </row>
    <row r="35" customFormat="false" ht="48" hidden="false" customHeight="false" outlineLevel="0" collapsed="false">
      <c r="A35" s="661" t="s">
        <v>786</v>
      </c>
      <c r="B35" s="719" t="s">
        <v>787</v>
      </c>
      <c r="C35" s="686"/>
      <c r="D35" s="713" t="n">
        <v>0</v>
      </c>
      <c r="E35" s="713" t="n">
        <v>0</v>
      </c>
      <c r="F35" s="713" t="n">
        <v>0</v>
      </c>
      <c r="G35" s="713" t="n">
        <v>0</v>
      </c>
      <c r="H35" s="713" t="n">
        <v>2</v>
      </c>
      <c r="I35" s="713" t="n">
        <v>2</v>
      </c>
      <c r="J35" s="713" t="n">
        <v>0</v>
      </c>
      <c r="K35" s="713" t="n">
        <v>0</v>
      </c>
      <c r="L35" s="713" t="n">
        <v>0</v>
      </c>
      <c r="M35" s="713" t="n">
        <v>0</v>
      </c>
      <c r="N35" s="675" t="n">
        <f aca="false">SUM(C35:M35)</f>
        <v>4</v>
      </c>
    </row>
    <row r="36" customFormat="false" ht="48" hidden="false" customHeight="false" outlineLevel="0" collapsed="false">
      <c r="A36" s="661" t="s">
        <v>788</v>
      </c>
      <c r="B36" s="719" t="s">
        <v>789</v>
      </c>
      <c r="C36" s="729"/>
      <c r="D36" s="709" t="n">
        <v>0</v>
      </c>
      <c r="E36" s="709" t="n">
        <v>0</v>
      </c>
      <c r="F36" s="709" t="n">
        <v>0</v>
      </c>
      <c r="G36" s="709" t="n">
        <v>0</v>
      </c>
      <c r="H36" s="709" t="n">
        <v>1</v>
      </c>
      <c r="I36" s="709" t="n">
        <v>0</v>
      </c>
      <c r="J36" s="709" t="n">
        <v>2</v>
      </c>
      <c r="K36" s="709" t="n">
        <v>0</v>
      </c>
      <c r="L36" s="709" t="n">
        <v>0</v>
      </c>
      <c r="M36" s="709" t="n">
        <v>0</v>
      </c>
      <c r="N36" s="675" t="n">
        <f aca="false">SUM(C36:M36)</f>
        <v>3</v>
      </c>
    </row>
    <row r="37" customFormat="false" ht="48" hidden="false" customHeight="false" outlineLevel="0" collapsed="false">
      <c r="A37" s="661" t="s">
        <v>776</v>
      </c>
      <c r="B37" s="719" t="s">
        <v>777</v>
      </c>
      <c r="C37" s="686"/>
      <c r="D37" s="709" t="n">
        <v>0</v>
      </c>
      <c r="E37" s="709" t="n">
        <v>0</v>
      </c>
      <c r="F37" s="709" t="n">
        <v>0</v>
      </c>
      <c r="G37" s="709" t="n">
        <v>0</v>
      </c>
      <c r="H37" s="713" t="n">
        <v>0</v>
      </c>
      <c r="I37" s="713" t="n">
        <v>2</v>
      </c>
      <c r="J37" s="709" t="n">
        <v>0</v>
      </c>
      <c r="K37" s="709" t="n">
        <v>0</v>
      </c>
      <c r="L37" s="709" t="n">
        <v>0</v>
      </c>
      <c r="M37" s="709" t="n">
        <v>0</v>
      </c>
      <c r="N37" s="675" t="n">
        <f aca="false">SUM(C37:M37)</f>
        <v>2</v>
      </c>
    </row>
    <row r="38" customFormat="false" ht="48" hidden="false" customHeight="false" outlineLevel="0" collapsed="false">
      <c r="A38" s="661" t="s">
        <v>792</v>
      </c>
      <c r="B38" s="719" t="s">
        <v>906</v>
      </c>
      <c r="C38" s="729"/>
      <c r="D38" s="709" t="n">
        <v>0</v>
      </c>
      <c r="E38" s="709" t="n">
        <v>0</v>
      </c>
      <c r="F38" s="709" t="n">
        <v>0</v>
      </c>
      <c r="G38" s="709" t="n">
        <v>0</v>
      </c>
      <c r="H38" s="709" t="n">
        <v>2</v>
      </c>
      <c r="I38" s="709" t="n">
        <v>1</v>
      </c>
      <c r="J38" s="709" t="n">
        <v>1</v>
      </c>
      <c r="K38" s="709" t="n">
        <v>0</v>
      </c>
      <c r="L38" s="709" t="n">
        <v>0</v>
      </c>
      <c r="M38" s="709" t="n">
        <v>0</v>
      </c>
      <c r="N38" s="675" t="n">
        <f aca="false">SUM(C38:M38)</f>
        <v>4</v>
      </c>
      <c r="O38" s="675" t="s">
        <v>912</v>
      </c>
    </row>
    <row r="39" customFormat="false" ht="32.25" hidden="false" customHeight="false" outlineLevel="0" collapsed="false">
      <c r="A39" s="658" t="s">
        <v>794</v>
      </c>
      <c r="B39" s="733" t="s">
        <v>795</v>
      </c>
      <c r="C39" s="684"/>
      <c r="D39" s="713" t="n">
        <v>0</v>
      </c>
      <c r="E39" s="713" t="n">
        <v>0</v>
      </c>
      <c r="F39" s="713" t="n">
        <v>0</v>
      </c>
      <c r="G39" s="713" t="n">
        <v>0</v>
      </c>
      <c r="H39" s="713" t="n">
        <v>20</v>
      </c>
      <c r="I39" s="713" t="n">
        <v>31</v>
      </c>
      <c r="J39" s="713" t="n">
        <v>44</v>
      </c>
      <c r="K39" s="713" t="n">
        <v>0</v>
      </c>
      <c r="L39" s="713" t="n">
        <v>0</v>
      </c>
      <c r="M39" s="713" t="n">
        <v>0</v>
      </c>
      <c r="N39" s="675" t="n">
        <f aca="false">SUM(C39:M39)</f>
        <v>95</v>
      </c>
      <c r="O39" s="675" t="s">
        <v>913</v>
      </c>
    </row>
    <row r="40" customFormat="false" ht="63.75" hidden="false" customHeight="false" outlineLevel="0" collapsed="false">
      <c r="A40" s="661" t="s">
        <v>755</v>
      </c>
      <c r="B40" s="719" t="s">
        <v>756</v>
      </c>
      <c r="C40" s="729"/>
      <c r="D40" s="709" t="n">
        <v>0</v>
      </c>
      <c r="E40" s="709" t="n">
        <v>0</v>
      </c>
      <c r="F40" s="709" t="n">
        <v>0</v>
      </c>
      <c r="G40" s="709" t="n">
        <v>0</v>
      </c>
      <c r="H40" s="709" t="n">
        <v>0</v>
      </c>
      <c r="I40" s="709" t="n">
        <v>34500</v>
      </c>
      <c r="J40" s="709" t="n">
        <v>0</v>
      </c>
      <c r="K40" s="709" t="n">
        <v>0</v>
      </c>
      <c r="L40" s="709" t="n">
        <v>0</v>
      </c>
      <c r="M40" s="709" t="n">
        <v>0</v>
      </c>
      <c r="N40" s="675" t="n">
        <f aca="false">SUM(C40:M40)</f>
        <v>34500</v>
      </c>
    </row>
    <row r="41" customFormat="false" ht="48" hidden="false" customHeight="false" outlineLevel="0" collapsed="false">
      <c r="A41" s="671" t="s">
        <v>757</v>
      </c>
      <c r="B41" s="734" t="s">
        <v>758</v>
      </c>
      <c r="C41" s="729"/>
      <c r="D41" s="709" t="n">
        <v>0</v>
      </c>
      <c r="E41" s="709" t="n">
        <v>0</v>
      </c>
      <c r="F41" s="709" t="n">
        <v>0</v>
      </c>
      <c r="G41" s="709" t="n">
        <v>0</v>
      </c>
      <c r="H41" s="709" t="n">
        <v>0</v>
      </c>
      <c r="I41" s="709" t="n">
        <v>58</v>
      </c>
      <c r="J41" s="709" t="n">
        <v>0</v>
      </c>
      <c r="K41" s="709" t="n">
        <v>0</v>
      </c>
      <c r="L41" s="709" t="n">
        <v>0</v>
      </c>
      <c r="M41" s="709" t="n">
        <v>0</v>
      </c>
      <c r="N41" s="675" t="n">
        <f aca="false">SUM(C41:M41)</f>
        <v>58</v>
      </c>
    </row>
    <row r="42" customFormat="false" ht="90.75" hidden="false" customHeight="false" outlineLevel="0" collapsed="false">
      <c r="A42" s="735" t="s">
        <v>813</v>
      </c>
      <c r="B42" s="736" t="s">
        <v>814</v>
      </c>
      <c r="C42" s="729"/>
      <c r="D42" s="709" t="n">
        <v>0</v>
      </c>
      <c r="E42" s="709" t="n">
        <v>0</v>
      </c>
      <c r="F42" s="709" t="n">
        <v>0</v>
      </c>
      <c r="G42" s="709" t="n">
        <v>0</v>
      </c>
      <c r="H42" s="709" t="n">
        <v>2621</v>
      </c>
      <c r="I42" s="709" t="n">
        <v>0</v>
      </c>
      <c r="J42" s="709" t="n">
        <v>2625</v>
      </c>
      <c r="K42" s="709" t="n">
        <v>0</v>
      </c>
      <c r="L42" s="709" t="n">
        <v>3436</v>
      </c>
      <c r="M42" s="709" t="n">
        <v>0</v>
      </c>
    </row>
    <row r="43" customFormat="false" ht="95.25" hidden="false" customHeight="false" outlineLevel="0" collapsed="false">
      <c r="A43" s="665" t="s">
        <v>796</v>
      </c>
      <c r="B43" s="737" t="s">
        <v>797</v>
      </c>
      <c r="C43" s="729"/>
      <c r="D43" s="709" t="n">
        <v>0</v>
      </c>
      <c r="E43" s="709" t="n">
        <v>0</v>
      </c>
      <c r="F43" s="709" t="n">
        <v>0</v>
      </c>
      <c r="G43" s="709" t="n">
        <v>1</v>
      </c>
      <c r="H43" s="709" t="n">
        <v>1</v>
      </c>
      <c r="I43" s="709" t="n">
        <v>0</v>
      </c>
      <c r="J43" s="709" t="n">
        <v>0</v>
      </c>
      <c r="K43" s="709" t="n">
        <v>0</v>
      </c>
      <c r="L43" s="709" t="n">
        <v>0</v>
      </c>
      <c r="M43" s="709" t="n">
        <v>0</v>
      </c>
      <c r="N43" s="730" t="n">
        <f aca="false">SUM(C43:M43)</f>
        <v>2</v>
      </c>
      <c r="O43" s="731" t="n">
        <v>2</v>
      </c>
    </row>
    <row r="44" customFormat="false" ht="95.25" hidden="false" customHeight="false" outlineLevel="0" collapsed="false">
      <c r="A44" s="661" t="s">
        <v>798</v>
      </c>
      <c r="B44" s="719" t="s">
        <v>799</v>
      </c>
      <c r="C44" s="729"/>
      <c r="D44" s="709" t="n">
        <v>0</v>
      </c>
      <c r="E44" s="709" t="n">
        <v>0</v>
      </c>
      <c r="F44" s="709" t="n">
        <v>0</v>
      </c>
      <c r="G44" s="709" t="n">
        <v>0</v>
      </c>
      <c r="H44" s="709" t="n">
        <v>0</v>
      </c>
      <c r="I44" s="709" t="n">
        <v>33</v>
      </c>
      <c r="J44" s="709" t="n">
        <v>2</v>
      </c>
      <c r="K44" s="709" t="n">
        <v>0</v>
      </c>
      <c r="L44" s="709" t="n">
        <v>0</v>
      </c>
      <c r="M44" s="709" t="n">
        <v>0</v>
      </c>
      <c r="N44" s="730" t="n">
        <f aca="false">SUM(C44:M44)</f>
        <v>35</v>
      </c>
    </row>
    <row r="45" customFormat="false" ht="142.5" hidden="false" customHeight="false" outlineLevel="0" collapsed="false">
      <c r="A45" s="661" t="s">
        <v>801</v>
      </c>
      <c r="B45" s="719" t="s">
        <v>802</v>
      </c>
      <c r="C45" s="729"/>
      <c r="D45" s="709" t="n">
        <v>0</v>
      </c>
      <c r="E45" s="709" t="n">
        <v>0</v>
      </c>
      <c r="F45" s="709" t="n">
        <v>0</v>
      </c>
      <c r="G45" s="709" t="n">
        <v>0</v>
      </c>
      <c r="H45" s="709" t="n">
        <v>0</v>
      </c>
      <c r="I45" s="709" t="n">
        <v>90</v>
      </c>
      <c r="J45" s="709" t="n">
        <v>15</v>
      </c>
      <c r="K45" s="709" t="n">
        <v>0</v>
      </c>
      <c r="L45" s="709" t="n">
        <v>0</v>
      </c>
      <c r="M45" s="709" t="n">
        <v>0</v>
      </c>
      <c r="N45" s="730" t="n">
        <f aca="false">SUM(C45:M45)</f>
        <v>105</v>
      </c>
    </row>
    <row r="46" customFormat="false" ht="63.75" hidden="false" customHeight="false" outlineLevel="0" collapsed="false">
      <c r="A46" s="665" t="s">
        <v>804</v>
      </c>
      <c r="B46" s="738" t="s">
        <v>805</v>
      </c>
      <c r="C46" s="699"/>
      <c r="D46" s="718" t="n">
        <v>0</v>
      </c>
      <c r="E46" s="718" t="n">
        <v>0</v>
      </c>
      <c r="F46" s="718" t="n">
        <v>0</v>
      </c>
      <c r="G46" s="718" t="n">
        <v>0</v>
      </c>
      <c r="H46" s="718" t="n">
        <v>35</v>
      </c>
      <c r="I46" s="718" t="n">
        <v>0</v>
      </c>
      <c r="J46" s="718" t="n">
        <v>16.28</v>
      </c>
      <c r="K46" s="718" t="n">
        <v>0</v>
      </c>
      <c r="L46" s="718" t="n">
        <v>0</v>
      </c>
      <c r="M46" s="718" t="n">
        <v>0</v>
      </c>
      <c r="N46" s="730" t="n">
        <f aca="false">SUM(C46:M46)</f>
        <v>51.28</v>
      </c>
    </row>
    <row r="47" customFormat="false" ht="48" hidden="false" customHeight="false" outlineLevel="0" collapsed="false">
      <c r="A47" s="661" t="s">
        <v>806</v>
      </c>
      <c r="B47" s="719" t="s">
        <v>807</v>
      </c>
      <c r="C47" s="686"/>
      <c r="D47" s="709" t="n">
        <v>0</v>
      </c>
      <c r="E47" s="709" t="n">
        <v>0</v>
      </c>
      <c r="F47" s="709" t="n">
        <v>0</v>
      </c>
      <c r="G47" s="709" t="n">
        <v>0</v>
      </c>
      <c r="H47" s="709" t="n">
        <v>42</v>
      </c>
      <c r="I47" s="709" t="n">
        <v>40</v>
      </c>
      <c r="J47" s="709" t="n">
        <v>16</v>
      </c>
      <c r="K47" s="709" t="n">
        <v>0</v>
      </c>
      <c r="L47" s="709" t="n">
        <v>0</v>
      </c>
      <c r="M47" s="709" t="n">
        <v>0</v>
      </c>
      <c r="N47" s="730" t="n">
        <f aca="false">SUM(C47:M47)</f>
        <v>98</v>
      </c>
    </row>
    <row r="48" customFormat="false" ht="48" hidden="false" customHeight="false" outlineLevel="0" collapsed="false">
      <c r="A48" s="739" t="s">
        <v>774</v>
      </c>
      <c r="B48" s="726" t="s">
        <v>808</v>
      </c>
      <c r="C48" s="713"/>
      <c r="D48" s="709" t="n">
        <v>0</v>
      </c>
      <c r="E48" s="709" t="n">
        <v>0</v>
      </c>
      <c r="F48" s="709" t="n">
        <v>0</v>
      </c>
      <c r="G48" s="709" t="n">
        <v>0</v>
      </c>
      <c r="H48" s="709" t="n">
        <v>0</v>
      </c>
      <c r="I48" s="709" t="n">
        <v>0.0244</v>
      </c>
      <c r="J48" s="709" t="n">
        <v>0.0286</v>
      </c>
      <c r="K48" s="709" t="n">
        <v>0</v>
      </c>
      <c r="L48" s="709" t="n">
        <v>0</v>
      </c>
      <c r="M48" s="709" t="n">
        <v>0</v>
      </c>
      <c r="N48" s="730" t="n">
        <f aca="false">SUM(C48:M48)</f>
        <v>0.053</v>
      </c>
    </row>
    <row r="49" customFormat="false" ht="79.5" hidden="false" customHeight="false" outlineLevel="0" collapsed="false">
      <c r="A49" s="725" t="s">
        <v>810</v>
      </c>
      <c r="B49" s="726" t="s">
        <v>811</v>
      </c>
      <c r="C49" s="713"/>
      <c r="D49" s="713" t="n">
        <v>0</v>
      </c>
      <c r="E49" s="713" t="n">
        <v>0</v>
      </c>
      <c r="F49" s="713" t="n">
        <v>0</v>
      </c>
      <c r="G49" s="713" t="n">
        <v>0</v>
      </c>
      <c r="H49" s="713" t="n">
        <v>0</v>
      </c>
      <c r="I49" s="713" t="n">
        <v>2</v>
      </c>
      <c r="J49" s="713" t="n">
        <v>4</v>
      </c>
      <c r="K49" s="713" t="n">
        <v>0</v>
      </c>
      <c r="L49" s="713" t="n">
        <v>0</v>
      </c>
      <c r="M49" s="713" t="n">
        <v>0</v>
      </c>
    </row>
    <row r="56" customFormat="false" ht="15.75" hidden="false" customHeight="false" outlineLevel="0" collapsed="false">
      <c r="C56" s="7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9"/>
  <sheetViews>
    <sheetView showFormulas="false" showGridLines="true" showRowColHeaders="true" showZeros="true" rightToLeft="false" tabSelected="false" showOutlineSymbols="true" defaultGridColor="true" view="normal" topLeftCell="D142" colorId="64" zoomScale="85" zoomScaleNormal="85" zoomScalePageLayoutView="100" workbookViewId="0">
      <selection pane="topLeft" activeCell="V141" activeCellId="0" sqref="V1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89" width="9.14"/>
    <col collapsed="false" customWidth="true" hidden="false" outlineLevel="0" max="2" min="2" style="189" width="15.7"/>
    <col collapsed="false" customWidth="true" hidden="false" outlineLevel="0" max="3" min="3" style="189" width="11.13"/>
    <col collapsed="false" customWidth="true" hidden="false" outlineLevel="0" max="4" min="4" style="189" width="9.28"/>
    <col collapsed="false" customWidth="true" hidden="false" outlineLevel="0" max="5" min="5" style="189" width="10.41"/>
    <col collapsed="false" customWidth="true" hidden="false" outlineLevel="0" max="6" min="6" style="189" width="12.7"/>
    <col collapsed="false" customWidth="false" hidden="false" outlineLevel="0" max="7" min="7" style="189" width="9.14"/>
    <col collapsed="false" customWidth="true" hidden="false" outlineLevel="0" max="8" min="8" style="189" width="10.41"/>
    <col collapsed="false" customWidth="false" hidden="false" outlineLevel="0" max="9" min="9" style="189" width="9.14"/>
    <col collapsed="false" customWidth="true" hidden="false" outlineLevel="0" max="15" min="10" style="190" width="12.14"/>
    <col collapsed="false" customWidth="true" hidden="false" outlineLevel="0" max="16" min="16" style="189" width="11.7"/>
    <col collapsed="false" customWidth="true" hidden="false" outlineLevel="0" max="18" min="17" style="189" width="12.85"/>
    <col collapsed="false" customWidth="true" hidden="false" outlineLevel="0" max="19" min="19" style="189" width="11.99"/>
    <col collapsed="false" customWidth="true" hidden="false" outlineLevel="0" max="20" min="20" style="189" width="10.56"/>
    <col collapsed="false" customWidth="true" hidden="false" outlineLevel="0" max="21" min="21" style="189" width="14.56"/>
    <col collapsed="false" customWidth="true" hidden="false" outlineLevel="0" max="22" min="22" style="189" width="14.14"/>
    <col collapsed="false" customWidth="false" hidden="false" outlineLevel="0" max="257" min="23" style="189" width="9.14"/>
  </cols>
  <sheetData>
    <row r="1" customFormat="false" ht="16.5" hidden="false" customHeight="false" outlineLevel="0" collapsed="false">
      <c r="A1" s="191" t="s">
        <v>31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3"/>
      <c r="P1" s="194"/>
      <c r="Q1" s="194"/>
      <c r="R1" s="194"/>
      <c r="S1" s="195"/>
      <c r="T1" s="196"/>
      <c r="U1" s="196"/>
      <c r="V1" s="196"/>
      <c r="W1" s="196"/>
      <c r="X1" s="196"/>
      <c r="Y1" s="196"/>
    </row>
    <row r="2" customFormat="false" ht="16.5" hidden="false" customHeight="true" outlineLevel="0" collapsed="false">
      <c r="A2" s="197" t="s">
        <v>319</v>
      </c>
      <c r="B2" s="197"/>
      <c r="C2" s="197"/>
      <c r="D2" s="197"/>
      <c r="E2" s="197"/>
      <c r="F2" s="197"/>
      <c r="G2" s="197"/>
      <c r="H2" s="197"/>
      <c r="I2" s="197"/>
      <c r="J2" s="198" t="s">
        <v>320</v>
      </c>
      <c r="K2" s="198"/>
      <c r="L2" s="198"/>
      <c r="M2" s="198"/>
      <c r="N2" s="198"/>
      <c r="O2" s="198"/>
      <c r="P2" s="199" t="s">
        <v>321</v>
      </c>
      <c r="Q2" s="199"/>
      <c r="R2" s="199"/>
      <c r="S2" s="199"/>
      <c r="T2" s="196"/>
      <c r="U2" s="196"/>
      <c r="V2" s="196"/>
      <c r="W2" s="196"/>
      <c r="X2" s="196"/>
      <c r="Y2" s="196"/>
    </row>
    <row r="3" customFormat="false" ht="84.75" hidden="false" customHeight="false" outlineLevel="0" collapsed="false">
      <c r="A3" s="197" t="s">
        <v>9</v>
      </c>
      <c r="B3" s="200" t="s">
        <v>322</v>
      </c>
      <c r="C3" s="200" t="s">
        <v>323</v>
      </c>
      <c r="D3" s="200" t="s">
        <v>324</v>
      </c>
      <c r="E3" s="200" t="s">
        <v>325</v>
      </c>
      <c r="F3" s="201" t="s">
        <v>326</v>
      </c>
      <c r="G3" s="200" t="s">
        <v>327</v>
      </c>
      <c r="H3" s="200" t="s">
        <v>328</v>
      </c>
      <c r="I3" s="200" t="s">
        <v>329</v>
      </c>
      <c r="J3" s="198" t="s">
        <v>330</v>
      </c>
      <c r="K3" s="198" t="s">
        <v>331</v>
      </c>
      <c r="L3" s="198" t="s">
        <v>332</v>
      </c>
      <c r="M3" s="198" t="s">
        <v>333</v>
      </c>
      <c r="N3" s="198" t="s">
        <v>334</v>
      </c>
      <c r="O3" s="198" t="s">
        <v>12</v>
      </c>
      <c r="P3" s="200" t="s">
        <v>335</v>
      </c>
      <c r="Q3" s="200" t="s">
        <v>336</v>
      </c>
      <c r="R3" s="200" t="s">
        <v>337</v>
      </c>
      <c r="S3" s="199" t="s">
        <v>338</v>
      </c>
      <c r="T3" s="196"/>
      <c r="U3" s="196"/>
      <c r="V3" s="196"/>
      <c r="W3" s="196"/>
      <c r="X3" s="196"/>
      <c r="Y3" s="196"/>
    </row>
    <row r="4" customFormat="false" ht="171.75" hidden="false" customHeight="true" outlineLevel="0" collapsed="false">
      <c r="A4" s="202" t="s">
        <v>13</v>
      </c>
      <c r="B4" s="203" t="s">
        <v>14</v>
      </c>
      <c r="C4" s="204"/>
      <c r="D4" s="204"/>
      <c r="E4" s="204"/>
      <c r="F4" s="204"/>
      <c r="G4" s="204"/>
      <c r="H4" s="204"/>
      <c r="I4" s="204"/>
      <c r="J4" s="205"/>
      <c r="K4" s="205"/>
      <c r="L4" s="205"/>
      <c r="M4" s="205"/>
      <c r="N4" s="205"/>
      <c r="O4" s="205"/>
      <c r="P4" s="204"/>
      <c r="Q4" s="204"/>
      <c r="R4" s="204"/>
      <c r="S4" s="206"/>
      <c r="T4" s="196"/>
      <c r="U4" s="196"/>
      <c r="V4" s="196"/>
      <c r="W4" s="196"/>
      <c r="X4" s="196"/>
      <c r="Y4" s="196"/>
    </row>
    <row r="5" customFormat="false" ht="107.25" hidden="false" customHeight="true" outlineLevel="0" collapsed="false">
      <c r="A5" s="202" t="s">
        <v>15</v>
      </c>
      <c r="B5" s="203" t="s">
        <v>16</v>
      </c>
      <c r="C5" s="204"/>
      <c r="D5" s="204"/>
      <c r="E5" s="204"/>
      <c r="F5" s="204"/>
      <c r="G5" s="204"/>
      <c r="H5" s="204"/>
      <c r="I5" s="204"/>
      <c r="J5" s="205"/>
      <c r="K5" s="205"/>
      <c r="L5" s="205"/>
      <c r="M5" s="205"/>
      <c r="N5" s="205"/>
      <c r="O5" s="205"/>
      <c r="P5" s="204"/>
      <c r="Q5" s="204"/>
      <c r="R5" s="204"/>
      <c r="S5" s="206"/>
      <c r="T5" s="196"/>
      <c r="U5" s="196"/>
      <c r="V5" s="196"/>
      <c r="W5" s="196"/>
      <c r="X5" s="196"/>
      <c r="Y5" s="196"/>
    </row>
    <row r="6" customFormat="false" ht="39" hidden="false" customHeight="false" outlineLevel="0" collapsed="false">
      <c r="A6" s="202" t="s">
        <v>17</v>
      </c>
      <c r="B6" s="203" t="s">
        <v>18</v>
      </c>
      <c r="C6" s="204"/>
      <c r="D6" s="204"/>
      <c r="E6" s="204"/>
      <c r="F6" s="204"/>
      <c r="G6" s="204"/>
      <c r="H6" s="204"/>
      <c r="I6" s="204"/>
      <c r="J6" s="205"/>
      <c r="K6" s="205"/>
      <c r="L6" s="205"/>
      <c r="M6" s="205"/>
      <c r="N6" s="205"/>
      <c r="O6" s="205"/>
      <c r="P6" s="204"/>
      <c r="Q6" s="204"/>
      <c r="R6" s="204"/>
      <c r="S6" s="206"/>
      <c r="T6" s="196"/>
      <c r="U6" s="196"/>
      <c r="V6" s="196"/>
      <c r="W6" s="196"/>
      <c r="X6" s="196"/>
      <c r="Y6" s="196"/>
    </row>
    <row r="7" customFormat="false" ht="69.75" hidden="false" customHeight="true" outlineLevel="0" collapsed="false">
      <c r="A7" s="207" t="s">
        <v>19</v>
      </c>
      <c r="B7" s="208" t="s">
        <v>20</v>
      </c>
      <c r="C7" s="208" t="s">
        <v>339</v>
      </c>
      <c r="D7" s="208" t="s">
        <v>340</v>
      </c>
      <c r="E7" s="208" t="s">
        <v>341</v>
      </c>
      <c r="F7" s="208" t="s">
        <v>342</v>
      </c>
      <c r="G7" s="208" t="s">
        <v>343</v>
      </c>
      <c r="H7" s="208" t="s">
        <v>344</v>
      </c>
      <c r="I7" s="208" t="s">
        <v>345</v>
      </c>
      <c r="J7" s="209" t="n">
        <f aca="false">'3 priedo 1 lentute'!Q8</f>
        <v>1695774</v>
      </c>
      <c r="K7" s="209" t="n">
        <v>127183</v>
      </c>
      <c r="L7" s="209" t="n">
        <v>127183</v>
      </c>
      <c r="M7" s="209" t="n">
        <v>0</v>
      </c>
      <c r="N7" s="209" t="n">
        <v>0</v>
      </c>
      <c r="O7" s="209" t="n">
        <f aca="false">'3 priedo 1 lentute'!R8</f>
        <v>1441408</v>
      </c>
      <c r="P7" s="210" t="s">
        <v>346</v>
      </c>
      <c r="Q7" s="210" t="s">
        <v>347</v>
      </c>
      <c r="R7" s="210" t="s">
        <v>348</v>
      </c>
      <c r="S7" s="211" t="n">
        <v>2019</v>
      </c>
      <c r="T7" s="196"/>
      <c r="U7" s="196"/>
      <c r="V7" s="196"/>
      <c r="W7" s="196"/>
      <c r="X7" s="196"/>
      <c r="Y7" s="196"/>
    </row>
    <row r="8" customFormat="false" ht="63.75" hidden="false" customHeight="false" outlineLevel="0" collapsed="false">
      <c r="A8" s="212" t="s">
        <v>21</v>
      </c>
      <c r="B8" s="213" t="s">
        <v>349</v>
      </c>
      <c r="C8" s="213" t="s">
        <v>339</v>
      </c>
      <c r="D8" s="213" t="s">
        <v>340</v>
      </c>
      <c r="E8" s="213" t="s">
        <v>350</v>
      </c>
      <c r="F8" s="213" t="s">
        <v>342</v>
      </c>
      <c r="G8" s="213" t="s">
        <v>343</v>
      </c>
      <c r="H8" s="213" t="s">
        <v>344</v>
      </c>
      <c r="I8" s="213" t="s">
        <v>345</v>
      </c>
      <c r="J8" s="209" t="n">
        <f aca="false">'3 priedo 1 lentute'!Q9</f>
        <v>1036756</v>
      </c>
      <c r="K8" s="214" t="n">
        <v>77757</v>
      </c>
      <c r="L8" s="214" t="n">
        <v>77757</v>
      </c>
      <c r="M8" s="214" t="n">
        <v>0</v>
      </c>
      <c r="N8" s="214" t="n">
        <v>0</v>
      </c>
      <c r="O8" s="214" t="n">
        <f aca="false">'3 priedo 1 lentute'!R9</f>
        <v>881242</v>
      </c>
      <c r="P8" s="215" t="s">
        <v>351</v>
      </c>
      <c r="Q8" s="215" t="s">
        <v>352</v>
      </c>
      <c r="R8" s="215" t="s">
        <v>353</v>
      </c>
      <c r="S8" s="216" t="n">
        <v>2018</v>
      </c>
      <c r="T8" s="196"/>
      <c r="U8" s="196"/>
      <c r="V8" s="196"/>
      <c r="W8" s="196"/>
      <c r="X8" s="196"/>
      <c r="Y8" s="196"/>
    </row>
    <row r="9" customFormat="false" ht="81" hidden="false" customHeight="true" outlineLevel="0" collapsed="false">
      <c r="A9" s="212" t="s">
        <v>23</v>
      </c>
      <c r="B9" s="213" t="s">
        <v>24</v>
      </c>
      <c r="C9" s="213" t="s">
        <v>339</v>
      </c>
      <c r="D9" s="213" t="s">
        <v>340</v>
      </c>
      <c r="E9" s="213" t="s">
        <v>350</v>
      </c>
      <c r="F9" s="213" t="s">
        <v>342</v>
      </c>
      <c r="G9" s="213" t="s">
        <v>343</v>
      </c>
      <c r="H9" s="213" t="s">
        <v>344</v>
      </c>
      <c r="I9" s="213" t="s">
        <v>345</v>
      </c>
      <c r="J9" s="209" t="n">
        <f aca="false">'3 priedo 1 lentute'!Q10</f>
        <v>724050</v>
      </c>
      <c r="K9" s="214" t="n">
        <v>54304</v>
      </c>
      <c r="L9" s="214" t="n">
        <v>54304</v>
      </c>
      <c r="M9" s="214" t="n">
        <v>0</v>
      </c>
      <c r="N9" s="214" t="n">
        <v>0</v>
      </c>
      <c r="O9" s="214" t="n">
        <f aca="false">'3 priedo 1 lentute'!R10</f>
        <v>615442</v>
      </c>
      <c r="P9" s="215" t="s">
        <v>354</v>
      </c>
      <c r="Q9" s="215" t="s">
        <v>355</v>
      </c>
      <c r="R9" s="215" t="s">
        <v>356</v>
      </c>
      <c r="S9" s="216" t="n">
        <v>2018</v>
      </c>
      <c r="T9" s="196"/>
      <c r="U9" s="196"/>
      <c r="V9" s="196"/>
      <c r="W9" s="196"/>
      <c r="X9" s="196"/>
      <c r="Y9" s="196"/>
    </row>
    <row r="10" customFormat="false" ht="68.25" hidden="false" customHeight="true" outlineLevel="0" collapsed="false">
      <c r="A10" s="217" t="s">
        <v>357</v>
      </c>
      <c r="B10" s="213" t="s">
        <v>358</v>
      </c>
      <c r="C10" s="213" t="s">
        <v>359</v>
      </c>
      <c r="D10" s="213" t="s">
        <v>360</v>
      </c>
      <c r="E10" s="213" t="s">
        <v>361</v>
      </c>
      <c r="F10" s="213" t="s">
        <v>342</v>
      </c>
      <c r="G10" s="213" t="s">
        <v>362</v>
      </c>
      <c r="H10" s="213" t="s">
        <v>363</v>
      </c>
      <c r="I10" s="213" t="s">
        <v>364</v>
      </c>
      <c r="J10" s="209" t="n">
        <f aca="false">'3 priedo 1 lentute'!Q11</f>
        <v>1374988</v>
      </c>
      <c r="K10" s="214" t="s">
        <v>365</v>
      </c>
      <c r="L10" s="214" t="s">
        <v>365</v>
      </c>
      <c r="M10" s="214" t="n">
        <v>0</v>
      </c>
      <c r="N10" s="214" t="n">
        <v>0</v>
      </c>
      <c r="O10" s="218" t="n">
        <f aca="false">'3 priedo 1 lentute'!R11</f>
        <v>1168740</v>
      </c>
      <c r="P10" s="219" t="s">
        <v>366</v>
      </c>
      <c r="Q10" s="219" t="s">
        <v>348</v>
      </c>
      <c r="R10" s="219" t="s">
        <v>367</v>
      </c>
      <c r="S10" s="220" t="n">
        <v>2020</v>
      </c>
      <c r="T10" s="196"/>
      <c r="U10" s="196"/>
      <c r="V10" s="196"/>
      <c r="W10" s="196"/>
      <c r="X10" s="196"/>
      <c r="Y10" s="196"/>
    </row>
    <row r="11" customFormat="false" ht="114.75" hidden="false" customHeight="false" outlineLevel="0" collapsed="false">
      <c r="A11" s="212" t="s">
        <v>27</v>
      </c>
      <c r="B11" s="213" t="s">
        <v>28</v>
      </c>
      <c r="C11" s="213" t="s">
        <v>368</v>
      </c>
      <c r="D11" s="213" t="s">
        <v>340</v>
      </c>
      <c r="E11" s="213" t="s">
        <v>369</v>
      </c>
      <c r="F11" s="213" t="s">
        <v>342</v>
      </c>
      <c r="G11" s="213" t="s">
        <v>343</v>
      </c>
      <c r="H11" s="213" t="s">
        <v>344</v>
      </c>
      <c r="I11" s="213" t="s">
        <v>345</v>
      </c>
      <c r="J11" s="209" t="n">
        <f aca="false">'3 priedo 1 lentute'!Q12</f>
        <v>579303</v>
      </c>
      <c r="K11" s="214" t="n">
        <v>43443</v>
      </c>
      <c r="L11" s="214" t="n">
        <v>43443</v>
      </c>
      <c r="M11" s="214" t="n">
        <v>0</v>
      </c>
      <c r="N11" s="214" t="n">
        <v>0</v>
      </c>
      <c r="O11" s="214" t="n">
        <f aca="false">'3 priedo 1 lentute'!R12</f>
        <v>492354</v>
      </c>
      <c r="P11" s="213" t="n">
        <v>2016</v>
      </c>
      <c r="Q11" s="213" t="s">
        <v>370</v>
      </c>
      <c r="R11" s="213" t="s">
        <v>371</v>
      </c>
      <c r="S11" s="221" t="n">
        <v>2020</v>
      </c>
      <c r="T11" s="196"/>
      <c r="U11" s="196"/>
      <c r="V11" s="196"/>
      <c r="W11" s="196"/>
      <c r="X11" s="196"/>
      <c r="Y11" s="196"/>
    </row>
    <row r="12" customFormat="false" ht="68.25" hidden="false" customHeight="true" outlineLevel="0" collapsed="false">
      <c r="A12" s="212" t="s">
        <v>29</v>
      </c>
      <c r="B12" s="213" t="s">
        <v>372</v>
      </c>
      <c r="C12" s="213" t="s">
        <v>368</v>
      </c>
      <c r="D12" s="213" t="s">
        <v>340</v>
      </c>
      <c r="E12" s="213" t="s">
        <v>369</v>
      </c>
      <c r="F12" s="213" t="s">
        <v>342</v>
      </c>
      <c r="G12" s="213" t="s">
        <v>343</v>
      </c>
      <c r="H12" s="213" t="s">
        <v>344</v>
      </c>
      <c r="I12" s="213" t="s">
        <v>345</v>
      </c>
      <c r="J12" s="209" t="n">
        <f aca="false">'3 priedo 1 lentute'!Q13</f>
        <v>518371</v>
      </c>
      <c r="K12" s="214" t="n">
        <v>38878</v>
      </c>
      <c r="L12" s="214" t="n">
        <v>38878</v>
      </c>
      <c r="M12" s="214" t="n">
        <v>0</v>
      </c>
      <c r="N12" s="214" t="n">
        <v>0</v>
      </c>
      <c r="O12" s="214" t="n">
        <f aca="false">'3 priedo 1 lentute'!R13</f>
        <v>440615</v>
      </c>
      <c r="P12" s="213" t="s">
        <v>373</v>
      </c>
      <c r="Q12" s="213" t="s">
        <v>374</v>
      </c>
      <c r="R12" s="213" t="s">
        <v>375</v>
      </c>
      <c r="S12" s="221" t="n">
        <v>2020</v>
      </c>
      <c r="T12" s="196"/>
      <c r="U12" s="196"/>
      <c r="V12" s="196"/>
      <c r="W12" s="196"/>
      <c r="X12" s="196"/>
      <c r="Y12" s="196"/>
    </row>
    <row r="13" s="228" customFormat="true" ht="67.5" hidden="false" customHeight="true" outlineLevel="0" collapsed="false">
      <c r="A13" s="217" t="s">
        <v>31</v>
      </c>
      <c r="B13" s="222" t="s">
        <v>32</v>
      </c>
      <c r="C13" s="222" t="s">
        <v>376</v>
      </c>
      <c r="D13" s="222" t="s">
        <v>360</v>
      </c>
      <c r="E13" s="222" t="s">
        <v>377</v>
      </c>
      <c r="F13" s="222" t="s">
        <v>342</v>
      </c>
      <c r="G13" s="222" t="s">
        <v>362</v>
      </c>
      <c r="H13" s="222" t="s">
        <v>363</v>
      </c>
      <c r="I13" s="222" t="s">
        <v>364</v>
      </c>
      <c r="J13" s="223" t="n">
        <f aca="false">'3 priedo 1 lentute'!Q14</f>
        <v>588235</v>
      </c>
      <c r="K13" s="224" t="n">
        <v>44118</v>
      </c>
      <c r="L13" s="224" t="n">
        <v>44117</v>
      </c>
      <c r="M13" s="224" t="n">
        <v>0</v>
      </c>
      <c r="N13" s="224" t="n">
        <v>0</v>
      </c>
      <c r="O13" s="224" t="n">
        <f aca="false">'3 priedo 1 lentute'!R14</f>
        <v>500000</v>
      </c>
      <c r="P13" s="225" t="s">
        <v>356</v>
      </c>
      <c r="Q13" s="225" t="s">
        <v>378</v>
      </c>
      <c r="R13" s="225" t="s">
        <v>379</v>
      </c>
      <c r="S13" s="226" t="n">
        <v>2019</v>
      </c>
      <c r="T13" s="227"/>
      <c r="U13" s="227"/>
      <c r="V13" s="227"/>
      <c r="W13" s="227"/>
      <c r="X13" s="227"/>
      <c r="Y13" s="227"/>
    </row>
    <row r="14" customFormat="false" ht="150" hidden="false" customHeight="true" outlineLevel="0" collapsed="false">
      <c r="A14" s="212" t="s">
        <v>33</v>
      </c>
      <c r="B14" s="213" t="s">
        <v>34</v>
      </c>
      <c r="C14" s="213" t="s">
        <v>376</v>
      </c>
      <c r="D14" s="213" t="s">
        <v>360</v>
      </c>
      <c r="E14" s="213" t="s">
        <v>377</v>
      </c>
      <c r="F14" s="213" t="s">
        <v>342</v>
      </c>
      <c r="G14" s="213" t="s">
        <v>343</v>
      </c>
      <c r="H14" s="213" t="s">
        <v>344</v>
      </c>
      <c r="I14" s="213" t="s">
        <v>345</v>
      </c>
      <c r="J14" s="209" t="n">
        <f aca="false">'3 priedo 1 lentute'!Q15</f>
        <v>633181</v>
      </c>
      <c r="K14" s="214" t="n">
        <v>52412</v>
      </c>
      <c r="L14" s="214" t="n">
        <v>52411</v>
      </c>
      <c r="M14" s="218" t="n">
        <v>0</v>
      </c>
      <c r="N14" s="214" t="n">
        <v>0</v>
      </c>
      <c r="O14" s="214" t="n">
        <f aca="false">'3 priedo 1 lentute'!R15</f>
        <v>528358</v>
      </c>
      <c r="P14" s="215" t="s">
        <v>356</v>
      </c>
      <c r="Q14" s="229" t="s">
        <v>353</v>
      </c>
      <c r="R14" s="229" t="s">
        <v>380</v>
      </c>
      <c r="S14" s="221" t="n">
        <v>2019</v>
      </c>
      <c r="T14" s="196"/>
      <c r="U14" s="196"/>
      <c r="V14" s="196"/>
      <c r="W14" s="196"/>
      <c r="X14" s="196"/>
      <c r="Y14" s="196"/>
    </row>
    <row r="15" customFormat="false" ht="63.75" hidden="false" customHeight="false" outlineLevel="0" collapsed="false">
      <c r="A15" s="212" t="s">
        <v>381</v>
      </c>
      <c r="B15" s="213" t="s">
        <v>36</v>
      </c>
      <c r="C15" s="213" t="s">
        <v>368</v>
      </c>
      <c r="D15" s="213" t="s">
        <v>340</v>
      </c>
      <c r="E15" s="213" t="s">
        <v>369</v>
      </c>
      <c r="F15" s="213" t="s">
        <v>342</v>
      </c>
      <c r="G15" s="213" t="s">
        <v>343</v>
      </c>
      <c r="H15" s="213" t="s">
        <v>344</v>
      </c>
      <c r="I15" s="213" t="s">
        <v>345</v>
      </c>
      <c r="J15" s="209" t="n">
        <v>1140564</v>
      </c>
      <c r="K15" s="214" t="n">
        <v>378799</v>
      </c>
      <c r="L15" s="214" t="n">
        <v>61765</v>
      </c>
      <c r="M15" s="214" t="n">
        <v>0</v>
      </c>
      <c r="N15" s="214" t="n">
        <v>0</v>
      </c>
      <c r="O15" s="214" t="n">
        <f aca="false">'3 priedo 1 lentute'!R16</f>
        <v>700000</v>
      </c>
      <c r="P15" s="213" t="s">
        <v>382</v>
      </c>
      <c r="Q15" s="213" t="s">
        <v>347</v>
      </c>
      <c r="R15" s="213" t="s">
        <v>379</v>
      </c>
      <c r="S15" s="221" t="n">
        <v>2020</v>
      </c>
      <c r="T15" s="196"/>
      <c r="U15" s="196"/>
      <c r="V15" s="196"/>
      <c r="W15" s="196"/>
      <c r="X15" s="196"/>
      <c r="Y15" s="196"/>
    </row>
    <row r="16" customFormat="false" ht="63.75" hidden="false" customHeight="false" outlineLevel="0" collapsed="false">
      <c r="A16" s="212" t="s">
        <v>383</v>
      </c>
      <c r="B16" s="213" t="s">
        <v>384</v>
      </c>
      <c r="C16" s="213" t="s">
        <v>376</v>
      </c>
      <c r="D16" s="213" t="s">
        <v>360</v>
      </c>
      <c r="E16" s="213" t="s">
        <v>377</v>
      </c>
      <c r="F16" s="213" t="s">
        <v>342</v>
      </c>
      <c r="G16" s="213" t="s">
        <v>362</v>
      </c>
      <c r="H16" s="213" t="s">
        <v>363</v>
      </c>
      <c r="I16" s="213" t="s">
        <v>364</v>
      </c>
      <c r="J16" s="209" t="n">
        <f aca="false">'3 priedo 1 lentute'!Q17</f>
        <v>1018235</v>
      </c>
      <c r="K16" s="214" t="n">
        <v>76368</v>
      </c>
      <c r="L16" s="214" t="n">
        <v>76367</v>
      </c>
      <c r="M16" s="214" t="n">
        <v>0</v>
      </c>
      <c r="N16" s="214" t="n">
        <v>0</v>
      </c>
      <c r="O16" s="214" t="n">
        <f aca="false">'3 priedo 1 lentute'!R17</f>
        <v>865500</v>
      </c>
      <c r="P16" s="215" t="s">
        <v>385</v>
      </c>
      <c r="Q16" s="215" t="s">
        <v>353</v>
      </c>
      <c r="R16" s="215" t="s">
        <v>380</v>
      </c>
      <c r="S16" s="221" t="n">
        <v>2019</v>
      </c>
      <c r="T16" s="196"/>
      <c r="U16" s="196"/>
      <c r="V16" s="196"/>
      <c r="W16" s="196"/>
      <c r="X16" s="196"/>
      <c r="Y16" s="196"/>
    </row>
    <row r="17" s="228" customFormat="true" ht="76.5" hidden="false" customHeight="false" outlineLevel="0" collapsed="false">
      <c r="A17" s="217" t="s">
        <v>39</v>
      </c>
      <c r="B17" s="222" t="s">
        <v>40</v>
      </c>
      <c r="C17" s="222" t="s">
        <v>376</v>
      </c>
      <c r="D17" s="222" t="s">
        <v>360</v>
      </c>
      <c r="E17" s="222" t="s">
        <v>377</v>
      </c>
      <c r="F17" s="222" t="s">
        <v>342</v>
      </c>
      <c r="G17" s="222" t="s">
        <v>362</v>
      </c>
      <c r="H17" s="222" t="s">
        <v>363</v>
      </c>
      <c r="I17" s="222" t="s">
        <v>364</v>
      </c>
      <c r="J17" s="223" t="n">
        <f aca="false">'3 priedo 1 lentute'!Q18</f>
        <v>390237</v>
      </c>
      <c r="K17" s="224" t="n">
        <v>29268</v>
      </c>
      <c r="L17" s="224" t="n">
        <v>29269</v>
      </c>
      <c r="M17" s="224" t="n">
        <v>0</v>
      </c>
      <c r="N17" s="224" t="n">
        <v>0</v>
      </c>
      <c r="O17" s="224" t="n">
        <f aca="false">'3 priedo 1 lentute'!R18</f>
        <v>331700</v>
      </c>
      <c r="P17" s="225" t="s">
        <v>356</v>
      </c>
      <c r="Q17" s="225" t="s">
        <v>366</v>
      </c>
      <c r="R17" s="225" t="s">
        <v>348</v>
      </c>
      <c r="S17" s="226" t="n">
        <v>2020</v>
      </c>
      <c r="T17" s="227"/>
      <c r="U17" s="227"/>
      <c r="V17" s="227"/>
      <c r="W17" s="227"/>
      <c r="X17" s="227"/>
      <c r="Y17" s="227"/>
    </row>
    <row r="18" customFormat="false" ht="66.75" hidden="false" customHeight="true" outlineLevel="0" collapsed="false">
      <c r="A18" s="212" t="s">
        <v>41</v>
      </c>
      <c r="B18" s="213" t="s">
        <v>42</v>
      </c>
      <c r="C18" s="213" t="s">
        <v>368</v>
      </c>
      <c r="D18" s="213" t="s">
        <v>340</v>
      </c>
      <c r="E18" s="213" t="s">
        <v>369</v>
      </c>
      <c r="F18" s="213" t="s">
        <v>342</v>
      </c>
      <c r="G18" s="213" t="s">
        <v>343</v>
      </c>
      <c r="H18" s="213" t="s">
        <v>344</v>
      </c>
      <c r="I18" s="213" t="s">
        <v>345</v>
      </c>
      <c r="J18" s="209" t="n">
        <f aca="false">'3 priedo 1 lentute'!Q19</f>
        <v>941177</v>
      </c>
      <c r="K18" s="214" t="n">
        <v>70589</v>
      </c>
      <c r="L18" s="214" t="n">
        <v>70588</v>
      </c>
      <c r="M18" s="214" t="n">
        <v>0</v>
      </c>
      <c r="N18" s="214" t="n">
        <v>0</v>
      </c>
      <c r="O18" s="214" t="n">
        <f aca="false">'3 priedo 1 lentute'!R19</f>
        <v>800000</v>
      </c>
      <c r="P18" s="213" t="n">
        <v>2016</v>
      </c>
      <c r="Q18" s="215" t="s">
        <v>386</v>
      </c>
      <c r="R18" s="213" t="s">
        <v>387</v>
      </c>
      <c r="S18" s="221" t="n">
        <v>2019</v>
      </c>
      <c r="T18" s="196"/>
      <c r="U18" s="196"/>
      <c r="V18" s="196"/>
      <c r="W18" s="196"/>
      <c r="X18" s="196"/>
      <c r="Y18" s="196"/>
    </row>
    <row r="19" customFormat="false" ht="76.5" hidden="false" customHeight="false" outlineLevel="0" collapsed="false">
      <c r="A19" s="212" t="s">
        <v>43</v>
      </c>
      <c r="B19" s="213" t="s">
        <v>44</v>
      </c>
      <c r="C19" s="213" t="s">
        <v>368</v>
      </c>
      <c r="D19" s="213" t="s">
        <v>340</v>
      </c>
      <c r="E19" s="213" t="s">
        <v>369</v>
      </c>
      <c r="F19" s="213" t="s">
        <v>342</v>
      </c>
      <c r="G19" s="213" t="s">
        <v>343</v>
      </c>
      <c r="H19" s="213" t="s">
        <v>344</v>
      </c>
      <c r="I19" s="213" t="s">
        <v>345</v>
      </c>
      <c r="J19" s="209" t="n">
        <f aca="false">'3 priedo 1 lentute'!Q20</f>
        <v>144810</v>
      </c>
      <c r="K19" s="214" t="n">
        <v>10861</v>
      </c>
      <c r="L19" s="214" t="n">
        <v>10861</v>
      </c>
      <c r="M19" s="214" t="n">
        <v>0</v>
      </c>
      <c r="N19" s="214" t="n">
        <v>0</v>
      </c>
      <c r="O19" s="214" t="n">
        <f aca="false">'3 priedo 1 lentute'!R20</f>
        <v>123088</v>
      </c>
      <c r="P19" s="213" t="s">
        <v>382</v>
      </c>
      <c r="Q19" s="213" t="s">
        <v>378</v>
      </c>
      <c r="R19" s="213" t="s">
        <v>366</v>
      </c>
      <c r="S19" s="221" t="s">
        <v>388</v>
      </c>
      <c r="T19" s="196"/>
      <c r="U19" s="196"/>
      <c r="V19" s="196"/>
      <c r="W19" s="196"/>
      <c r="X19" s="196"/>
      <c r="Y19" s="196"/>
    </row>
    <row r="20" customFormat="false" ht="70.5" hidden="false" customHeight="true" outlineLevel="0" collapsed="false">
      <c r="A20" s="230" t="s">
        <v>389</v>
      </c>
      <c r="B20" s="231" t="s">
        <v>390</v>
      </c>
      <c r="C20" s="231" t="s">
        <v>376</v>
      </c>
      <c r="D20" s="231" t="s">
        <v>360</v>
      </c>
      <c r="E20" s="231" t="s">
        <v>377</v>
      </c>
      <c r="F20" s="231" t="s">
        <v>342</v>
      </c>
      <c r="G20" s="231" t="s">
        <v>362</v>
      </c>
      <c r="H20" s="231" t="s">
        <v>363</v>
      </c>
      <c r="I20" s="231" t="s">
        <v>364</v>
      </c>
      <c r="J20" s="209" t="n">
        <f aca="false">'3 priedo 1 lentute'!Q21</f>
        <v>667530</v>
      </c>
      <c r="K20" s="232" t="n">
        <v>50065</v>
      </c>
      <c r="L20" s="232" t="n">
        <v>50065</v>
      </c>
      <c r="M20" s="232" t="n">
        <v>0</v>
      </c>
      <c r="N20" s="232" t="n">
        <v>0</v>
      </c>
      <c r="O20" s="214" t="n">
        <f aca="false">'3 priedo 1 lentute'!R21</f>
        <v>567400</v>
      </c>
      <c r="P20" s="233" t="s">
        <v>346</v>
      </c>
      <c r="Q20" s="233" t="s">
        <v>391</v>
      </c>
      <c r="R20" s="233" t="s">
        <v>380</v>
      </c>
      <c r="S20" s="234" t="n">
        <v>2019</v>
      </c>
      <c r="T20" s="196"/>
      <c r="U20" s="196"/>
      <c r="V20" s="196"/>
      <c r="W20" s="196"/>
      <c r="X20" s="196"/>
      <c r="Y20" s="196"/>
    </row>
    <row r="21" customFormat="false" ht="69" hidden="false" customHeight="true" outlineLevel="0" collapsed="false">
      <c r="A21" s="202" t="s">
        <v>47</v>
      </c>
      <c r="B21" s="203" t="s">
        <v>48</v>
      </c>
      <c r="C21" s="204"/>
      <c r="D21" s="204"/>
      <c r="E21" s="204"/>
      <c r="F21" s="204"/>
      <c r="G21" s="204"/>
      <c r="H21" s="204"/>
      <c r="I21" s="204"/>
      <c r="J21" s="205"/>
      <c r="K21" s="205"/>
      <c r="L21" s="205"/>
      <c r="M21" s="205"/>
      <c r="N21" s="205"/>
      <c r="O21" s="205"/>
      <c r="P21" s="204"/>
      <c r="Q21" s="204"/>
      <c r="R21" s="204"/>
      <c r="S21" s="206"/>
      <c r="T21" s="196"/>
      <c r="U21" s="196"/>
      <c r="V21" s="196"/>
      <c r="W21" s="196"/>
      <c r="X21" s="196"/>
      <c r="Y21" s="196"/>
    </row>
    <row r="22" customFormat="false" ht="69" hidden="false" customHeight="true" outlineLevel="0" collapsed="false">
      <c r="A22" s="207" t="s">
        <v>49</v>
      </c>
      <c r="B22" s="208" t="s">
        <v>50</v>
      </c>
      <c r="C22" s="208" t="s">
        <v>392</v>
      </c>
      <c r="D22" s="208" t="s">
        <v>340</v>
      </c>
      <c r="E22" s="208" t="s">
        <v>393</v>
      </c>
      <c r="F22" s="208" t="s">
        <v>394</v>
      </c>
      <c r="G22" s="208" t="s">
        <v>343</v>
      </c>
      <c r="H22" s="208" t="s">
        <v>344</v>
      </c>
      <c r="I22" s="208" t="s">
        <v>345</v>
      </c>
      <c r="J22" s="209" t="n">
        <f aca="false">'3 priedo 1 lentute'!Q23</f>
        <v>281261</v>
      </c>
      <c r="K22" s="209" t="n">
        <v>21095</v>
      </c>
      <c r="L22" s="209" t="n">
        <v>21094</v>
      </c>
      <c r="M22" s="209" t="n">
        <v>0</v>
      </c>
      <c r="N22" s="209" t="n">
        <v>0</v>
      </c>
      <c r="O22" s="209" t="n">
        <f aca="false">'3 priedo 1 lentute'!R23</f>
        <v>239072</v>
      </c>
      <c r="P22" s="210" t="s">
        <v>395</v>
      </c>
      <c r="Q22" s="210" t="s">
        <v>396</v>
      </c>
      <c r="R22" s="210" t="s">
        <v>397</v>
      </c>
      <c r="S22" s="235" t="n">
        <v>2018</v>
      </c>
      <c r="T22" s="196"/>
      <c r="U22" s="196"/>
      <c r="V22" s="196"/>
      <c r="W22" s="196"/>
      <c r="X22" s="196"/>
      <c r="Y22" s="196"/>
    </row>
    <row r="23" customFormat="false" ht="159.75" hidden="false" customHeight="true" outlineLevel="0" collapsed="false">
      <c r="A23" s="212" t="s">
        <v>51</v>
      </c>
      <c r="B23" s="121" t="s">
        <v>52</v>
      </c>
      <c r="C23" s="121" t="s">
        <v>398</v>
      </c>
      <c r="D23" s="121" t="s">
        <v>340</v>
      </c>
      <c r="E23" s="121" t="s">
        <v>399</v>
      </c>
      <c r="F23" s="121" t="s">
        <v>400</v>
      </c>
      <c r="G23" s="121" t="s">
        <v>401</v>
      </c>
      <c r="H23" s="121" t="s">
        <v>344</v>
      </c>
      <c r="I23" s="121" t="s">
        <v>345</v>
      </c>
      <c r="J23" s="209" t="n">
        <f aca="false">'3 priedo 1 lentute'!Q24</f>
        <v>1708758</v>
      </c>
      <c r="K23" s="218" t="n">
        <v>128157</v>
      </c>
      <c r="L23" s="218" t="n">
        <v>128157</v>
      </c>
      <c r="M23" s="218" t="n">
        <v>0</v>
      </c>
      <c r="N23" s="218" t="n">
        <v>0</v>
      </c>
      <c r="O23" s="209" t="n">
        <f aca="false">'3 priedo 1 lentute'!R24</f>
        <v>1452444</v>
      </c>
      <c r="P23" s="213" t="n">
        <v>2015</v>
      </c>
      <c r="Q23" s="213" t="n">
        <v>2016</v>
      </c>
      <c r="R23" s="213" t="s">
        <v>371</v>
      </c>
      <c r="S23" s="221" t="n">
        <v>2018</v>
      </c>
      <c r="T23" s="196"/>
      <c r="U23" s="196"/>
      <c r="V23" s="196"/>
      <c r="W23" s="196"/>
      <c r="X23" s="196"/>
      <c r="Y23" s="196"/>
    </row>
    <row r="24" customFormat="false" ht="66" hidden="false" customHeight="true" outlineLevel="0" collapsed="false">
      <c r="A24" s="236" t="s">
        <v>53</v>
      </c>
      <c r="B24" s="237" t="s">
        <v>54</v>
      </c>
      <c r="C24" s="237" t="s">
        <v>402</v>
      </c>
      <c r="D24" s="237" t="s">
        <v>340</v>
      </c>
      <c r="E24" s="237" t="s">
        <v>403</v>
      </c>
      <c r="F24" s="237" t="s">
        <v>400</v>
      </c>
      <c r="G24" s="237" t="s">
        <v>401</v>
      </c>
      <c r="H24" s="237" t="s">
        <v>344</v>
      </c>
      <c r="I24" s="237" t="s">
        <v>345</v>
      </c>
      <c r="J24" s="209" t="n">
        <f aca="false">'3 priedo 1 lentute'!Q25</f>
        <v>1095550</v>
      </c>
      <c r="K24" s="238" t="n">
        <v>150026</v>
      </c>
      <c r="L24" s="238" t="n">
        <v>76664</v>
      </c>
      <c r="M24" s="238" t="n">
        <v>0</v>
      </c>
      <c r="N24" s="238" t="n">
        <v>0</v>
      </c>
      <c r="O24" s="209" t="n">
        <f aca="false">'3 priedo 1 lentute'!R25</f>
        <v>868860</v>
      </c>
      <c r="P24" s="239" t="s">
        <v>404</v>
      </c>
      <c r="Q24" s="239" t="s">
        <v>405</v>
      </c>
      <c r="R24" s="239" t="s">
        <v>406</v>
      </c>
      <c r="S24" s="240" t="n">
        <v>2018</v>
      </c>
      <c r="T24" s="196"/>
      <c r="U24" s="241"/>
      <c r="V24" s="196"/>
      <c r="W24" s="196"/>
      <c r="X24" s="196"/>
      <c r="Y24" s="196"/>
    </row>
    <row r="25" customFormat="false" ht="168" hidden="false" customHeight="true" outlineLevel="0" collapsed="false">
      <c r="A25" s="202" t="s">
        <v>55</v>
      </c>
      <c r="B25" s="203" t="s">
        <v>56</v>
      </c>
      <c r="C25" s="204"/>
      <c r="D25" s="204"/>
      <c r="E25" s="204"/>
      <c r="F25" s="204"/>
      <c r="G25" s="204"/>
      <c r="H25" s="204"/>
      <c r="I25" s="204"/>
      <c r="J25" s="205"/>
      <c r="K25" s="205"/>
      <c r="L25" s="205"/>
      <c r="M25" s="205"/>
      <c r="N25" s="205"/>
      <c r="O25" s="205"/>
      <c r="P25" s="242"/>
      <c r="Q25" s="242"/>
      <c r="R25" s="242"/>
      <c r="S25" s="206"/>
      <c r="T25" s="196"/>
      <c r="U25" s="196"/>
      <c r="V25" s="196"/>
      <c r="W25" s="196"/>
      <c r="X25" s="196"/>
      <c r="Y25" s="196"/>
    </row>
    <row r="26" customFormat="false" ht="52.5" hidden="false" customHeight="true" outlineLevel="0" collapsed="false">
      <c r="A26" s="202" t="s">
        <v>57</v>
      </c>
      <c r="B26" s="203" t="s">
        <v>58</v>
      </c>
      <c r="C26" s="204"/>
      <c r="D26" s="204"/>
      <c r="E26" s="204"/>
      <c r="F26" s="204"/>
      <c r="G26" s="204"/>
      <c r="H26" s="204"/>
      <c r="I26" s="204"/>
      <c r="J26" s="205"/>
      <c r="K26" s="205"/>
      <c r="L26" s="205"/>
      <c r="M26" s="205"/>
      <c r="N26" s="205"/>
      <c r="O26" s="205"/>
      <c r="P26" s="204"/>
      <c r="Q26" s="204"/>
      <c r="R26" s="204"/>
      <c r="S26" s="206"/>
      <c r="T26" s="196"/>
      <c r="U26" s="196"/>
      <c r="V26" s="196"/>
      <c r="W26" s="196"/>
      <c r="X26" s="196"/>
      <c r="Y26" s="196"/>
    </row>
    <row r="27" customFormat="false" ht="190.5" hidden="false" customHeight="true" outlineLevel="0" collapsed="false">
      <c r="A27" s="243" t="s">
        <v>59</v>
      </c>
      <c r="B27" s="244" t="s">
        <v>60</v>
      </c>
      <c r="C27" s="244" t="s">
        <v>392</v>
      </c>
      <c r="D27" s="244" t="s">
        <v>340</v>
      </c>
      <c r="E27" s="244" t="s">
        <v>407</v>
      </c>
      <c r="F27" s="244" t="s">
        <v>408</v>
      </c>
      <c r="G27" s="244" t="s">
        <v>343</v>
      </c>
      <c r="H27" s="244"/>
      <c r="I27" s="244" t="s">
        <v>345</v>
      </c>
      <c r="J27" s="245" t="n">
        <f aca="false">'3 priedo 1 lentute'!Q28</f>
        <v>904727</v>
      </c>
      <c r="K27" s="245" t="n">
        <v>67855</v>
      </c>
      <c r="L27" s="245" t="n">
        <v>67854</v>
      </c>
      <c r="M27" s="245" t="n">
        <v>0</v>
      </c>
      <c r="N27" s="245" t="n">
        <v>0</v>
      </c>
      <c r="O27" s="245" t="n">
        <f aca="false">'3 priedo 1 lentute'!R28</f>
        <v>769018</v>
      </c>
      <c r="P27" s="246" t="s">
        <v>409</v>
      </c>
      <c r="Q27" s="246" t="s">
        <v>354</v>
      </c>
      <c r="R27" s="246" t="s">
        <v>397</v>
      </c>
      <c r="S27" s="247" t="n">
        <v>2019</v>
      </c>
      <c r="T27" s="196"/>
      <c r="U27" s="196"/>
      <c r="V27" s="196"/>
      <c r="W27" s="196"/>
      <c r="X27" s="196"/>
      <c r="Y27" s="196"/>
    </row>
    <row r="28" customFormat="false" ht="159.75" hidden="false" customHeight="true" outlineLevel="0" collapsed="false">
      <c r="A28" s="202" t="s">
        <v>61</v>
      </c>
      <c r="B28" s="203" t="s">
        <v>410</v>
      </c>
      <c r="C28" s="204"/>
      <c r="D28" s="204"/>
      <c r="E28" s="204"/>
      <c r="F28" s="204"/>
      <c r="G28" s="204"/>
      <c r="H28" s="204"/>
      <c r="I28" s="204"/>
      <c r="J28" s="205"/>
      <c r="K28" s="205"/>
      <c r="L28" s="205"/>
      <c r="M28" s="205"/>
      <c r="N28" s="205"/>
      <c r="O28" s="205"/>
      <c r="P28" s="204"/>
      <c r="Q28" s="204"/>
      <c r="R28" s="204"/>
      <c r="S28" s="206"/>
      <c r="T28" s="196"/>
      <c r="U28" s="196"/>
      <c r="V28" s="196"/>
      <c r="W28" s="196"/>
      <c r="X28" s="196"/>
      <c r="Y28" s="196"/>
    </row>
    <row r="29" customFormat="false" ht="92.25" hidden="false" customHeight="true" outlineLevel="0" collapsed="false">
      <c r="A29" s="202" t="s">
        <v>63</v>
      </c>
      <c r="B29" s="203" t="s">
        <v>64</v>
      </c>
      <c r="C29" s="204"/>
      <c r="D29" s="204"/>
      <c r="E29" s="204"/>
      <c r="F29" s="204"/>
      <c r="G29" s="204"/>
      <c r="H29" s="204"/>
      <c r="I29" s="204"/>
      <c r="J29" s="205"/>
      <c r="K29" s="205"/>
      <c r="L29" s="205"/>
      <c r="M29" s="205"/>
      <c r="N29" s="205"/>
      <c r="O29" s="205"/>
      <c r="P29" s="204"/>
      <c r="Q29" s="204"/>
      <c r="R29" s="204"/>
      <c r="S29" s="206"/>
      <c r="T29" s="196"/>
      <c r="U29" s="196"/>
      <c r="V29" s="196"/>
      <c r="W29" s="196"/>
      <c r="X29" s="196"/>
      <c r="Y29" s="196"/>
    </row>
    <row r="30" customFormat="false" ht="92.25" hidden="false" customHeight="true" outlineLevel="0" collapsed="false">
      <c r="A30" s="202" t="s">
        <v>65</v>
      </c>
      <c r="B30" s="203" t="s">
        <v>66</v>
      </c>
      <c r="C30" s="204"/>
      <c r="D30" s="204"/>
      <c r="E30" s="204"/>
      <c r="F30" s="204"/>
      <c r="G30" s="204"/>
      <c r="H30" s="204"/>
      <c r="I30" s="204"/>
      <c r="J30" s="205"/>
      <c r="K30" s="205"/>
      <c r="L30" s="205"/>
      <c r="M30" s="205"/>
      <c r="N30" s="205"/>
      <c r="O30" s="205"/>
      <c r="P30" s="204"/>
      <c r="Q30" s="204"/>
      <c r="R30" s="204"/>
      <c r="S30" s="206"/>
      <c r="T30" s="196"/>
      <c r="U30" s="196"/>
      <c r="V30" s="196"/>
      <c r="W30" s="196"/>
      <c r="X30" s="196"/>
      <c r="Y30" s="196"/>
    </row>
    <row r="31" customFormat="false" ht="77.25" hidden="false" customHeight="false" outlineLevel="0" collapsed="false">
      <c r="A31" s="202" t="s">
        <v>67</v>
      </c>
      <c r="B31" s="203" t="s">
        <v>68</v>
      </c>
      <c r="C31" s="204"/>
      <c r="D31" s="204"/>
      <c r="E31" s="204"/>
      <c r="F31" s="204"/>
      <c r="G31" s="204"/>
      <c r="H31" s="204"/>
      <c r="I31" s="204"/>
      <c r="J31" s="205"/>
      <c r="K31" s="205"/>
      <c r="L31" s="205"/>
      <c r="M31" s="205"/>
      <c r="N31" s="205"/>
      <c r="O31" s="205"/>
      <c r="P31" s="204"/>
      <c r="Q31" s="204"/>
      <c r="R31" s="204"/>
      <c r="S31" s="206"/>
      <c r="T31" s="196"/>
      <c r="U31" s="196"/>
      <c r="V31" s="196"/>
      <c r="W31" s="196"/>
      <c r="X31" s="196"/>
      <c r="Y31" s="196"/>
    </row>
    <row r="32" customFormat="false" ht="64.5" hidden="false" customHeight="false" outlineLevel="0" collapsed="false">
      <c r="A32" s="202" t="s">
        <v>69</v>
      </c>
      <c r="B32" s="203" t="s">
        <v>70</v>
      </c>
      <c r="C32" s="204"/>
      <c r="D32" s="204"/>
      <c r="E32" s="204"/>
      <c r="F32" s="204"/>
      <c r="G32" s="204"/>
      <c r="H32" s="204"/>
      <c r="I32" s="204"/>
      <c r="J32" s="205"/>
      <c r="K32" s="205"/>
      <c r="L32" s="205"/>
      <c r="M32" s="205"/>
      <c r="N32" s="205"/>
      <c r="O32" s="205"/>
      <c r="P32" s="204"/>
      <c r="Q32" s="204"/>
      <c r="R32" s="204"/>
      <c r="S32" s="206"/>
      <c r="T32" s="196"/>
      <c r="U32" s="196"/>
      <c r="V32" s="196"/>
      <c r="W32" s="196"/>
      <c r="X32" s="196"/>
      <c r="Y32" s="196"/>
    </row>
    <row r="33" customFormat="false" ht="54" hidden="false" customHeight="true" outlineLevel="0" collapsed="false">
      <c r="A33" s="202" t="s">
        <v>71</v>
      </c>
      <c r="B33" s="203" t="s">
        <v>72</v>
      </c>
      <c r="C33" s="204"/>
      <c r="D33" s="204"/>
      <c r="E33" s="204"/>
      <c r="F33" s="204"/>
      <c r="G33" s="204"/>
      <c r="H33" s="204"/>
      <c r="I33" s="204"/>
      <c r="J33" s="205"/>
      <c r="K33" s="205"/>
      <c r="L33" s="205"/>
      <c r="M33" s="205"/>
      <c r="N33" s="205"/>
      <c r="O33" s="205"/>
      <c r="P33" s="204"/>
      <c r="Q33" s="204"/>
      <c r="R33" s="204"/>
      <c r="S33" s="206"/>
      <c r="T33" s="196"/>
      <c r="U33" s="196"/>
      <c r="V33" s="196"/>
      <c r="W33" s="196"/>
      <c r="X33" s="196"/>
      <c r="Y33" s="196"/>
    </row>
    <row r="34" customFormat="false" ht="81.75" hidden="false" customHeight="true" outlineLevel="0" collapsed="false">
      <c r="A34" s="207" t="s">
        <v>73</v>
      </c>
      <c r="B34" s="208" t="s">
        <v>74</v>
      </c>
      <c r="C34" s="208" t="s">
        <v>392</v>
      </c>
      <c r="D34" s="208" t="s">
        <v>411</v>
      </c>
      <c r="E34" s="208" t="s">
        <v>393</v>
      </c>
      <c r="F34" s="208" t="s">
        <v>412</v>
      </c>
      <c r="G34" s="208" t="s">
        <v>343</v>
      </c>
      <c r="H34" s="208" t="s">
        <v>344</v>
      </c>
      <c r="I34" s="208" t="s">
        <v>345</v>
      </c>
      <c r="J34" s="209" t="n">
        <f aca="false">'3 priedo 1 lentute'!Q35</f>
        <v>752000</v>
      </c>
      <c r="K34" s="209" t="n">
        <v>56400.06</v>
      </c>
      <c r="L34" s="209" t="n">
        <v>0</v>
      </c>
      <c r="M34" s="209" t="n">
        <v>0</v>
      </c>
      <c r="N34" s="209" t="n">
        <v>56400</v>
      </c>
      <c r="O34" s="248" t="n">
        <f aca="false">'3 priedo 1 lentute'!R35</f>
        <v>639199.94</v>
      </c>
      <c r="P34" s="210" t="s">
        <v>386</v>
      </c>
      <c r="Q34" s="210" t="s">
        <v>373</v>
      </c>
      <c r="R34" s="249" t="s">
        <v>367</v>
      </c>
      <c r="S34" s="235" t="n">
        <v>2019</v>
      </c>
      <c r="T34" s="196"/>
      <c r="U34" s="250"/>
      <c r="V34" s="196"/>
      <c r="W34" s="196"/>
      <c r="X34" s="196"/>
      <c r="Y34" s="196"/>
    </row>
    <row r="35" customFormat="false" ht="78.75" hidden="false" customHeight="true" outlineLevel="0" collapsed="false">
      <c r="A35" s="212" t="s">
        <v>75</v>
      </c>
      <c r="B35" s="213" t="s">
        <v>76</v>
      </c>
      <c r="C35" s="213" t="s">
        <v>413</v>
      </c>
      <c r="D35" s="213" t="s">
        <v>411</v>
      </c>
      <c r="E35" s="213" t="s">
        <v>414</v>
      </c>
      <c r="F35" s="213" t="s">
        <v>412</v>
      </c>
      <c r="G35" s="213" t="s">
        <v>343</v>
      </c>
      <c r="H35" s="213" t="s">
        <v>344</v>
      </c>
      <c r="I35" s="213" t="s">
        <v>345</v>
      </c>
      <c r="J35" s="209" t="n">
        <f aca="false">'3 priedo 1 lentute'!Q36</f>
        <v>186676.75</v>
      </c>
      <c r="K35" s="214" t="n">
        <v>45176.75</v>
      </c>
      <c r="L35" s="214" t="n">
        <v>0</v>
      </c>
      <c r="M35" s="214" t="n">
        <v>0</v>
      </c>
      <c r="N35" s="209" t="n">
        <v>14000</v>
      </c>
      <c r="O35" s="248" t="n">
        <f aca="false">'3 priedo 1 lentute'!R36</f>
        <v>127500</v>
      </c>
      <c r="P35" s="229" t="s">
        <v>415</v>
      </c>
      <c r="Q35" s="224" t="s">
        <v>373</v>
      </c>
      <c r="R35" s="251" t="s">
        <v>374</v>
      </c>
      <c r="S35" s="252" t="n">
        <v>2019</v>
      </c>
      <c r="T35" s="196"/>
      <c r="U35" s="196"/>
      <c r="V35" s="196"/>
      <c r="W35" s="196"/>
      <c r="X35" s="196"/>
      <c r="Y35" s="196"/>
    </row>
    <row r="36" customFormat="false" ht="141.75" hidden="false" customHeight="true" outlineLevel="0" collapsed="false">
      <c r="A36" s="253" t="s">
        <v>77</v>
      </c>
      <c r="B36" s="254" t="s">
        <v>78</v>
      </c>
      <c r="C36" s="254" t="s">
        <v>339</v>
      </c>
      <c r="D36" s="254" t="s">
        <v>411</v>
      </c>
      <c r="E36" s="254" t="s">
        <v>350</v>
      </c>
      <c r="F36" s="254" t="s">
        <v>412</v>
      </c>
      <c r="G36" s="254" t="s">
        <v>343</v>
      </c>
      <c r="H36" s="254" t="s">
        <v>344</v>
      </c>
      <c r="I36" s="254" t="s">
        <v>345</v>
      </c>
      <c r="J36" s="209" t="n">
        <f aca="false">'3 priedo 1 lentute'!Q37</f>
        <v>935258.45</v>
      </c>
      <c r="K36" s="255" t="n">
        <v>70144.39</v>
      </c>
      <c r="L36" s="255" t="n">
        <v>0</v>
      </c>
      <c r="M36" s="255" t="n">
        <v>0</v>
      </c>
      <c r="N36" s="209" t="n">
        <v>70144.38</v>
      </c>
      <c r="O36" s="248" t="n">
        <f aca="false">'3 priedo 1 lentute'!R37</f>
        <v>794969.68</v>
      </c>
      <c r="P36" s="256" t="s">
        <v>370</v>
      </c>
      <c r="Q36" s="256" t="s">
        <v>356</v>
      </c>
      <c r="R36" s="257" t="s">
        <v>353</v>
      </c>
      <c r="S36" s="258" t="n">
        <v>2019</v>
      </c>
      <c r="T36" s="196"/>
      <c r="U36" s="196"/>
      <c r="V36" s="196"/>
      <c r="W36" s="196"/>
      <c r="X36" s="196"/>
      <c r="Y36" s="196"/>
    </row>
    <row r="37" customFormat="false" ht="94.5" hidden="false" customHeight="true" outlineLevel="0" collapsed="false">
      <c r="A37" s="212" t="s">
        <v>79</v>
      </c>
      <c r="B37" s="213" t="s">
        <v>80</v>
      </c>
      <c r="C37" s="213" t="s">
        <v>413</v>
      </c>
      <c r="D37" s="213" t="s">
        <v>411</v>
      </c>
      <c r="E37" s="213" t="s">
        <v>414</v>
      </c>
      <c r="F37" s="213" t="s">
        <v>412</v>
      </c>
      <c r="G37" s="213" t="s">
        <v>343</v>
      </c>
      <c r="H37" s="213" t="s">
        <v>344</v>
      </c>
      <c r="I37" s="213" t="s">
        <v>345</v>
      </c>
      <c r="J37" s="209" t="n">
        <f aca="false">'3 priedo 1 lentute'!Q38</f>
        <v>780113</v>
      </c>
      <c r="K37" s="214" t="n">
        <v>88670</v>
      </c>
      <c r="L37" s="214" t="n">
        <v>0</v>
      </c>
      <c r="M37" s="214" t="n">
        <v>0</v>
      </c>
      <c r="N37" s="259" t="n">
        <v>58508</v>
      </c>
      <c r="O37" s="248" t="n">
        <f aca="false">'3 priedo 1 lentute'!R38</f>
        <v>632935</v>
      </c>
      <c r="P37" s="256" t="s">
        <v>416</v>
      </c>
      <c r="Q37" s="256" t="s">
        <v>417</v>
      </c>
      <c r="R37" s="257" t="s">
        <v>382</v>
      </c>
      <c r="S37" s="252" t="n">
        <v>2019</v>
      </c>
      <c r="T37" s="196"/>
      <c r="U37" s="196"/>
      <c r="V37" s="196"/>
      <c r="W37" s="196"/>
      <c r="X37" s="196"/>
      <c r="Y37" s="196"/>
    </row>
    <row r="38" customFormat="false" ht="79.5" hidden="false" customHeight="true" outlineLevel="0" collapsed="false">
      <c r="A38" s="212" t="s">
        <v>81</v>
      </c>
      <c r="B38" s="121" t="s">
        <v>82</v>
      </c>
      <c r="C38" s="121" t="s">
        <v>368</v>
      </c>
      <c r="D38" s="121" t="s">
        <v>411</v>
      </c>
      <c r="E38" s="121" t="s">
        <v>369</v>
      </c>
      <c r="F38" s="121" t="s">
        <v>412</v>
      </c>
      <c r="G38" s="121" t="s">
        <v>343</v>
      </c>
      <c r="H38" s="121" t="s">
        <v>344</v>
      </c>
      <c r="I38" s="121" t="s">
        <v>345</v>
      </c>
      <c r="J38" s="260" t="n">
        <f aca="false">'3 priedo 1 lentute'!Q39</f>
        <v>505858</v>
      </c>
      <c r="K38" s="218" t="n">
        <v>37939</v>
      </c>
      <c r="L38" s="218" t="n">
        <v>0</v>
      </c>
      <c r="M38" s="218" t="n">
        <v>0</v>
      </c>
      <c r="N38" s="259" t="n">
        <v>37939</v>
      </c>
      <c r="O38" s="261" t="n">
        <f aca="false">'3 priedo 1 lentute'!R39</f>
        <v>429980</v>
      </c>
      <c r="P38" s="121" t="s">
        <v>409</v>
      </c>
      <c r="Q38" s="121" t="s">
        <v>417</v>
      </c>
      <c r="R38" s="262" t="s">
        <v>380</v>
      </c>
      <c r="S38" s="220" t="n">
        <v>2019</v>
      </c>
      <c r="T38" s="196"/>
      <c r="U38" s="196"/>
      <c r="V38" s="196"/>
      <c r="W38" s="196"/>
      <c r="X38" s="196"/>
      <c r="Y38" s="196"/>
    </row>
    <row r="39" customFormat="false" ht="110.25" hidden="false" customHeight="true" outlineLevel="0" collapsed="false">
      <c r="A39" s="263" t="s">
        <v>83</v>
      </c>
      <c r="B39" s="222" t="s">
        <v>418</v>
      </c>
      <c r="C39" s="222" t="s">
        <v>402</v>
      </c>
      <c r="D39" s="222" t="s">
        <v>411</v>
      </c>
      <c r="E39" s="222" t="s">
        <v>419</v>
      </c>
      <c r="F39" s="222" t="s">
        <v>412</v>
      </c>
      <c r="G39" s="222" t="s">
        <v>343</v>
      </c>
      <c r="H39" s="222" t="s">
        <v>344</v>
      </c>
      <c r="I39" s="222" t="s">
        <v>345</v>
      </c>
      <c r="J39" s="209" t="n">
        <f aca="false">'3 priedo 1 lentute'!Q40</f>
        <v>381140.11</v>
      </c>
      <c r="K39" s="224" t="s">
        <v>420</v>
      </c>
      <c r="L39" s="224" t="n">
        <v>0</v>
      </c>
      <c r="M39" s="224" t="n">
        <v>0</v>
      </c>
      <c r="N39" s="264" t="s">
        <v>420</v>
      </c>
      <c r="O39" s="248" t="n">
        <f aca="false">'3 priedo 1 lentute'!R40</f>
        <v>323969.09</v>
      </c>
      <c r="P39" s="222" t="s">
        <v>370</v>
      </c>
      <c r="Q39" s="222" t="s">
        <v>348</v>
      </c>
      <c r="R39" s="251" t="s">
        <v>375</v>
      </c>
      <c r="S39" s="226" t="n">
        <v>2020</v>
      </c>
      <c r="T39" s="196"/>
      <c r="U39" s="196"/>
      <c r="V39" s="196"/>
      <c r="W39" s="196"/>
      <c r="X39" s="196"/>
      <c r="Y39" s="196"/>
    </row>
    <row r="40" customFormat="false" ht="76.5" hidden="false" customHeight="true" outlineLevel="0" collapsed="false">
      <c r="A40" s="212" t="s">
        <v>85</v>
      </c>
      <c r="B40" s="121" t="s">
        <v>86</v>
      </c>
      <c r="C40" s="121" t="s">
        <v>398</v>
      </c>
      <c r="D40" s="121" t="s">
        <v>411</v>
      </c>
      <c r="E40" s="121" t="s">
        <v>421</v>
      </c>
      <c r="F40" s="121" t="s">
        <v>412</v>
      </c>
      <c r="G40" s="121" t="s">
        <v>343</v>
      </c>
      <c r="H40" s="121" t="s">
        <v>344</v>
      </c>
      <c r="I40" s="121" t="s">
        <v>345</v>
      </c>
      <c r="J40" s="260" t="n">
        <f aca="false">'3 priedo 1 lentute'!Q41</f>
        <v>774117.56</v>
      </c>
      <c r="K40" s="218" t="n">
        <v>116117.63</v>
      </c>
      <c r="L40" s="218" t="n">
        <v>0</v>
      </c>
      <c r="M40" s="218" t="n">
        <v>0</v>
      </c>
      <c r="N40" s="259" t="n">
        <v>0</v>
      </c>
      <c r="O40" s="261" t="n">
        <f aca="false">'3 priedo 1 lentute'!R41</f>
        <v>657999.93</v>
      </c>
      <c r="P40" s="121" t="s">
        <v>422</v>
      </c>
      <c r="Q40" s="121" t="s">
        <v>347</v>
      </c>
      <c r="R40" s="262" t="s">
        <v>379</v>
      </c>
      <c r="S40" s="220" t="n">
        <v>2019</v>
      </c>
      <c r="T40" s="196"/>
      <c r="U40" s="196"/>
      <c r="V40" s="196"/>
      <c r="W40" s="196"/>
      <c r="X40" s="196"/>
      <c r="Y40" s="196"/>
    </row>
    <row r="41" customFormat="false" ht="89.25" hidden="false" customHeight="true" outlineLevel="0" collapsed="false">
      <c r="A41" s="236" t="s">
        <v>87</v>
      </c>
      <c r="B41" s="265" t="s">
        <v>88</v>
      </c>
      <c r="C41" s="265" t="s">
        <v>413</v>
      </c>
      <c r="D41" s="265" t="s">
        <v>411</v>
      </c>
      <c r="E41" s="265" t="s">
        <v>414</v>
      </c>
      <c r="F41" s="265" t="s">
        <v>412</v>
      </c>
      <c r="G41" s="265" t="s">
        <v>343</v>
      </c>
      <c r="H41" s="265" t="s">
        <v>344</v>
      </c>
      <c r="I41" s="265" t="s">
        <v>345</v>
      </c>
      <c r="J41" s="209" t="n">
        <f aca="false">'3 priedo 1 lentute'!Q42</f>
        <v>110350</v>
      </c>
      <c r="K41" s="238" t="n">
        <v>11549</v>
      </c>
      <c r="L41" s="266" t="n">
        <v>0</v>
      </c>
      <c r="M41" s="266" t="n">
        <v>0</v>
      </c>
      <c r="N41" s="264" t="n">
        <v>8276</v>
      </c>
      <c r="O41" s="248" t="n">
        <f aca="false">'3 priedo 1 lentute'!R42</f>
        <v>90525</v>
      </c>
      <c r="P41" s="267" t="s">
        <v>416</v>
      </c>
      <c r="Q41" s="267" t="s">
        <v>367</v>
      </c>
      <c r="R41" s="268" t="s">
        <v>423</v>
      </c>
      <c r="S41" s="240" t="n">
        <v>2019</v>
      </c>
      <c r="T41" s="269"/>
      <c r="U41" s="196"/>
      <c r="V41" s="196"/>
      <c r="W41" s="196"/>
      <c r="X41" s="196"/>
      <c r="Y41" s="196"/>
    </row>
    <row r="42" customFormat="false" ht="102.75" hidden="false" customHeight="false" outlineLevel="0" collapsed="false">
      <c r="A42" s="202" t="s">
        <v>89</v>
      </c>
      <c r="B42" s="203" t="s">
        <v>90</v>
      </c>
      <c r="C42" s="204"/>
      <c r="D42" s="204"/>
      <c r="E42" s="204"/>
      <c r="F42" s="204"/>
      <c r="G42" s="204"/>
      <c r="H42" s="204"/>
      <c r="I42" s="204"/>
      <c r="J42" s="205"/>
      <c r="K42" s="205"/>
      <c r="L42" s="205"/>
      <c r="M42" s="205"/>
      <c r="N42" s="205"/>
      <c r="O42" s="205"/>
      <c r="P42" s="204"/>
      <c r="Q42" s="204"/>
      <c r="R42" s="204"/>
      <c r="S42" s="206"/>
      <c r="T42" s="196"/>
      <c r="U42" s="196"/>
      <c r="V42" s="196"/>
      <c r="W42" s="196"/>
      <c r="X42" s="196"/>
      <c r="Y42" s="196"/>
    </row>
    <row r="43" customFormat="false" ht="72" hidden="false" customHeight="true" outlineLevel="0" collapsed="false">
      <c r="A43" s="202" t="s">
        <v>91</v>
      </c>
      <c r="B43" s="203" t="s">
        <v>92</v>
      </c>
      <c r="C43" s="204"/>
      <c r="D43" s="204"/>
      <c r="E43" s="204"/>
      <c r="F43" s="204"/>
      <c r="G43" s="204"/>
      <c r="H43" s="204"/>
      <c r="I43" s="204"/>
      <c r="J43" s="205"/>
      <c r="K43" s="205"/>
      <c r="L43" s="205"/>
      <c r="M43" s="205"/>
      <c r="N43" s="205"/>
      <c r="O43" s="205"/>
      <c r="P43" s="204"/>
      <c r="Q43" s="204"/>
      <c r="R43" s="204"/>
      <c r="S43" s="206"/>
      <c r="T43" s="196"/>
      <c r="U43" s="196"/>
      <c r="V43" s="196"/>
      <c r="W43" s="196"/>
      <c r="X43" s="196"/>
      <c r="Y43" s="196"/>
    </row>
    <row r="44" customFormat="false" ht="21.75" hidden="false" customHeight="true" outlineLevel="0" collapsed="false">
      <c r="A44" s="207"/>
      <c r="B44" s="208"/>
      <c r="C44" s="208"/>
      <c r="D44" s="208"/>
      <c r="E44" s="208"/>
      <c r="F44" s="208"/>
      <c r="G44" s="208"/>
      <c r="H44" s="208"/>
      <c r="I44" s="208"/>
      <c r="J44" s="209"/>
      <c r="K44" s="209"/>
      <c r="L44" s="209"/>
      <c r="M44" s="209"/>
      <c r="N44" s="209"/>
      <c r="O44" s="209"/>
      <c r="P44" s="210"/>
      <c r="Q44" s="210"/>
      <c r="R44" s="210"/>
      <c r="S44" s="211"/>
      <c r="T44" s="196"/>
      <c r="U44" s="196"/>
      <c r="V44" s="196"/>
      <c r="W44" s="196"/>
      <c r="X44" s="196"/>
      <c r="Y44" s="196"/>
    </row>
    <row r="45" customFormat="false" ht="168" hidden="false" customHeight="true" outlineLevel="0" collapsed="false">
      <c r="A45" s="212" t="s">
        <v>93</v>
      </c>
      <c r="B45" s="213" t="s">
        <v>424</v>
      </c>
      <c r="C45" s="213" t="s">
        <v>392</v>
      </c>
      <c r="D45" s="213" t="s">
        <v>411</v>
      </c>
      <c r="E45" s="213" t="s">
        <v>407</v>
      </c>
      <c r="F45" s="213" t="s">
        <v>425</v>
      </c>
      <c r="G45" s="213" t="s">
        <v>343</v>
      </c>
      <c r="H45" s="121" t="s">
        <v>344</v>
      </c>
      <c r="I45" s="213" t="s">
        <v>345</v>
      </c>
      <c r="J45" s="209" t="n">
        <f aca="false">'3 priedo 1 lentute'!Q45</f>
        <v>102941.18</v>
      </c>
      <c r="K45" s="214" t="n">
        <v>15441.18</v>
      </c>
      <c r="L45" s="214" t="n">
        <v>0</v>
      </c>
      <c r="M45" s="214" t="n">
        <v>0</v>
      </c>
      <c r="N45" s="214" t="n">
        <v>0</v>
      </c>
      <c r="O45" s="209" t="n">
        <f aca="false">'3 priedo 1 lentute'!R45</f>
        <v>87500</v>
      </c>
      <c r="P45" s="215" t="s">
        <v>426</v>
      </c>
      <c r="Q45" s="215" t="s">
        <v>373</v>
      </c>
      <c r="R45" s="215" t="s">
        <v>367</v>
      </c>
      <c r="S45" s="221" t="n">
        <v>2019</v>
      </c>
      <c r="T45" s="196"/>
      <c r="U45" s="196"/>
      <c r="V45" s="196"/>
      <c r="W45" s="196"/>
      <c r="X45" s="196"/>
      <c r="Y45" s="196"/>
    </row>
    <row r="46" customFormat="false" ht="153" hidden="false" customHeight="true" outlineLevel="0" collapsed="false">
      <c r="A46" s="212" t="s">
        <v>95</v>
      </c>
      <c r="B46" s="213" t="s">
        <v>96</v>
      </c>
      <c r="C46" s="213" t="s">
        <v>368</v>
      </c>
      <c r="D46" s="213" t="s">
        <v>411</v>
      </c>
      <c r="E46" s="213" t="s">
        <v>369</v>
      </c>
      <c r="F46" s="213" t="s">
        <v>425</v>
      </c>
      <c r="G46" s="213" t="s">
        <v>343</v>
      </c>
      <c r="H46" s="213" t="s">
        <v>344</v>
      </c>
      <c r="I46" s="213" t="s">
        <v>345</v>
      </c>
      <c r="J46" s="209" t="n">
        <f aca="false">'3 priedo 1 lentute'!Q46</f>
        <v>322662</v>
      </c>
      <c r="K46" s="214" t="n">
        <v>57540</v>
      </c>
      <c r="L46" s="214" t="n">
        <v>100000</v>
      </c>
      <c r="M46" s="214" t="n">
        <v>0</v>
      </c>
      <c r="N46" s="214" t="n">
        <v>0</v>
      </c>
      <c r="O46" s="209" t="n">
        <f aca="false">'3 priedo 1 lentute'!R46</f>
        <v>165122</v>
      </c>
      <c r="P46" s="213" t="s">
        <v>427</v>
      </c>
      <c r="Q46" s="213" t="s">
        <v>426</v>
      </c>
      <c r="R46" s="213" t="s">
        <v>347</v>
      </c>
      <c r="S46" s="221" t="n">
        <v>2020</v>
      </c>
      <c r="T46" s="196"/>
      <c r="U46" s="196"/>
      <c r="V46" s="196"/>
      <c r="W46" s="196"/>
      <c r="X46" s="196"/>
      <c r="Y46" s="196"/>
    </row>
    <row r="47" customFormat="false" ht="102" hidden="false" customHeight="true" outlineLevel="0" collapsed="false">
      <c r="A47" s="212" t="s">
        <v>97</v>
      </c>
      <c r="B47" s="213" t="s">
        <v>428</v>
      </c>
      <c r="C47" s="213" t="s">
        <v>402</v>
      </c>
      <c r="D47" s="213" t="s">
        <v>411</v>
      </c>
      <c r="E47" s="213" t="s">
        <v>429</v>
      </c>
      <c r="F47" s="213" t="s">
        <v>425</v>
      </c>
      <c r="G47" s="213" t="s">
        <v>343</v>
      </c>
      <c r="H47" s="213" t="s">
        <v>344</v>
      </c>
      <c r="I47" s="213" t="s">
        <v>345</v>
      </c>
      <c r="J47" s="209" t="n">
        <f aca="false">'3 priedo 1 lentute'!Q47</f>
        <v>84289</v>
      </c>
      <c r="K47" s="214" t="n">
        <v>12644</v>
      </c>
      <c r="L47" s="214" t="n">
        <v>0</v>
      </c>
      <c r="M47" s="214" t="n">
        <v>0</v>
      </c>
      <c r="N47" s="214" t="n">
        <v>0</v>
      </c>
      <c r="O47" s="209" t="n">
        <f aca="false">'3 priedo 1 lentute'!R47</f>
        <v>71645</v>
      </c>
      <c r="P47" s="225" t="s">
        <v>380</v>
      </c>
      <c r="Q47" s="215" t="s">
        <v>366</v>
      </c>
      <c r="R47" s="215" t="s">
        <v>348</v>
      </c>
      <c r="S47" s="221" t="n">
        <v>2018</v>
      </c>
      <c r="T47" s="196"/>
      <c r="U47" s="196"/>
      <c r="V47" s="196"/>
      <c r="W47" s="196"/>
      <c r="X47" s="196"/>
      <c r="Y47" s="196"/>
    </row>
    <row r="48" customFormat="false" ht="111" hidden="false" customHeight="true" outlineLevel="0" collapsed="false">
      <c r="A48" s="212" t="s">
        <v>430</v>
      </c>
      <c r="B48" s="222" t="s">
        <v>431</v>
      </c>
      <c r="C48" s="213" t="s">
        <v>376</v>
      </c>
      <c r="D48" s="213" t="s">
        <v>432</v>
      </c>
      <c r="E48" s="213" t="s">
        <v>377</v>
      </c>
      <c r="F48" s="213" t="s">
        <v>425</v>
      </c>
      <c r="G48" s="213" t="s">
        <v>362</v>
      </c>
      <c r="H48" s="213" t="s">
        <v>363</v>
      </c>
      <c r="I48" s="213" t="s">
        <v>364</v>
      </c>
      <c r="J48" s="214" t="n">
        <f aca="false">'3 priedo 1 lentute'!Q48</f>
        <v>83865</v>
      </c>
      <c r="K48" s="214" t="n">
        <v>12580</v>
      </c>
      <c r="L48" s="214" t="n">
        <v>0</v>
      </c>
      <c r="M48" s="214" t="n">
        <v>0</v>
      </c>
      <c r="N48" s="214" t="n">
        <v>0</v>
      </c>
      <c r="O48" s="214" t="n">
        <f aca="false">'3 priedo 1 lentute'!R48</f>
        <v>71285</v>
      </c>
      <c r="P48" s="215" t="s">
        <v>356</v>
      </c>
      <c r="Q48" s="215" t="s">
        <v>347</v>
      </c>
      <c r="R48" s="215" t="s">
        <v>348</v>
      </c>
      <c r="S48" s="216" t="n">
        <v>2019</v>
      </c>
      <c r="T48" s="196"/>
      <c r="U48" s="196"/>
      <c r="V48" s="196"/>
      <c r="W48" s="196"/>
      <c r="X48" s="196"/>
      <c r="Y48" s="196"/>
    </row>
    <row r="49" customFormat="false" ht="69.75" hidden="false" customHeight="true" outlineLevel="0" collapsed="false">
      <c r="A49" s="270" t="s">
        <v>101</v>
      </c>
      <c r="B49" s="271" t="s">
        <v>102</v>
      </c>
      <c r="C49" s="272"/>
      <c r="D49" s="272"/>
      <c r="E49" s="272"/>
      <c r="F49" s="272"/>
      <c r="G49" s="272"/>
      <c r="H49" s="272"/>
      <c r="I49" s="272"/>
      <c r="J49" s="273"/>
      <c r="K49" s="273"/>
      <c r="L49" s="273"/>
      <c r="M49" s="273"/>
      <c r="N49" s="273"/>
      <c r="O49" s="273"/>
      <c r="P49" s="272"/>
      <c r="Q49" s="272"/>
      <c r="R49" s="272"/>
      <c r="S49" s="274"/>
      <c r="T49" s="196"/>
      <c r="U49" s="196"/>
      <c r="V49" s="196"/>
      <c r="W49" s="196"/>
      <c r="X49" s="196"/>
      <c r="Y49" s="196"/>
    </row>
    <row r="50" customFormat="false" ht="76.5" hidden="false" customHeight="false" outlineLevel="0" collapsed="false">
      <c r="A50" s="207" t="s">
        <v>103</v>
      </c>
      <c r="B50" s="208" t="s">
        <v>433</v>
      </c>
      <c r="C50" s="208" t="s">
        <v>368</v>
      </c>
      <c r="D50" s="208" t="s">
        <v>411</v>
      </c>
      <c r="E50" s="208" t="s">
        <v>369</v>
      </c>
      <c r="F50" s="208" t="s">
        <v>434</v>
      </c>
      <c r="G50" s="208" t="s">
        <v>343</v>
      </c>
      <c r="H50" s="208" t="s">
        <v>344</v>
      </c>
      <c r="I50" s="208" t="s">
        <v>345</v>
      </c>
      <c r="J50" s="209" t="n">
        <f aca="false">'3 priedo 1 lentute'!Q50</f>
        <v>567059</v>
      </c>
      <c r="K50" s="209" t="n">
        <v>85059</v>
      </c>
      <c r="L50" s="209" t="n">
        <v>0</v>
      </c>
      <c r="M50" s="209" t="n">
        <v>0</v>
      </c>
      <c r="N50" s="209" t="n">
        <v>0</v>
      </c>
      <c r="O50" s="209" t="n">
        <f aca="false">'3 priedo 1 lentute'!R50</f>
        <v>482000</v>
      </c>
      <c r="P50" s="208" t="n">
        <v>2016</v>
      </c>
      <c r="Q50" s="208" t="n">
        <v>2017</v>
      </c>
      <c r="R50" s="208" t="s">
        <v>387</v>
      </c>
      <c r="S50" s="235" t="n">
        <v>2019</v>
      </c>
      <c r="T50" s="196"/>
      <c r="U50" s="196"/>
      <c r="V50" s="196"/>
      <c r="W50" s="196"/>
      <c r="X50" s="196"/>
      <c r="Y50" s="196"/>
    </row>
    <row r="51" customFormat="false" ht="76.5" hidden="false" customHeight="false" outlineLevel="0" collapsed="false">
      <c r="A51" s="212" t="s">
        <v>105</v>
      </c>
      <c r="B51" s="213" t="s">
        <v>106</v>
      </c>
      <c r="C51" s="213" t="s">
        <v>398</v>
      </c>
      <c r="D51" s="213" t="s">
        <v>411</v>
      </c>
      <c r="E51" s="213" t="s">
        <v>421</v>
      </c>
      <c r="F51" s="213" t="s">
        <v>435</v>
      </c>
      <c r="G51" s="213" t="s">
        <v>343</v>
      </c>
      <c r="H51" s="213" t="s">
        <v>344</v>
      </c>
      <c r="I51" s="213"/>
      <c r="J51" s="209" t="n">
        <f aca="false">'3 priedo 1 lentute'!Q51</f>
        <v>50000</v>
      </c>
      <c r="K51" s="218" t="n">
        <v>7500</v>
      </c>
      <c r="L51" s="214"/>
      <c r="M51" s="214"/>
      <c r="N51" s="214"/>
      <c r="O51" s="209" t="n">
        <f aca="false">'3 priedo 1 lentute'!R51</f>
        <v>42500</v>
      </c>
      <c r="P51" s="213" t="s">
        <v>436</v>
      </c>
      <c r="Q51" s="213" t="s">
        <v>405</v>
      </c>
      <c r="R51" s="213" t="s">
        <v>437</v>
      </c>
      <c r="S51" s="221" t="n">
        <v>2016</v>
      </c>
      <c r="T51" s="196"/>
      <c r="U51" s="196"/>
      <c r="V51" s="196"/>
      <c r="W51" s="196"/>
      <c r="X51" s="196"/>
      <c r="Y51" s="196"/>
    </row>
    <row r="52" customFormat="false" ht="76.5" hidden="false" customHeight="false" outlineLevel="0" collapsed="false">
      <c r="A52" s="212" t="s">
        <v>107</v>
      </c>
      <c r="B52" s="213" t="s">
        <v>438</v>
      </c>
      <c r="C52" s="213" t="s">
        <v>398</v>
      </c>
      <c r="D52" s="213" t="s">
        <v>411</v>
      </c>
      <c r="E52" s="213" t="s">
        <v>399</v>
      </c>
      <c r="F52" s="213" t="s">
        <v>439</v>
      </c>
      <c r="G52" s="213" t="s">
        <v>343</v>
      </c>
      <c r="H52" s="213" t="s">
        <v>344</v>
      </c>
      <c r="I52" s="213"/>
      <c r="J52" s="209" t="n">
        <f aca="false">'3 priedo 1 lentute'!Q52</f>
        <v>1158824</v>
      </c>
      <c r="K52" s="214" t="n">
        <v>173824</v>
      </c>
      <c r="L52" s="214" t="n">
        <v>0</v>
      </c>
      <c r="M52" s="214" t="n">
        <v>0</v>
      </c>
      <c r="N52" s="214" t="n">
        <v>0</v>
      </c>
      <c r="O52" s="209" t="n">
        <f aca="false">'3 priedo 1 lentute'!R52</f>
        <v>985000</v>
      </c>
      <c r="P52" s="213" t="n">
        <v>2017</v>
      </c>
      <c r="Q52" s="213" t="n">
        <v>2017</v>
      </c>
      <c r="R52" s="213" t="s">
        <v>387</v>
      </c>
      <c r="S52" s="221" t="n">
        <v>2018</v>
      </c>
      <c r="T52" s="196"/>
      <c r="U52" s="196"/>
      <c r="V52" s="196"/>
      <c r="W52" s="196"/>
      <c r="X52" s="196"/>
      <c r="Y52" s="196"/>
    </row>
    <row r="53" customFormat="false" ht="69.75" hidden="false" customHeight="true" outlineLevel="0" collapsed="false">
      <c r="A53" s="212" t="s">
        <v>109</v>
      </c>
      <c r="B53" s="222" t="s">
        <v>110</v>
      </c>
      <c r="C53" s="222" t="s">
        <v>440</v>
      </c>
      <c r="D53" s="222" t="s">
        <v>411</v>
      </c>
      <c r="E53" s="222" t="s">
        <v>419</v>
      </c>
      <c r="F53" s="222" t="s">
        <v>441</v>
      </c>
      <c r="G53" s="222" t="s">
        <v>401</v>
      </c>
      <c r="H53" s="222" t="s">
        <v>345</v>
      </c>
      <c r="I53" s="222" t="s">
        <v>345</v>
      </c>
      <c r="J53" s="209" t="e">
        <f aca="false">'3 priedo 1 lentute'!Q53</f>
        <v>#VALUE!</v>
      </c>
      <c r="K53" s="224" t="s">
        <v>442</v>
      </c>
      <c r="L53" s="275" t="s">
        <v>111</v>
      </c>
      <c r="M53" s="275" t="s">
        <v>111</v>
      </c>
      <c r="N53" s="275" t="s">
        <v>111</v>
      </c>
      <c r="O53" s="209" t="e">
        <f aca="false">'3 priedo 1 lentute'!R53</f>
        <v>#VALUE!</v>
      </c>
      <c r="P53" s="225" t="s">
        <v>443</v>
      </c>
      <c r="Q53" s="225" t="s">
        <v>370</v>
      </c>
      <c r="R53" s="225" t="s">
        <v>355</v>
      </c>
      <c r="S53" s="226" t="n">
        <v>2017</v>
      </c>
      <c r="T53" s="196"/>
      <c r="U53" s="196"/>
      <c r="V53" s="196"/>
      <c r="W53" s="196"/>
      <c r="X53" s="196"/>
      <c r="Y53" s="196"/>
    </row>
    <row r="54" customFormat="false" ht="78.75" hidden="false" customHeight="true" outlineLevel="0" collapsed="false">
      <c r="A54" s="276" t="s">
        <v>114</v>
      </c>
      <c r="B54" s="277" t="s">
        <v>115</v>
      </c>
      <c r="C54" s="277" t="s">
        <v>368</v>
      </c>
      <c r="D54" s="277" t="s">
        <v>411</v>
      </c>
      <c r="E54" s="277" t="s">
        <v>369</v>
      </c>
      <c r="F54" s="277" t="s">
        <v>441</v>
      </c>
      <c r="G54" s="277"/>
      <c r="H54" s="277"/>
      <c r="I54" s="277"/>
      <c r="J54" s="209" t="n">
        <f aca="false">'3 priedo 1 lentute'!Q54</f>
        <v>10000</v>
      </c>
      <c r="K54" s="278" t="n">
        <v>10000</v>
      </c>
      <c r="L54" s="279" t="n">
        <v>0</v>
      </c>
      <c r="M54" s="279" t="n">
        <v>0</v>
      </c>
      <c r="N54" s="279" t="n">
        <v>0</v>
      </c>
      <c r="O54" s="209" t="n">
        <f aca="false">'3 priedo 1 lentute'!R54</f>
        <v>0</v>
      </c>
      <c r="P54" s="277"/>
      <c r="Q54" s="277"/>
      <c r="R54" s="277"/>
      <c r="S54" s="240" t="n">
        <v>2017</v>
      </c>
      <c r="T54" s="196"/>
      <c r="U54" s="196"/>
      <c r="V54" s="196"/>
      <c r="W54" s="196"/>
      <c r="X54" s="196"/>
      <c r="Y54" s="196"/>
    </row>
    <row r="55" customFormat="false" ht="97.5" hidden="false" customHeight="true" outlineLevel="0" collapsed="false">
      <c r="A55" s="202" t="s">
        <v>116</v>
      </c>
      <c r="B55" s="203" t="s">
        <v>117</v>
      </c>
      <c r="C55" s="204"/>
      <c r="D55" s="204"/>
      <c r="E55" s="204"/>
      <c r="F55" s="204"/>
      <c r="G55" s="204"/>
      <c r="H55" s="204"/>
      <c r="I55" s="204"/>
      <c r="J55" s="205"/>
      <c r="K55" s="205"/>
      <c r="L55" s="205"/>
      <c r="M55" s="205"/>
      <c r="N55" s="205"/>
      <c r="O55" s="205"/>
      <c r="P55" s="204"/>
      <c r="Q55" s="204"/>
      <c r="R55" s="204"/>
      <c r="S55" s="206"/>
      <c r="T55" s="196"/>
      <c r="U55" s="196"/>
      <c r="V55" s="196"/>
      <c r="W55" s="196"/>
      <c r="X55" s="196"/>
      <c r="Y55" s="196"/>
    </row>
    <row r="56" customFormat="false" ht="95.25" hidden="false" customHeight="true" outlineLevel="0" collapsed="false">
      <c r="A56" s="280" t="s">
        <v>118</v>
      </c>
      <c r="B56" s="281" t="s">
        <v>119</v>
      </c>
      <c r="C56" s="281" t="s">
        <v>398</v>
      </c>
      <c r="D56" s="281" t="s">
        <v>411</v>
      </c>
      <c r="E56" s="281" t="s">
        <v>444</v>
      </c>
      <c r="F56" s="281" t="s">
        <v>445</v>
      </c>
      <c r="G56" s="281" t="s">
        <v>343</v>
      </c>
      <c r="H56" s="282" t="s">
        <v>345</v>
      </c>
      <c r="I56" s="282" t="s">
        <v>345</v>
      </c>
      <c r="J56" s="283" t="n">
        <f aca="false">'3 priedo 1 lentute'!Q56</f>
        <v>200000</v>
      </c>
      <c r="K56" s="283" t="n">
        <v>30000</v>
      </c>
      <c r="L56" s="283" t="n">
        <v>0</v>
      </c>
      <c r="M56" s="283" t="n">
        <v>0</v>
      </c>
      <c r="N56" s="283" t="n">
        <v>0</v>
      </c>
      <c r="O56" s="283" t="n">
        <f aca="false">'3 priedo 1 lentute'!R56</f>
        <v>170000</v>
      </c>
      <c r="P56" s="210" t="s">
        <v>346</v>
      </c>
      <c r="Q56" s="284" t="s">
        <v>347</v>
      </c>
      <c r="R56" s="284" t="s">
        <v>348</v>
      </c>
      <c r="S56" s="285" t="n">
        <v>2019</v>
      </c>
      <c r="T56" s="196"/>
      <c r="U56" s="196"/>
      <c r="V56" s="196"/>
      <c r="W56" s="196"/>
      <c r="X56" s="196"/>
      <c r="Y56" s="196"/>
    </row>
    <row r="57" customFormat="false" ht="83.25" hidden="false" customHeight="true" outlineLevel="0" collapsed="false">
      <c r="A57" s="286" t="s">
        <v>120</v>
      </c>
      <c r="B57" s="287" t="s">
        <v>121</v>
      </c>
      <c r="C57" s="287" t="s">
        <v>339</v>
      </c>
      <c r="D57" s="287" t="s">
        <v>411</v>
      </c>
      <c r="E57" s="287" t="s">
        <v>350</v>
      </c>
      <c r="F57" s="287" t="s">
        <v>445</v>
      </c>
      <c r="G57" s="287" t="s">
        <v>343</v>
      </c>
      <c r="H57" s="287" t="s">
        <v>345</v>
      </c>
      <c r="I57" s="288" t="s">
        <v>345</v>
      </c>
      <c r="J57" s="283" t="n">
        <f aca="false">'3 priedo 1 lentute'!Q57</f>
        <v>270589</v>
      </c>
      <c r="K57" s="289" t="n">
        <v>40589</v>
      </c>
      <c r="L57" s="289" t="n">
        <v>0</v>
      </c>
      <c r="M57" s="289" t="n">
        <v>0</v>
      </c>
      <c r="N57" s="289" t="n">
        <v>0</v>
      </c>
      <c r="O57" s="283" t="n">
        <f aca="false">'3 priedo 1 lentute'!R57</f>
        <v>230000</v>
      </c>
      <c r="P57" s="215" t="s">
        <v>346</v>
      </c>
      <c r="Q57" s="225" t="s">
        <v>378</v>
      </c>
      <c r="R57" s="225" t="s">
        <v>379</v>
      </c>
      <c r="S57" s="290" t="n">
        <v>2019</v>
      </c>
      <c r="T57" s="227"/>
      <c r="U57" s="196"/>
      <c r="V57" s="196"/>
      <c r="W57" s="196"/>
      <c r="X57" s="196"/>
      <c r="Y57" s="196"/>
    </row>
    <row r="58" customFormat="false" ht="103.5" hidden="false" customHeight="true" outlineLevel="0" collapsed="false">
      <c r="A58" s="286" t="s">
        <v>122</v>
      </c>
      <c r="B58" s="287" t="s">
        <v>446</v>
      </c>
      <c r="C58" s="287" t="s">
        <v>402</v>
      </c>
      <c r="D58" s="287" t="s">
        <v>411</v>
      </c>
      <c r="E58" s="287" t="s">
        <v>419</v>
      </c>
      <c r="F58" s="287" t="s">
        <v>445</v>
      </c>
      <c r="G58" s="287" t="s">
        <v>343</v>
      </c>
      <c r="H58" s="287" t="s">
        <v>345</v>
      </c>
      <c r="I58" s="288" t="s">
        <v>345</v>
      </c>
      <c r="J58" s="289" t="n">
        <f aca="false">'3 priedo 1 lentute'!Q58</f>
        <v>813900</v>
      </c>
      <c r="K58" s="289" t="n">
        <v>201000</v>
      </c>
      <c r="L58" s="289" t="n">
        <v>0</v>
      </c>
      <c r="M58" s="289" t="n">
        <v>0</v>
      </c>
      <c r="N58" s="289" t="n">
        <v>0</v>
      </c>
      <c r="O58" s="289" t="n">
        <f aca="false">'3 priedo 1 lentute'!R58</f>
        <v>612900</v>
      </c>
      <c r="P58" s="215" t="s">
        <v>356</v>
      </c>
      <c r="Q58" s="215" t="s">
        <v>367</v>
      </c>
      <c r="R58" s="215" t="s">
        <v>375</v>
      </c>
      <c r="S58" s="216" t="n">
        <v>2019</v>
      </c>
      <c r="T58" s="196"/>
      <c r="U58" s="196"/>
      <c r="V58" s="196"/>
      <c r="W58" s="196"/>
      <c r="X58" s="196"/>
      <c r="Y58" s="196"/>
    </row>
    <row r="59" customFormat="false" ht="64.5" hidden="false" customHeight="false" outlineLevel="0" collapsed="false">
      <c r="A59" s="270" t="s">
        <v>124</v>
      </c>
      <c r="B59" s="271" t="s">
        <v>125</v>
      </c>
      <c r="C59" s="272"/>
      <c r="D59" s="272"/>
      <c r="E59" s="272"/>
      <c r="F59" s="272"/>
      <c r="G59" s="272"/>
      <c r="H59" s="272"/>
      <c r="I59" s="272"/>
      <c r="J59" s="273"/>
      <c r="K59" s="273"/>
      <c r="L59" s="273"/>
      <c r="M59" s="273"/>
      <c r="N59" s="273"/>
      <c r="O59" s="273"/>
      <c r="P59" s="272"/>
      <c r="Q59" s="272"/>
      <c r="R59" s="272"/>
      <c r="S59" s="274"/>
      <c r="T59" s="196"/>
      <c r="U59" s="196"/>
      <c r="V59" s="196"/>
      <c r="W59" s="196"/>
      <c r="X59" s="196"/>
      <c r="Y59" s="196"/>
    </row>
    <row r="60" customFormat="false" ht="64.5" hidden="false" customHeight="false" outlineLevel="0" collapsed="false">
      <c r="A60" s="202" t="s">
        <v>126</v>
      </c>
      <c r="B60" s="203" t="s">
        <v>127</v>
      </c>
      <c r="C60" s="203"/>
      <c r="D60" s="203"/>
      <c r="E60" s="203"/>
      <c r="F60" s="203"/>
      <c r="G60" s="203"/>
      <c r="H60" s="203"/>
      <c r="I60" s="203"/>
      <c r="J60" s="291"/>
      <c r="K60" s="291"/>
      <c r="L60" s="291"/>
      <c r="M60" s="291"/>
      <c r="N60" s="291"/>
      <c r="O60" s="291"/>
      <c r="P60" s="203"/>
      <c r="Q60" s="203"/>
      <c r="R60" s="203"/>
      <c r="S60" s="292"/>
      <c r="T60" s="196"/>
      <c r="U60" s="196"/>
      <c r="V60" s="196"/>
      <c r="W60" s="196"/>
      <c r="X60" s="196"/>
      <c r="Y60" s="196"/>
    </row>
    <row r="61" customFormat="false" ht="64.5" hidden="false" customHeight="false" outlineLevel="0" collapsed="false">
      <c r="A61" s="202" t="s">
        <v>128</v>
      </c>
      <c r="B61" s="203" t="s">
        <v>129</v>
      </c>
      <c r="C61" s="204"/>
      <c r="D61" s="204"/>
      <c r="E61" s="204"/>
      <c r="F61" s="204"/>
      <c r="G61" s="204"/>
      <c r="H61" s="204"/>
      <c r="I61" s="204"/>
      <c r="J61" s="205"/>
      <c r="K61" s="205"/>
      <c r="L61" s="205"/>
      <c r="M61" s="205"/>
      <c r="N61" s="205"/>
      <c r="O61" s="205"/>
      <c r="P61" s="204"/>
      <c r="Q61" s="204"/>
      <c r="R61" s="204"/>
      <c r="S61" s="206"/>
      <c r="T61" s="196"/>
      <c r="U61" s="196"/>
      <c r="V61" s="196"/>
      <c r="W61" s="196"/>
      <c r="X61" s="196"/>
      <c r="Y61" s="196"/>
    </row>
    <row r="62" customFormat="false" ht="116.25" hidden="false" customHeight="true" outlineLevel="0" collapsed="false">
      <c r="A62" s="212" t="s">
        <v>130</v>
      </c>
      <c r="B62" s="208" t="s">
        <v>131</v>
      </c>
      <c r="C62" s="293" t="s">
        <v>339</v>
      </c>
      <c r="D62" s="293" t="s">
        <v>447</v>
      </c>
      <c r="E62" s="293" t="s">
        <v>341</v>
      </c>
      <c r="F62" s="293" t="s">
        <v>448</v>
      </c>
      <c r="G62" s="293" t="s">
        <v>343</v>
      </c>
      <c r="H62" s="293" t="s">
        <v>344</v>
      </c>
      <c r="I62" s="293" t="s">
        <v>345</v>
      </c>
      <c r="J62" s="294" t="n">
        <f aca="false">'3 priedo 1 lentute'!Q62</f>
        <v>511094</v>
      </c>
      <c r="K62" s="294" t="n">
        <v>76664</v>
      </c>
      <c r="L62" s="294" t="n">
        <v>0</v>
      </c>
      <c r="M62" s="294" t="n">
        <v>0</v>
      </c>
      <c r="N62" s="294" t="n">
        <v>0</v>
      </c>
      <c r="O62" s="294" t="n">
        <f aca="false">'3 priedo 1 lentute'!R62</f>
        <v>434430</v>
      </c>
      <c r="P62" s="295" t="s">
        <v>354</v>
      </c>
      <c r="Q62" s="296" t="s">
        <v>355</v>
      </c>
      <c r="R62" s="296" t="s">
        <v>385</v>
      </c>
      <c r="S62" s="297" t="n">
        <v>2018</v>
      </c>
      <c r="T62" s="196"/>
      <c r="U62" s="196"/>
      <c r="V62" s="196"/>
      <c r="W62" s="196"/>
      <c r="X62" s="196"/>
      <c r="Y62" s="196"/>
    </row>
    <row r="63" customFormat="false" ht="114.75" hidden="false" customHeight="false" outlineLevel="0" collapsed="false">
      <c r="A63" s="212" t="s">
        <v>132</v>
      </c>
      <c r="B63" s="213" t="s">
        <v>133</v>
      </c>
      <c r="C63" s="222" t="s">
        <v>449</v>
      </c>
      <c r="D63" s="213" t="s">
        <v>450</v>
      </c>
      <c r="E63" s="213" t="s">
        <v>451</v>
      </c>
      <c r="F63" s="213" t="s">
        <v>452</v>
      </c>
      <c r="G63" s="213" t="s">
        <v>362</v>
      </c>
      <c r="H63" s="213" t="s">
        <v>363</v>
      </c>
      <c r="I63" s="213" t="s">
        <v>364</v>
      </c>
      <c r="J63" s="294" t="n">
        <f aca="false">'3 priedo 1 lentute'!Q63</f>
        <v>282956.7</v>
      </c>
      <c r="K63" s="214" t="n">
        <v>42443.51</v>
      </c>
      <c r="L63" s="214" t="n">
        <v>0</v>
      </c>
      <c r="M63" s="214" t="n">
        <v>0</v>
      </c>
      <c r="N63" s="214" t="n">
        <v>0</v>
      </c>
      <c r="O63" s="294" t="n">
        <f aca="false">'3 priedo 1 lentute'!R63</f>
        <v>240513.19</v>
      </c>
      <c r="P63" s="298" t="s">
        <v>453</v>
      </c>
      <c r="Q63" s="298" t="s">
        <v>397</v>
      </c>
      <c r="R63" s="298" t="s">
        <v>454</v>
      </c>
      <c r="S63" s="221" t="n">
        <v>2018</v>
      </c>
      <c r="T63" s="196"/>
      <c r="U63" s="196"/>
      <c r="V63" s="196"/>
      <c r="W63" s="196"/>
      <c r="X63" s="196"/>
      <c r="Y63" s="196"/>
    </row>
    <row r="64" customFormat="false" ht="204" hidden="false" customHeight="false" outlineLevel="0" collapsed="false">
      <c r="A64" s="212" t="s">
        <v>134</v>
      </c>
      <c r="B64" s="213" t="s">
        <v>455</v>
      </c>
      <c r="C64" s="213" t="s">
        <v>368</v>
      </c>
      <c r="D64" s="121" t="s">
        <v>447</v>
      </c>
      <c r="E64" s="213" t="s">
        <v>456</v>
      </c>
      <c r="F64" s="213" t="s">
        <v>448</v>
      </c>
      <c r="G64" s="213" t="s">
        <v>343</v>
      </c>
      <c r="H64" s="213" t="s">
        <v>345</v>
      </c>
      <c r="I64" s="213" t="s">
        <v>345</v>
      </c>
      <c r="J64" s="294" t="n">
        <f aca="false">'3 priedo 1 lentute'!Q64</f>
        <v>274660</v>
      </c>
      <c r="K64" s="214" t="n">
        <v>39011</v>
      </c>
      <c r="L64" s="214" t="n">
        <v>0</v>
      </c>
      <c r="M64" s="214" t="n">
        <v>0</v>
      </c>
      <c r="N64" s="214" t="n">
        <v>0</v>
      </c>
      <c r="O64" s="294" t="n">
        <f aca="false">'3 priedo 1 lentute'!R64</f>
        <v>221058</v>
      </c>
      <c r="P64" s="215" t="s">
        <v>354</v>
      </c>
      <c r="Q64" s="215" t="s">
        <v>385</v>
      </c>
      <c r="R64" s="215" t="s">
        <v>391</v>
      </c>
      <c r="S64" s="221" t="n">
        <v>2019</v>
      </c>
      <c r="T64" s="196"/>
      <c r="U64" s="241"/>
      <c r="V64" s="196"/>
      <c r="W64" s="196"/>
      <c r="X64" s="196"/>
      <c r="Y64" s="196"/>
    </row>
    <row r="65" customFormat="false" ht="85.5" hidden="false" customHeight="true" outlineLevel="0" collapsed="false">
      <c r="A65" s="236" t="s">
        <v>136</v>
      </c>
      <c r="B65" s="265" t="s">
        <v>137</v>
      </c>
      <c r="C65" s="265" t="s">
        <v>413</v>
      </c>
      <c r="D65" s="265" t="s">
        <v>447</v>
      </c>
      <c r="E65" s="265" t="s">
        <v>414</v>
      </c>
      <c r="F65" s="265" t="s">
        <v>457</v>
      </c>
      <c r="G65" s="265" t="s">
        <v>343</v>
      </c>
      <c r="H65" s="265" t="s">
        <v>345</v>
      </c>
      <c r="I65" s="265" t="s">
        <v>345</v>
      </c>
      <c r="J65" s="294" t="n">
        <f aca="false">'3 priedo 1 lentute'!Q65</f>
        <v>337022.75</v>
      </c>
      <c r="K65" s="266" t="n">
        <v>52302.94</v>
      </c>
      <c r="L65" s="266" t="n">
        <v>0</v>
      </c>
      <c r="M65" s="266" t="n">
        <v>0</v>
      </c>
      <c r="N65" s="266" t="n">
        <v>0</v>
      </c>
      <c r="O65" s="294" t="n">
        <f aca="false">'3 priedo 1 lentute'!R65</f>
        <v>284719.81</v>
      </c>
      <c r="P65" s="267" t="s">
        <v>386</v>
      </c>
      <c r="Q65" s="267" t="s">
        <v>385</v>
      </c>
      <c r="R65" s="267" t="s">
        <v>391</v>
      </c>
      <c r="S65" s="299" t="s">
        <v>458</v>
      </c>
      <c r="T65" s="196"/>
      <c r="U65" s="196"/>
      <c r="V65" s="196"/>
      <c r="W65" s="196"/>
      <c r="X65" s="196"/>
      <c r="Y65" s="196"/>
    </row>
    <row r="66" customFormat="false" ht="51.75" hidden="false" customHeight="false" outlineLevel="0" collapsed="false">
      <c r="A66" s="202" t="s">
        <v>138</v>
      </c>
      <c r="B66" s="203" t="s">
        <v>139</v>
      </c>
      <c r="C66" s="204"/>
      <c r="D66" s="204"/>
      <c r="E66" s="204"/>
      <c r="F66" s="204"/>
      <c r="G66" s="204"/>
      <c r="H66" s="204"/>
      <c r="I66" s="204"/>
      <c r="J66" s="205"/>
      <c r="K66" s="205"/>
      <c r="L66" s="205"/>
      <c r="M66" s="205"/>
      <c r="N66" s="205"/>
      <c r="O66" s="205"/>
      <c r="P66" s="204"/>
      <c r="Q66" s="204"/>
      <c r="R66" s="204"/>
      <c r="S66" s="206"/>
      <c r="T66" s="196"/>
      <c r="U66" s="196"/>
      <c r="V66" s="196"/>
      <c r="W66" s="196"/>
      <c r="X66" s="196"/>
      <c r="Y66" s="196"/>
    </row>
    <row r="67" customFormat="false" ht="102.75" hidden="false" customHeight="false" outlineLevel="0" collapsed="false">
      <c r="A67" s="202" t="s">
        <v>140</v>
      </c>
      <c r="B67" s="203" t="s">
        <v>141</v>
      </c>
      <c r="C67" s="204"/>
      <c r="D67" s="204"/>
      <c r="E67" s="204"/>
      <c r="F67" s="204"/>
      <c r="G67" s="204"/>
      <c r="H67" s="204"/>
      <c r="I67" s="204"/>
      <c r="J67" s="205"/>
      <c r="K67" s="205"/>
      <c r="L67" s="205"/>
      <c r="M67" s="205"/>
      <c r="N67" s="205"/>
      <c r="O67" s="205"/>
      <c r="P67" s="204"/>
      <c r="Q67" s="204"/>
      <c r="R67" s="204"/>
      <c r="S67" s="206"/>
      <c r="T67" s="196"/>
      <c r="U67" s="196"/>
      <c r="V67" s="196"/>
      <c r="W67" s="196"/>
      <c r="X67" s="196"/>
      <c r="Y67" s="196"/>
    </row>
    <row r="68" customFormat="false" ht="324.75" hidden="false" customHeight="true" outlineLevel="0" collapsed="false">
      <c r="A68" s="300" t="s">
        <v>142</v>
      </c>
      <c r="B68" s="244" t="s">
        <v>143</v>
      </c>
      <c r="C68" s="244" t="s">
        <v>459</v>
      </c>
      <c r="D68" s="301" t="s">
        <v>460</v>
      </c>
      <c r="E68" s="244" t="s">
        <v>461</v>
      </c>
      <c r="F68" s="244" t="s">
        <v>462</v>
      </c>
      <c r="G68" s="301" t="s">
        <v>362</v>
      </c>
      <c r="H68" s="244" t="s">
        <v>364</v>
      </c>
      <c r="I68" s="244" t="s">
        <v>364</v>
      </c>
      <c r="J68" s="302" t="n">
        <f aca="false">'3 priedo 1 lentute'!Q68</f>
        <v>298749.28</v>
      </c>
      <c r="K68" s="245" t="n">
        <v>44812.4</v>
      </c>
      <c r="L68" s="245" t="n">
        <v>0</v>
      </c>
      <c r="M68" s="302" t="n">
        <v>0</v>
      </c>
      <c r="N68" s="245" t="n">
        <v>0</v>
      </c>
      <c r="O68" s="302" t="n">
        <f aca="false">'3 priedo 1 lentute'!R68</f>
        <v>253936.89</v>
      </c>
      <c r="P68" s="303" t="s">
        <v>463</v>
      </c>
      <c r="Q68" s="246" t="s">
        <v>354</v>
      </c>
      <c r="R68" s="304" t="s">
        <v>346</v>
      </c>
      <c r="S68" s="305" t="n">
        <v>2018</v>
      </c>
      <c r="T68" s="306"/>
      <c r="U68" s="196"/>
      <c r="V68" s="196"/>
      <c r="W68" s="196"/>
      <c r="X68" s="196"/>
      <c r="Y68" s="196"/>
    </row>
    <row r="69" customFormat="false" ht="39" hidden="false" customHeight="false" outlineLevel="0" collapsed="false">
      <c r="A69" s="202" t="s">
        <v>464</v>
      </c>
      <c r="B69" s="203" t="s">
        <v>465</v>
      </c>
      <c r="C69" s="204"/>
      <c r="D69" s="204"/>
      <c r="E69" s="204"/>
      <c r="F69" s="204"/>
      <c r="G69" s="204"/>
      <c r="H69" s="204"/>
      <c r="I69" s="204"/>
      <c r="J69" s="205"/>
      <c r="K69" s="205"/>
      <c r="L69" s="205"/>
      <c r="M69" s="205"/>
      <c r="N69" s="205"/>
      <c r="O69" s="205"/>
      <c r="P69" s="204"/>
      <c r="Q69" s="204"/>
      <c r="R69" s="204"/>
      <c r="S69" s="206"/>
      <c r="T69" s="196"/>
      <c r="U69" s="196"/>
      <c r="V69" s="196"/>
      <c r="W69" s="196"/>
      <c r="X69" s="196"/>
      <c r="Y69" s="196"/>
    </row>
    <row r="70" customFormat="false" ht="77.25" hidden="false" customHeight="false" outlineLevel="0" collapsed="false">
      <c r="A70" s="202" t="s">
        <v>146</v>
      </c>
      <c r="B70" s="203" t="s">
        <v>147</v>
      </c>
      <c r="C70" s="204"/>
      <c r="D70" s="204"/>
      <c r="E70" s="204"/>
      <c r="F70" s="204" t="s">
        <v>317</v>
      </c>
      <c r="G70" s="204"/>
      <c r="H70" s="204"/>
      <c r="I70" s="204"/>
      <c r="J70" s="205"/>
      <c r="K70" s="205"/>
      <c r="L70" s="205"/>
      <c r="M70" s="205"/>
      <c r="N70" s="205"/>
      <c r="O70" s="205"/>
      <c r="P70" s="204"/>
      <c r="Q70" s="204"/>
      <c r="R70" s="204"/>
      <c r="S70" s="206"/>
      <c r="T70" s="196"/>
      <c r="U70" s="196"/>
      <c r="V70" s="196"/>
      <c r="W70" s="196"/>
      <c r="X70" s="196"/>
      <c r="Y70" s="196"/>
    </row>
    <row r="71" customFormat="false" ht="108" hidden="false" customHeight="true" outlineLevel="0" collapsed="false">
      <c r="A71" s="202" t="s">
        <v>148</v>
      </c>
      <c r="B71" s="203" t="s">
        <v>149</v>
      </c>
      <c r="C71" s="204"/>
      <c r="D71" s="204"/>
      <c r="E71" s="204"/>
      <c r="F71" s="204"/>
      <c r="G71" s="204"/>
      <c r="H71" s="204"/>
      <c r="I71" s="204"/>
      <c r="J71" s="205"/>
      <c r="K71" s="205"/>
      <c r="L71" s="205"/>
      <c r="M71" s="205"/>
      <c r="N71" s="205"/>
      <c r="O71" s="205"/>
      <c r="P71" s="204"/>
      <c r="Q71" s="204"/>
      <c r="R71" s="204"/>
      <c r="S71" s="206"/>
      <c r="T71" s="196"/>
      <c r="U71" s="196"/>
      <c r="V71" s="196"/>
      <c r="W71" s="196"/>
      <c r="X71" s="196"/>
      <c r="Y71" s="196"/>
    </row>
    <row r="72" customFormat="false" ht="69" hidden="false" customHeight="true" outlineLevel="0" collapsed="false">
      <c r="A72" s="207" t="s">
        <v>150</v>
      </c>
      <c r="B72" s="208" t="s">
        <v>466</v>
      </c>
      <c r="C72" s="208" t="s">
        <v>467</v>
      </c>
      <c r="D72" s="208" t="s">
        <v>468</v>
      </c>
      <c r="E72" s="208" t="s">
        <v>407</v>
      </c>
      <c r="F72" s="208" t="s">
        <v>469</v>
      </c>
      <c r="G72" s="208" t="s">
        <v>343</v>
      </c>
      <c r="H72" s="208"/>
      <c r="I72" s="208" t="s">
        <v>345</v>
      </c>
      <c r="J72" s="209" t="n">
        <f aca="false">'3 priedo 1 lentute'!Q72</f>
        <v>1685986.17</v>
      </c>
      <c r="K72" s="209" t="n">
        <v>0</v>
      </c>
      <c r="L72" s="209" t="n">
        <v>0</v>
      </c>
      <c r="M72" s="209" t="n">
        <v>896977.39</v>
      </c>
      <c r="N72" s="209" t="n">
        <v>0</v>
      </c>
      <c r="O72" s="209" t="n">
        <f aca="false">'3 priedo 1 lentute'!R72</f>
        <v>789008.78</v>
      </c>
      <c r="P72" s="307" t="s">
        <v>437</v>
      </c>
      <c r="Q72" s="307" t="s">
        <v>370</v>
      </c>
      <c r="R72" s="307" t="s">
        <v>386</v>
      </c>
      <c r="S72" s="235" t="n">
        <v>2019</v>
      </c>
      <c r="T72" s="196"/>
      <c r="U72" s="196"/>
      <c r="V72" s="196"/>
      <c r="W72" s="196"/>
      <c r="X72" s="196"/>
      <c r="Y72" s="196"/>
    </row>
    <row r="73" customFormat="false" ht="93.75" hidden="false" customHeight="true" outlineLevel="0" collapsed="false">
      <c r="A73" s="212" t="s">
        <v>152</v>
      </c>
      <c r="B73" s="287" t="s">
        <v>470</v>
      </c>
      <c r="C73" s="287" t="s">
        <v>471</v>
      </c>
      <c r="D73" s="213" t="s">
        <v>468</v>
      </c>
      <c r="E73" s="287" t="s">
        <v>414</v>
      </c>
      <c r="F73" s="287" t="s">
        <v>469</v>
      </c>
      <c r="G73" s="287" t="s">
        <v>343</v>
      </c>
      <c r="H73" s="287"/>
      <c r="I73" s="287" t="s">
        <v>345</v>
      </c>
      <c r="J73" s="209" t="n">
        <f aca="false">'3 priedo 1 lentute'!Q73</f>
        <v>2016259.2</v>
      </c>
      <c r="K73" s="214" t="n">
        <v>596993.05</v>
      </c>
      <c r="L73" s="214" t="n">
        <v>0</v>
      </c>
      <c r="M73" s="214" t="n">
        <v>72405</v>
      </c>
      <c r="N73" s="214" t="n">
        <v>0</v>
      </c>
      <c r="O73" s="209" t="n">
        <f aca="false">'3 priedo 1 lentute'!R73</f>
        <v>1346861.15</v>
      </c>
      <c r="P73" s="308" t="s">
        <v>472</v>
      </c>
      <c r="Q73" s="308" t="s">
        <v>370</v>
      </c>
      <c r="R73" s="229" t="s">
        <v>386</v>
      </c>
      <c r="S73" s="221" t="n">
        <v>2019</v>
      </c>
      <c r="T73" s="196"/>
      <c r="U73" s="196"/>
      <c r="V73" s="196"/>
      <c r="W73" s="196"/>
      <c r="X73" s="196"/>
      <c r="Y73" s="196"/>
    </row>
    <row r="74" customFormat="false" ht="63.75" hidden="false" customHeight="false" outlineLevel="0" collapsed="false">
      <c r="A74" s="212" t="s">
        <v>154</v>
      </c>
      <c r="B74" s="213" t="s">
        <v>155</v>
      </c>
      <c r="C74" s="213" t="s">
        <v>473</v>
      </c>
      <c r="D74" s="213" t="s">
        <v>468</v>
      </c>
      <c r="E74" s="213" t="s">
        <v>399</v>
      </c>
      <c r="F74" s="213" t="s">
        <v>469</v>
      </c>
      <c r="G74" s="213" t="s">
        <v>343</v>
      </c>
      <c r="H74" s="213" t="s">
        <v>344</v>
      </c>
      <c r="I74" s="213" t="s">
        <v>345</v>
      </c>
      <c r="J74" s="209" t="n">
        <f aca="false">'3 priedo 1 lentute'!Q74</f>
        <v>3765060</v>
      </c>
      <c r="K74" s="214" t="n">
        <v>0</v>
      </c>
      <c r="L74" s="214" t="n">
        <v>0</v>
      </c>
      <c r="M74" s="214" t="n">
        <v>2047827</v>
      </c>
      <c r="N74" s="214" t="n">
        <v>0</v>
      </c>
      <c r="O74" s="209" t="n">
        <f aca="false">'3 priedo 1 lentute'!R74</f>
        <v>1717232.99</v>
      </c>
      <c r="P74" s="213" t="s">
        <v>437</v>
      </c>
      <c r="Q74" s="213" t="s">
        <v>472</v>
      </c>
      <c r="R74" s="213" t="s">
        <v>463</v>
      </c>
      <c r="S74" s="221" t="n">
        <v>2018</v>
      </c>
      <c r="T74" s="196"/>
      <c r="U74" s="309"/>
      <c r="V74" s="196"/>
      <c r="W74" s="196"/>
      <c r="X74" s="196"/>
      <c r="Y74" s="196"/>
    </row>
    <row r="75" customFormat="false" ht="89.25" hidden="false" customHeight="false" outlineLevel="0" collapsed="false">
      <c r="A75" s="212" t="s">
        <v>156</v>
      </c>
      <c r="B75" s="213" t="s">
        <v>157</v>
      </c>
      <c r="C75" s="213" t="s">
        <v>474</v>
      </c>
      <c r="D75" s="213" t="s">
        <v>468</v>
      </c>
      <c r="E75" s="213" t="s">
        <v>350</v>
      </c>
      <c r="F75" s="213" t="s">
        <v>469</v>
      </c>
      <c r="G75" s="213" t="s">
        <v>343</v>
      </c>
      <c r="H75" s="213" t="s">
        <v>345</v>
      </c>
      <c r="I75" s="213" t="s">
        <v>345</v>
      </c>
      <c r="J75" s="209" t="n">
        <f aca="false">'3 priedo 1 lentute'!Q75</f>
        <v>1695696</v>
      </c>
      <c r="K75" s="214" t="n">
        <v>0</v>
      </c>
      <c r="L75" s="214" t="n">
        <v>0</v>
      </c>
      <c r="M75" s="214" t="n">
        <v>585288</v>
      </c>
      <c r="N75" s="214" t="n">
        <v>0</v>
      </c>
      <c r="O75" s="209" t="n">
        <f aca="false">'3 priedo 1 lentute'!R75</f>
        <v>1110408</v>
      </c>
      <c r="P75" s="229" t="s">
        <v>395</v>
      </c>
      <c r="Q75" s="229" t="s">
        <v>370</v>
      </c>
      <c r="R75" s="229" t="s">
        <v>386</v>
      </c>
      <c r="S75" s="221" t="n">
        <v>2019</v>
      </c>
      <c r="T75" s="196"/>
      <c r="U75" s="196"/>
      <c r="V75" s="196"/>
      <c r="W75" s="196"/>
      <c r="X75" s="196"/>
      <c r="Y75" s="196"/>
    </row>
    <row r="76" customFormat="false" ht="76.5" hidden="false" customHeight="false" outlineLevel="0" collapsed="false">
      <c r="A76" s="212" t="s">
        <v>158</v>
      </c>
      <c r="B76" s="213" t="s">
        <v>475</v>
      </c>
      <c r="C76" s="213" t="s">
        <v>476</v>
      </c>
      <c r="D76" s="213" t="s">
        <v>468</v>
      </c>
      <c r="E76" s="213" t="s">
        <v>369</v>
      </c>
      <c r="F76" s="213" t="s">
        <v>469</v>
      </c>
      <c r="G76" s="213" t="s">
        <v>343</v>
      </c>
      <c r="H76" s="213" t="s">
        <v>345</v>
      </c>
      <c r="I76" s="213" t="s">
        <v>345</v>
      </c>
      <c r="J76" s="209" t="n">
        <f aca="false">'3 priedo 1 lentute'!Q76</f>
        <v>1959518</v>
      </c>
      <c r="K76" s="214" t="n">
        <v>893185.76</v>
      </c>
      <c r="L76" s="214" t="n">
        <v>0</v>
      </c>
      <c r="M76" s="214" t="n">
        <v>0</v>
      </c>
      <c r="N76" s="214" t="n">
        <v>0</v>
      </c>
      <c r="O76" s="209" t="n">
        <f aca="false">'3 priedo 1 lentute'!R76</f>
        <v>1066332.24</v>
      </c>
      <c r="P76" s="213" t="s">
        <v>437</v>
      </c>
      <c r="Q76" s="213" t="s">
        <v>409</v>
      </c>
      <c r="R76" s="213" t="s">
        <v>386</v>
      </c>
      <c r="S76" s="221" t="n">
        <v>2019</v>
      </c>
      <c r="T76" s="196"/>
      <c r="U76" s="196"/>
      <c r="V76" s="196"/>
      <c r="W76" s="196"/>
      <c r="X76" s="196"/>
      <c r="Y76" s="196"/>
    </row>
    <row r="77" customFormat="false" ht="64.5" hidden="false" customHeight="false" outlineLevel="0" collapsed="false">
      <c r="A77" s="236" t="s">
        <v>160</v>
      </c>
      <c r="B77" s="265" t="s">
        <v>161</v>
      </c>
      <c r="C77" s="265" t="s">
        <v>477</v>
      </c>
      <c r="D77" s="265" t="s">
        <v>468</v>
      </c>
      <c r="E77" s="265" t="s">
        <v>419</v>
      </c>
      <c r="F77" s="265" t="s">
        <v>469</v>
      </c>
      <c r="G77" s="265" t="s">
        <v>343</v>
      </c>
      <c r="H77" s="265"/>
      <c r="I77" s="265"/>
      <c r="J77" s="209" t="n">
        <f aca="false">'3 priedo 1 lentute'!Q77</f>
        <v>2750000</v>
      </c>
      <c r="K77" s="266"/>
      <c r="L77" s="266"/>
      <c r="M77" s="266" t="n">
        <v>743172.71</v>
      </c>
      <c r="N77" s="266"/>
      <c r="O77" s="209" t="n">
        <f aca="false">'3 priedo 1 lentute'!R77</f>
        <v>2006827.29</v>
      </c>
      <c r="P77" s="239" t="s">
        <v>406</v>
      </c>
      <c r="Q77" s="239" t="s">
        <v>370</v>
      </c>
      <c r="R77" s="265" t="s">
        <v>386</v>
      </c>
      <c r="S77" s="240" t="n">
        <v>2019</v>
      </c>
      <c r="T77" s="196"/>
      <c r="U77" s="196"/>
      <c r="V77" s="196"/>
      <c r="W77" s="196"/>
      <c r="X77" s="196"/>
      <c r="Y77" s="196"/>
    </row>
    <row r="78" customFormat="false" ht="51.75" hidden="false" customHeight="false" outlineLevel="0" collapsed="false">
      <c r="A78" s="202" t="s">
        <v>162</v>
      </c>
      <c r="B78" s="203" t="s">
        <v>163</v>
      </c>
      <c r="C78" s="204"/>
      <c r="D78" s="204"/>
      <c r="E78" s="204"/>
      <c r="F78" s="204"/>
      <c r="G78" s="204"/>
      <c r="H78" s="204"/>
      <c r="I78" s="204"/>
      <c r="J78" s="205"/>
      <c r="K78" s="205"/>
      <c r="L78" s="205"/>
      <c r="M78" s="205"/>
      <c r="N78" s="205"/>
      <c r="O78" s="205"/>
      <c r="P78" s="204"/>
      <c r="Q78" s="204"/>
      <c r="R78" s="204"/>
      <c r="S78" s="206"/>
      <c r="T78" s="196"/>
      <c r="U78" s="196"/>
      <c r="V78" s="196"/>
      <c r="W78" s="196"/>
      <c r="X78" s="196"/>
      <c r="Y78" s="196"/>
    </row>
    <row r="79" customFormat="false" ht="89.25" hidden="false" customHeight="false" outlineLevel="0" collapsed="false">
      <c r="A79" s="207" t="s">
        <v>164</v>
      </c>
      <c r="B79" s="208" t="s">
        <v>165</v>
      </c>
      <c r="C79" s="281" t="s">
        <v>478</v>
      </c>
      <c r="D79" s="208" t="s">
        <v>468</v>
      </c>
      <c r="E79" s="208" t="s">
        <v>403</v>
      </c>
      <c r="F79" s="208" t="s">
        <v>479</v>
      </c>
      <c r="G79" s="208" t="s">
        <v>343</v>
      </c>
      <c r="H79" s="208"/>
      <c r="I79" s="208" t="s">
        <v>345</v>
      </c>
      <c r="J79" s="209" t="n">
        <f aca="false">'3 priedo 1 lentute'!Q79</f>
        <v>1018412.87</v>
      </c>
      <c r="K79" s="209" t="n">
        <v>0</v>
      </c>
      <c r="L79" s="209" t="n">
        <v>0</v>
      </c>
      <c r="M79" s="209" t="n">
        <v>152761.93</v>
      </c>
      <c r="N79" s="209" t="n">
        <v>0</v>
      </c>
      <c r="O79" s="260" t="n">
        <f aca="false">'3 priedo 1 lentute'!R79</f>
        <v>865650.94</v>
      </c>
      <c r="P79" s="307" t="s">
        <v>406</v>
      </c>
      <c r="Q79" s="307" t="s">
        <v>370</v>
      </c>
      <c r="R79" s="307" t="s">
        <v>355</v>
      </c>
      <c r="S79" s="235" t="n">
        <v>2019</v>
      </c>
      <c r="T79" s="306"/>
      <c r="U79" s="196"/>
      <c r="V79" s="196"/>
      <c r="W79" s="196"/>
      <c r="X79" s="196"/>
      <c r="Y79" s="196"/>
    </row>
    <row r="80" customFormat="false" ht="102.75" hidden="false" customHeight="false" outlineLevel="0" collapsed="false">
      <c r="A80" s="236" t="s">
        <v>166</v>
      </c>
      <c r="B80" s="265" t="s">
        <v>167</v>
      </c>
      <c r="C80" s="277" t="s">
        <v>480</v>
      </c>
      <c r="D80" s="265" t="s">
        <v>468</v>
      </c>
      <c r="E80" s="265" t="s">
        <v>421</v>
      </c>
      <c r="F80" s="265" t="s">
        <v>481</v>
      </c>
      <c r="G80" s="265" t="s">
        <v>343</v>
      </c>
      <c r="H80" s="265" t="s">
        <v>344</v>
      </c>
      <c r="I80" s="265" t="s">
        <v>345</v>
      </c>
      <c r="J80" s="209" t="n">
        <f aca="false">'3 priedo 1 lentute'!Q80</f>
        <v>1035231</v>
      </c>
      <c r="K80" s="266" t="n">
        <v>155285</v>
      </c>
      <c r="L80" s="266" t="n">
        <v>0</v>
      </c>
      <c r="M80" s="266" t="n">
        <v>0</v>
      </c>
      <c r="N80" s="266" t="n">
        <v>0</v>
      </c>
      <c r="O80" s="260" t="n">
        <f aca="false">'3 priedo 1 lentute'!R80</f>
        <v>879946</v>
      </c>
      <c r="P80" s="277" t="s">
        <v>406</v>
      </c>
      <c r="Q80" s="277" t="s">
        <v>386</v>
      </c>
      <c r="R80" s="277" t="s">
        <v>346</v>
      </c>
      <c r="S80" s="240" t="n">
        <v>2018</v>
      </c>
      <c r="T80" s="196"/>
      <c r="U80" s="196"/>
      <c r="V80" s="196"/>
      <c r="W80" s="196"/>
      <c r="X80" s="196"/>
      <c r="Y80" s="196"/>
    </row>
    <row r="81" customFormat="false" ht="64.5" hidden="false" customHeight="false" outlineLevel="0" collapsed="false">
      <c r="A81" s="202" t="s">
        <v>168</v>
      </c>
      <c r="B81" s="203" t="s">
        <v>169</v>
      </c>
      <c r="C81" s="204"/>
      <c r="D81" s="204"/>
      <c r="E81" s="204"/>
      <c r="F81" s="204"/>
      <c r="G81" s="204"/>
      <c r="H81" s="204"/>
      <c r="I81" s="204"/>
      <c r="J81" s="205"/>
      <c r="K81" s="205"/>
      <c r="L81" s="205"/>
      <c r="M81" s="205"/>
      <c r="N81" s="205"/>
      <c r="O81" s="205"/>
      <c r="P81" s="204"/>
      <c r="Q81" s="204"/>
      <c r="R81" s="204"/>
      <c r="S81" s="206"/>
      <c r="T81" s="196"/>
      <c r="U81" s="196"/>
      <c r="V81" s="196"/>
      <c r="W81" s="196"/>
      <c r="X81" s="196"/>
      <c r="Y81" s="196"/>
    </row>
    <row r="82" customFormat="false" ht="63.75" hidden="false" customHeight="false" outlineLevel="0" collapsed="false">
      <c r="A82" s="207" t="s">
        <v>170</v>
      </c>
      <c r="B82" s="208" t="s">
        <v>171</v>
      </c>
      <c r="C82" s="208" t="s">
        <v>398</v>
      </c>
      <c r="D82" s="208" t="s">
        <v>468</v>
      </c>
      <c r="E82" s="208" t="s">
        <v>399</v>
      </c>
      <c r="F82" s="208" t="s">
        <v>482</v>
      </c>
      <c r="G82" s="208" t="s">
        <v>343</v>
      </c>
      <c r="H82" s="208" t="s">
        <v>345</v>
      </c>
      <c r="I82" s="208" t="s">
        <v>345</v>
      </c>
      <c r="J82" s="209" t="n">
        <f aca="false">'3 priedo 1 lentute'!Q82</f>
        <v>670569.16</v>
      </c>
      <c r="K82" s="209" t="n">
        <v>165799.16</v>
      </c>
      <c r="L82" s="209" t="n">
        <v>0</v>
      </c>
      <c r="M82" s="209" t="n">
        <v>0</v>
      </c>
      <c r="N82" s="209" t="n">
        <v>0</v>
      </c>
      <c r="O82" s="209" t="n">
        <f aca="false">'3 priedo 1 lentute'!R82</f>
        <v>504770</v>
      </c>
      <c r="P82" s="281" t="s">
        <v>409</v>
      </c>
      <c r="Q82" s="281" t="s">
        <v>386</v>
      </c>
      <c r="R82" s="310" t="s">
        <v>346</v>
      </c>
      <c r="S82" s="235" t="n">
        <v>2018</v>
      </c>
      <c r="T82" s="196"/>
      <c r="U82" s="196"/>
      <c r="V82" s="196"/>
      <c r="W82" s="196"/>
      <c r="X82" s="196"/>
      <c r="Y82" s="196"/>
    </row>
    <row r="83" customFormat="false" ht="127.5" hidden="false" customHeight="false" outlineLevel="0" collapsed="false">
      <c r="A83" s="212" t="s">
        <v>172</v>
      </c>
      <c r="B83" s="213" t="s">
        <v>173</v>
      </c>
      <c r="C83" s="213" t="s">
        <v>483</v>
      </c>
      <c r="D83" s="213" t="s">
        <v>468</v>
      </c>
      <c r="E83" s="213" t="s">
        <v>393</v>
      </c>
      <c r="F83" s="213" t="s">
        <v>484</v>
      </c>
      <c r="G83" s="213" t="s">
        <v>343</v>
      </c>
      <c r="H83" s="213"/>
      <c r="I83" s="213" t="s">
        <v>345</v>
      </c>
      <c r="J83" s="209" t="n">
        <f aca="false">'3 priedo 1 lentute'!Q83</f>
        <v>400317.65</v>
      </c>
      <c r="K83" s="214" t="n">
        <v>38069.25</v>
      </c>
      <c r="L83" s="214" t="n">
        <v>0</v>
      </c>
      <c r="M83" s="214" t="n">
        <v>21978.4</v>
      </c>
      <c r="N83" s="214" t="n">
        <v>0</v>
      </c>
      <c r="O83" s="209" t="n">
        <f aca="false">'3 priedo 1 lentute'!R83</f>
        <v>340270</v>
      </c>
      <c r="P83" s="287" t="s">
        <v>396</v>
      </c>
      <c r="Q83" s="287" t="s">
        <v>346</v>
      </c>
      <c r="R83" s="287" t="s">
        <v>485</v>
      </c>
      <c r="S83" s="221" t="n">
        <v>2018</v>
      </c>
      <c r="T83" s="196"/>
      <c r="U83" s="196"/>
      <c r="V83" s="196"/>
      <c r="W83" s="196"/>
      <c r="X83" s="196"/>
      <c r="Y83" s="196"/>
    </row>
    <row r="84" customFormat="false" ht="127.5" hidden="false" customHeight="false" outlineLevel="0" collapsed="false">
      <c r="A84" s="263" t="s">
        <v>174</v>
      </c>
      <c r="B84" s="213" t="s">
        <v>175</v>
      </c>
      <c r="C84" s="213" t="s">
        <v>486</v>
      </c>
      <c r="D84" s="213" t="s">
        <v>468</v>
      </c>
      <c r="E84" s="213" t="s">
        <v>341</v>
      </c>
      <c r="F84" s="213" t="s">
        <v>482</v>
      </c>
      <c r="G84" s="213" t="s">
        <v>343</v>
      </c>
      <c r="H84" s="213" t="s">
        <v>345</v>
      </c>
      <c r="I84" s="213" t="s">
        <v>345</v>
      </c>
      <c r="J84" s="209" t="n">
        <f aca="false">'3 priedo 1 lentute'!Q84</f>
        <v>610906</v>
      </c>
      <c r="K84" s="214" t="n">
        <v>85549.48</v>
      </c>
      <c r="L84" s="214" t="n">
        <v>0</v>
      </c>
      <c r="M84" s="214" t="n">
        <v>0</v>
      </c>
      <c r="N84" s="214" t="n">
        <v>6086.52</v>
      </c>
      <c r="O84" s="209" t="n">
        <f aca="false">'3 priedo 1 lentute'!R84</f>
        <v>519270</v>
      </c>
      <c r="P84" s="213" t="s">
        <v>487</v>
      </c>
      <c r="Q84" s="213" t="s">
        <v>386</v>
      </c>
      <c r="R84" s="213" t="s">
        <v>346</v>
      </c>
      <c r="S84" s="221" t="n">
        <v>2018</v>
      </c>
      <c r="T84" s="196"/>
      <c r="U84" s="196"/>
      <c r="V84" s="196"/>
      <c r="W84" s="196"/>
      <c r="X84" s="196"/>
      <c r="Y84" s="196"/>
    </row>
    <row r="85" customFormat="false" ht="127.5" hidden="false" customHeight="false" outlineLevel="0" collapsed="false">
      <c r="A85" s="212" t="s">
        <v>176</v>
      </c>
      <c r="B85" s="213" t="s">
        <v>177</v>
      </c>
      <c r="C85" s="213" t="s">
        <v>488</v>
      </c>
      <c r="D85" s="213" t="s">
        <v>468</v>
      </c>
      <c r="E85" s="213" t="s">
        <v>369</v>
      </c>
      <c r="F85" s="213" t="s">
        <v>482</v>
      </c>
      <c r="G85" s="213" t="s">
        <v>343</v>
      </c>
      <c r="H85" s="213" t="s">
        <v>345</v>
      </c>
      <c r="I85" s="213" t="s">
        <v>345</v>
      </c>
      <c r="J85" s="209" t="n">
        <f aca="false">'3 priedo 1 lentute'!Q85</f>
        <v>546406</v>
      </c>
      <c r="K85" s="214" t="n">
        <v>87136</v>
      </c>
      <c r="L85" s="214" t="n">
        <v>0</v>
      </c>
      <c r="M85" s="214" t="n">
        <v>0</v>
      </c>
      <c r="N85" s="214" t="n">
        <v>0</v>
      </c>
      <c r="O85" s="209" t="n">
        <f aca="false">'3 priedo 1 lentute'!R85</f>
        <v>459270</v>
      </c>
      <c r="P85" s="287" t="s">
        <v>396</v>
      </c>
      <c r="Q85" s="287" t="s">
        <v>356</v>
      </c>
      <c r="R85" s="287" t="s">
        <v>391</v>
      </c>
      <c r="S85" s="221" t="n">
        <v>2018</v>
      </c>
      <c r="T85" s="196"/>
      <c r="U85" s="196"/>
      <c r="V85" s="196"/>
      <c r="W85" s="196"/>
      <c r="X85" s="196"/>
      <c r="Y85" s="196"/>
    </row>
    <row r="86" customFormat="false" ht="127.5" hidden="false" customHeight="false" outlineLevel="0" collapsed="false">
      <c r="A86" s="212" t="s">
        <v>178</v>
      </c>
      <c r="B86" s="213" t="s">
        <v>179</v>
      </c>
      <c r="C86" s="213" t="s">
        <v>489</v>
      </c>
      <c r="D86" s="213" t="s">
        <v>468</v>
      </c>
      <c r="E86" s="213" t="s">
        <v>414</v>
      </c>
      <c r="F86" s="213" t="s">
        <v>482</v>
      </c>
      <c r="G86" s="213" t="s">
        <v>343</v>
      </c>
      <c r="H86" s="213" t="s">
        <v>345</v>
      </c>
      <c r="I86" s="213" t="s">
        <v>345</v>
      </c>
      <c r="J86" s="209" t="n">
        <f aca="false">'3 priedo 1 lentute'!Q86</f>
        <v>569725.68</v>
      </c>
      <c r="K86" s="214" t="n">
        <v>76594.84</v>
      </c>
      <c r="L86" s="214" t="n">
        <v>0</v>
      </c>
      <c r="M86" s="214" t="n">
        <v>8864.02</v>
      </c>
      <c r="N86" s="214" t="n">
        <v>0</v>
      </c>
      <c r="O86" s="209" t="n">
        <f aca="false">'3 priedo 1 lentute'!R86</f>
        <v>484266.82</v>
      </c>
      <c r="P86" s="287" t="s">
        <v>354</v>
      </c>
      <c r="Q86" s="287" t="s">
        <v>385</v>
      </c>
      <c r="R86" s="287" t="s">
        <v>391</v>
      </c>
      <c r="S86" s="221" t="n">
        <v>2018</v>
      </c>
      <c r="T86" s="196"/>
      <c r="U86" s="196"/>
      <c r="V86" s="196"/>
      <c r="W86" s="196"/>
      <c r="X86" s="196"/>
      <c r="Y86" s="196"/>
    </row>
    <row r="87" customFormat="false" ht="64.5" hidden="false" customHeight="false" outlineLevel="0" collapsed="false">
      <c r="A87" s="230" t="s">
        <v>180</v>
      </c>
      <c r="B87" s="231" t="s">
        <v>181</v>
      </c>
      <c r="C87" s="231" t="s">
        <v>402</v>
      </c>
      <c r="D87" s="231" t="s">
        <v>490</v>
      </c>
      <c r="E87" s="231" t="s">
        <v>419</v>
      </c>
      <c r="F87" s="231" t="s">
        <v>482</v>
      </c>
      <c r="G87" s="231" t="s">
        <v>343</v>
      </c>
      <c r="H87" s="231" t="s">
        <v>345</v>
      </c>
      <c r="I87" s="231" t="s">
        <v>345</v>
      </c>
      <c r="J87" s="209" t="n">
        <f aca="false">'3 priedo 1 lentute'!Q87</f>
        <v>616789</v>
      </c>
      <c r="K87" s="232" t="n">
        <v>92519</v>
      </c>
      <c r="L87" s="232" t="n">
        <v>0</v>
      </c>
      <c r="M87" s="232" t="n">
        <v>0</v>
      </c>
      <c r="N87" s="232" t="n">
        <v>0</v>
      </c>
      <c r="O87" s="209" t="n">
        <f aca="false">'3 priedo 1 lentute'!R87</f>
        <v>524270</v>
      </c>
      <c r="P87" s="311" t="s">
        <v>370</v>
      </c>
      <c r="Q87" s="311" t="s">
        <v>385</v>
      </c>
      <c r="R87" s="311" t="s">
        <v>391</v>
      </c>
      <c r="S87" s="312" t="n">
        <v>2018</v>
      </c>
      <c r="T87" s="196"/>
      <c r="U87" s="196"/>
      <c r="V87" s="196"/>
      <c r="W87" s="196"/>
      <c r="X87" s="196"/>
      <c r="Y87" s="196"/>
    </row>
    <row r="88" customFormat="false" ht="39" hidden="false" customHeight="false" outlineLevel="0" collapsed="false">
      <c r="A88" s="202" t="s">
        <v>184</v>
      </c>
      <c r="B88" s="203" t="s">
        <v>185</v>
      </c>
      <c r="C88" s="204"/>
      <c r="D88" s="204"/>
      <c r="E88" s="204"/>
      <c r="F88" s="204"/>
      <c r="G88" s="204"/>
      <c r="H88" s="204"/>
      <c r="I88" s="204"/>
      <c r="J88" s="205"/>
      <c r="K88" s="205"/>
      <c r="L88" s="205"/>
      <c r="M88" s="205"/>
      <c r="N88" s="205"/>
      <c r="O88" s="205"/>
      <c r="P88" s="204"/>
      <c r="Q88" s="204"/>
      <c r="R88" s="204"/>
      <c r="S88" s="206"/>
      <c r="T88" s="196"/>
      <c r="U88" s="196"/>
      <c r="V88" s="196"/>
      <c r="W88" s="196"/>
      <c r="X88" s="196"/>
      <c r="Y88" s="196"/>
    </row>
    <row r="89" customFormat="false" ht="84.75" hidden="false" customHeight="true" outlineLevel="0" collapsed="false">
      <c r="A89" s="212" t="s">
        <v>186</v>
      </c>
      <c r="B89" s="213" t="s">
        <v>187</v>
      </c>
      <c r="C89" s="213" t="s">
        <v>368</v>
      </c>
      <c r="D89" s="213" t="s">
        <v>468</v>
      </c>
      <c r="E89" s="213" t="s">
        <v>369</v>
      </c>
      <c r="F89" s="213" t="s">
        <v>491</v>
      </c>
      <c r="G89" s="213" t="s">
        <v>343</v>
      </c>
      <c r="H89" s="213"/>
      <c r="I89" s="213"/>
      <c r="J89" s="214" t="n">
        <f aca="false">'3 priedo 1 lentute'!Q90</f>
        <v>389692</v>
      </c>
      <c r="K89" s="214" t="n">
        <v>58454</v>
      </c>
      <c r="L89" s="214" t="n">
        <v>0</v>
      </c>
      <c r="M89" s="214" t="n">
        <v>0</v>
      </c>
      <c r="N89" s="214" t="n">
        <v>0</v>
      </c>
      <c r="O89" s="214" t="n">
        <f aca="false">'3 priedo 1 lentute'!R90</f>
        <v>331238</v>
      </c>
      <c r="P89" s="213" t="n">
        <v>2016</v>
      </c>
      <c r="Q89" s="213" t="n">
        <v>2017</v>
      </c>
      <c r="R89" s="213" t="s">
        <v>387</v>
      </c>
      <c r="S89" s="221" t="n">
        <v>2020</v>
      </c>
      <c r="T89" s="196"/>
      <c r="U89" s="196"/>
      <c r="V89" s="196"/>
      <c r="W89" s="196"/>
      <c r="X89" s="196"/>
      <c r="Y89" s="196"/>
    </row>
    <row r="90" customFormat="false" ht="63.75" hidden="false" customHeight="false" outlineLevel="0" collapsed="false">
      <c r="A90" s="212" t="s">
        <v>188</v>
      </c>
      <c r="B90" s="213" t="s">
        <v>189</v>
      </c>
      <c r="C90" s="213" t="s">
        <v>413</v>
      </c>
      <c r="D90" s="213" t="s">
        <v>468</v>
      </c>
      <c r="E90" s="213" t="s">
        <v>414</v>
      </c>
      <c r="F90" s="213" t="s">
        <v>492</v>
      </c>
      <c r="G90" s="213" t="s">
        <v>343</v>
      </c>
      <c r="H90" s="213" t="s">
        <v>345</v>
      </c>
      <c r="I90" s="213" t="s">
        <v>345</v>
      </c>
      <c r="J90" s="214" t="n">
        <f aca="false">'3 priedo 1 lentute'!Q91</f>
        <v>644100</v>
      </c>
      <c r="K90" s="214" t="n">
        <v>96615</v>
      </c>
      <c r="L90" s="214" t="n">
        <v>0</v>
      </c>
      <c r="M90" s="214" t="n">
        <v>0</v>
      </c>
      <c r="N90" s="214" t="n">
        <v>0</v>
      </c>
      <c r="O90" s="214" t="n">
        <f aca="false">'3 priedo 1 lentute'!R91</f>
        <v>547485</v>
      </c>
      <c r="P90" s="213" t="s">
        <v>409</v>
      </c>
      <c r="Q90" s="213" t="s">
        <v>346</v>
      </c>
      <c r="R90" s="213" t="s">
        <v>485</v>
      </c>
      <c r="S90" s="221" t="n">
        <v>2020</v>
      </c>
      <c r="T90" s="196"/>
      <c r="U90" s="196"/>
      <c r="V90" s="196"/>
      <c r="W90" s="196"/>
      <c r="X90" s="196"/>
      <c r="Y90" s="196"/>
    </row>
    <row r="91" customFormat="false" ht="87" hidden="false" customHeight="true" outlineLevel="0" collapsed="false">
      <c r="A91" s="212" t="s">
        <v>190</v>
      </c>
      <c r="B91" s="222" t="s">
        <v>191</v>
      </c>
      <c r="C91" s="121" t="s">
        <v>402</v>
      </c>
      <c r="D91" s="213" t="s">
        <v>468</v>
      </c>
      <c r="E91" s="121" t="s">
        <v>419</v>
      </c>
      <c r="F91" s="213" t="s">
        <v>491</v>
      </c>
      <c r="G91" s="213" t="s">
        <v>343</v>
      </c>
      <c r="H91" s="213"/>
      <c r="I91" s="213"/>
      <c r="J91" s="214" t="n">
        <f aca="false">'3 priedo 1 lentute'!Q92</f>
        <v>591365.71</v>
      </c>
      <c r="K91" s="214" t="n">
        <v>88704.87</v>
      </c>
      <c r="L91" s="214" t="n">
        <v>0</v>
      </c>
      <c r="M91" s="214" t="n">
        <v>0</v>
      </c>
      <c r="N91" s="214" t="n">
        <v>0</v>
      </c>
      <c r="O91" s="214" t="n">
        <f aca="false">'3 priedo 1 lentute'!R92</f>
        <v>502660.84</v>
      </c>
      <c r="P91" s="229" t="s">
        <v>396</v>
      </c>
      <c r="Q91" s="229" t="s">
        <v>355</v>
      </c>
      <c r="R91" s="229" t="s">
        <v>485</v>
      </c>
      <c r="S91" s="221" t="n">
        <v>2018</v>
      </c>
      <c r="T91" s="196"/>
      <c r="U91" s="196"/>
      <c r="V91" s="196"/>
      <c r="W91" s="196"/>
      <c r="X91" s="196"/>
      <c r="Y91" s="196"/>
    </row>
    <row r="92" customFormat="false" ht="119.25" hidden="false" customHeight="true" outlineLevel="0" collapsed="false">
      <c r="A92" s="236" t="s">
        <v>192</v>
      </c>
      <c r="B92" s="265" t="s">
        <v>193</v>
      </c>
      <c r="C92" s="265" t="s">
        <v>339</v>
      </c>
      <c r="D92" s="265" t="s">
        <v>468</v>
      </c>
      <c r="E92" s="265" t="s">
        <v>350</v>
      </c>
      <c r="F92" s="265" t="s">
        <v>492</v>
      </c>
      <c r="G92" s="265" t="s">
        <v>343</v>
      </c>
      <c r="H92" s="265" t="s">
        <v>345</v>
      </c>
      <c r="I92" s="265" t="s">
        <v>345</v>
      </c>
      <c r="J92" s="214" t="n">
        <f aca="false">'3 priedo 1 lentute'!Q93</f>
        <v>389531</v>
      </c>
      <c r="K92" s="266" t="n">
        <v>58430</v>
      </c>
      <c r="L92" s="266" t="n">
        <v>0</v>
      </c>
      <c r="M92" s="266" t="n">
        <v>0</v>
      </c>
      <c r="N92" s="266" t="n">
        <v>0</v>
      </c>
      <c r="O92" s="214" t="n">
        <f aca="false">'3 priedo 1 lentute'!R93</f>
        <v>331101</v>
      </c>
      <c r="P92" s="239" t="s">
        <v>396</v>
      </c>
      <c r="Q92" s="239" t="s">
        <v>370</v>
      </c>
      <c r="R92" s="239" t="s">
        <v>355</v>
      </c>
      <c r="S92" s="313" t="s">
        <v>373</v>
      </c>
      <c r="T92" s="196"/>
      <c r="U92" s="196"/>
      <c r="V92" s="196"/>
      <c r="W92" s="196"/>
      <c r="X92" s="196"/>
      <c r="Y92" s="196"/>
    </row>
    <row r="93" customFormat="false" ht="77.25" hidden="false" customHeight="false" outlineLevel="0" collapsed="false">
      <c r="A93" s="202" t="s">
        <v>194</v>
      </c>
      <c r="B93" s="203" t="s">
        <v>195</v>
      </c>
      <c r="C93" s="204"/>
      <c r="D93" s="204"/>
      <c r="E93" s="204"/>
      <c r="F93" s="204"/>
      <c r="G93" s="204"/>
      <c r="H93" s="204"/>
      <c r="I93" s="204"/>
      <c r="J93" s="205"/>
      <c r="K93" s="205"/>
      <c r="L93" s="205"/>
      <c r="M93" s="205"/>
      <c r="N93" s="205"/>
      <c r="O93" s="205"/>
      <c r="P93" s="204"/>
      <c r="Q93" s="204"/>
      <c r="R93" s="204"/>
      <c r="S93" s="206"/>
      <c r="T93" s="196"/>
      <c r="U93" s="196"/>
      <c r="V93" s="196"/>
      <c r="W93" s="196"/>
      <c r="X93" s="196"/>
      <c r="Y93" s="196"/>
    </row>
    <row r="94" customFormat="false" ht="69" hidden="false" customHeight="true" outlineLevel="0" collapsed="false">
      <c r="A94" s="202" t="s">
        <v>196</v>
      </c>
      <c r="B94" s="203" t="s">
        <v>197</v>
      </c>
      <c r="C94" s="204"/>
      <c r="D94" s="204"/>
      <c r="E94" s="204"/>
      <c r="F94" s="204"/>
      <c r="G94" s="204"/>
      <c r="H94" s="204"/>
      <c r="I94" s="204"/>
      <c r="J94" s="205"/>
      <c r="K94" s="205"/>
      <c r="L94" s="205"/>
      <c r="M94" s="205"/>
      <c r="N94" s="205"/>
      <c r="O94" s="205"/>
      <c r="P94" s="204"/>
      <c r="Q94" s="204"/>
      <c r="R94" s="204"/>
      <c r="S94" s="206"/>
      <c r="T94" s="196"/>
      <c r="U94" s="196"/>
      <c r="V94" s="196"/>
      <c r="W94" s="196"/>
      <c r="X94" s="196"/>
      <c r="Y94" s="196"/>
    </row>
    <row r="95" customFormat="false" ht="186.75" hidden="false" customHeight="true" outlineLevel="0" collapsed="false">
      <c r="A95" s="202" t="s">
        <v>198</v>
      </c>
      <c r="B95" s="203" t="s">
        <v>199</v>
      </c>
      <c r="C95" s="204"/>
      <c r="D95" s="204"/>
      <c r="E95" s="204"/>
      <c r="F95" s="204"/>
      <c r="G95" s="204"/>
      <c r="H95" s="204"/>
      <c r="I95" s="204"/>
      <c r="J95" s="205"/>
      <c r="K95" s="205"/>
      <c r="L95" s="205"/>
      <c r="M95" s="205"/>
      <c r="N95" s="205"/>
      <c r="O95" s="205"/>
      <c r="P95" s="204"/>
      <c r="Q95" s="204"/>
      <c r="R95" s="204"/>
      <c r="S95" s="206"/>
      <c r="T95" s="196"/>
      <c r="U95" s="196"/>
      <c r="V95" s="196"/>
      <c r="W95" s="196"/>
      <c r="X95" s="196"/>
      <c r="Y95" s="196"/>
    </row>
    <row r="96" customFormat="false" ht="158.25" hidden="false" customHeight="true" outlineLevel="0" collapsed="false">
      <c r="A96" s="300" t="s">
        <v>200</v>
      </c>
      <c r="B96" s="301" t="s">
        <v>493</v>
      </c>
      <c r="C96" s="301" t="s">
        <v>398</v>
      </c>
      <c r="D96" s="301" t="s">
        <v>494</v>
      </c>
      <c r="E96" s="301" t="s">
        <v>399</v>
      </c>
      <c r="F96" s="301" t="s">
        <v>495</v>
      </c>
      <c r="G96" s="301" t="s">
        <v>401</v>
      </c>
      <c r="H96" s="301" t="s">
        <v>344</v>
      </c>
      <c r="I96" s="301" t="s">
        <v>345</v>
      </c>
      <c r="J96" s="302" t="n">
        <f aca="false">'3 priedo 1 lentute'!Q97</f>
        <v>2044376</v>
      </c>
      <c r="K96" s="302" t="n">
        <v>306656</v>
      </c>
      <c r="L96" s="302" t="n">
        <v>0</v>
      </c>
      <c r="M96" s="302" t="n">
        <v>0</v>
      </c>
      <c r="N96" s="302" t="n">
        <v>0</v>
      </c>
      <c r="O96" s="302" t="n">
        <f aca="false">'3 priedo 1 lentute'!R97</f>
        <v>1737720</v>
      </c>
      <c r="P96" s="301" t="s">
        <v>347</v>
      </c>
      <c r="Q96" s="301" t="s">
        <v>348</v>
      </c>
      <c r="R96" s="301" t="s">
        <v>496</v>
      </c>
      <c r="S96" s="305" t="n">
        <v>2020</v>
      </c>
      <c r="T96" s="196"/>
      <c r="U96" s="196"/>
      <c r="V96" s="196"/>
      <c r="W96" s="196"/>
      <c r="X96" s="196"/>
      <c r="Y96" s="196"/>
    </row>
    <row r="97" customFormat="false" ht="51.75" hidden="false" customHeight="false" outlineLevel="0" collapsed="false">
      <c r="A97" s="202" t="s">
        <v>202</v>
      </c>
      <c r="B97" s="203" t="s">
        <v>203</v>
      </c>
      <c r="C97" s="204"/>
      <c r="D97" s="204"/>
      <c r="E97" s="204"/>
      <c r="F97" s="204"/>
      <c r="G97" s="204"/>
      <c r="H97" s="204"/>
      <c r="I97" s="204"/>
      <c r="J97" s="205"/>
      <c r="K97" s="205"/>
      <c r="L97" s="205"/>
      <c r="M97" s="205"/>
      <c r="N97" s="205"/>
      <c r="O97" s="205"/>
      <c r="P97" s="204"/>
      <c r="Q97" s="204"/>
      <c r="R97" s="204"/>
      <c r="S97" s="206"/>
      <c r="T97" s="196"/>
      <c r="U97" s="196"/>
      <c r="V97" s="196"/>
      <c r="W97" s="196"/>
      <c r="X97" s="196"/>
      <c r="Y97" s="196"/>
    </row>
    <row r="98" customFormat="false" ht="51.75" hidden="false" customHeight="false" outlineLevel="0" collapsed="false">
      <c r="A98" s="202" t="s">
        <v>204</v>
      </c>
      <c r="B98" s="203" t="s">
        <v>205</v>
      </c>
      <c r="C98" s="204"/>
      <c r="D98" s="204"/>
      <c r="E98" s="204"/>
      <c r="F98" s="204"/>
      <c r="G98" s="204"/>
      <c r="H98" s="204"/>
      <c r="I98" s="204"/>
      <c r="J98" s="205"/>
      <c r="K98" s="205"/>
      <c r="L98" s="205"/>
      <c r="M98" s="205"/>
      <c r="N98" s="205"/>
      <c r="O98" s="205"/>
      <c r="P98" s="204"/>
      <c r="Q98" s="204"/>
      <c r="R98" s="204"/>
      <c r="S98" s="206"/>
      <c r="T98" s="196"/>
      <c r="U98" s="196"/>
      <c r="V98" s="196"/>
      <c r="W98" s="196"/>
      <c r="X98" s="196"/>
      <c r="Y98" s="196"/>
    </row>
    <row r="99" customFormat="false" ht="48.75" hidden="false" customHeight="false" outlineLevel="0" collapsed="false">
      <c r="A99" s="202" t="s">
        <v>497</v>
      </c>
      <c r="B99" s="314" t="s">
        <v>207</v>
      </c>
      <c r="C99" s="204"/>
      <c r="D99" s="204"/>
      <c r="E99" s="204"/>
      <c r="F99" s="204"/>
      <c r="G99" s="204"/>
      <c r="H99" s="204"/>
      <c r="I99" s="204"/>
      <c r="J99" s="205"/>
      <c r="K99" s="205"/>
      <c r="L99" s="205"/>
      <c r="M99" s="205"/>
      <c r="N99" s="205"/>
      <c r="O99" s="205"/>
      <c r="P99" s="204"/>
      <c r="Q99" s="204"/>
      <c r="R99" s="204"/>
      <c r="S99" s="206"/>
      <c r="T99" s="196"/>
      <c r="U99" s="196"/>
      <c r="V99" s="196"/>
      <c r="W99" s="196"/>
      <c r="X99" s="196"/>
      <c r="Y99" s="196"/>
    </row>
    <row r="100" customFormat="false" ht="64.5" hidden="false" customHeight="false" outlineLevel="0" collapsed="false">
      <c r="A100" s="202" t="s">
        <v>208</v>
      </c>
      <c r="B100" s="203" t="s">
        <v>209</v>
      </c>
      <c r="C100" s="204"/>
      <c r="D100" s="204"/>
      <c r="E100" s="204"/>
      <c r="F100" s="204"/>
      <c r="G100" s="204"/>
      <c r="H100" s="204"/>
      <c r="I100" s="204"/>
      <c r="J100" s="205"/>
      <c r="K100" s="205"/>
      <c r="L100" s="205"/>
      <c r="M100" s="205"/>
      <c r="N100" s="205"/>
      <c r="O100" s="205"/>
      <c r="P100" s="204"/>
      <c r="Q100" s="204"/>
      <c r="R100" s="204"/>
      <c r="S100" s="206"/>
      <c r="T100" s="196"/>
      <c r="U100" s="196"/>
      <c r="V100" s="196"/>
      <c r="W100" s="196"/>
      <c r="X100" s="196"/>
      <c r="Y100" s="196"/>
    </row>
    <row r="101" customFormat="false" ht="95.25" hidden="false" customHeight="true" outlineLevel="0" collapsed="false">
      <c r="A101" s="202" t="s">
        <v>498</v>
      </c>
      <c r="B101" s="203" t="s">
        <v>211</v>
      </c>
      <c r="C101" s="204"/>
      <c r="D101" s="204"/>
      <c r="E101" s="204"/>
      <c r="F101" s="204"/>
      <c r="G101" s="204"/>
      <c r="H101" s="204"/>
      <c r="I101" s="204"/>
      <c r="J101" s="205"/>
      <c r="K101" s="205"/>
      <c r="L101" s="205"/>
      <c r="M101" s="205"/>
      <c r="N101" s="205"/>
      <c r="O101" s="205"/>
      <c r="P101" s="204"/>
      <c r="Q101" s="204"/>
      <c r="R101" s="204"/>
      <c r="S101" s="206"/>
      <c r="T101" s="196"/>
      <c r="U101" s="196"/>
      <c r="V101" s="196"/>
      <c r="W101" s="196"/>
      <c r="X101" s="196"/>
      <c r="Y101" s="196"/>
    </row>
    <row r="102" customFormat="false" ht="76.5" hidden="false" customHeight="false" outlineLevel="0" collapsed="false">
      <c r="A102" s="207" t="s">
        <v>212</v>
      </c>
      <c r="B102" s="315" t="s">
        <v>213</v>
      </c>
      <c r="C102" s="315" t="s">
        <v>339</v>
      </c>
      <c r="D102" s="315" t="s">
        <v>499</v>
      </c>
      <c r="E102" s="315" t="s">
        <v>350</v>
      </c>
      <c r="F102" s="315" t="s">
        <v>500</v>
      </c>
      <c r="G102" s="315" t="s">
        <v>343</v>
      </c>
      <c r="H102" s="315" t="s">
        <v>344</v>
      </c>
      <c r="I102" s="315" t="s">
        <v>345</v>
      </c>
      <c r="J102" s="260" t="n">
        <f aca="false">'3 priedo 1 lentute'!Q103</f>
        <v>249008</v>
      </c>
      <c r="K102" s="260" t="n">
        <v>59493</v>
      </c>
      <c r="L102" s="260" t="n">
        <v>15366</v>
      </c>
      <c r="M102" s="260" t="n">
        <v>0</v>
      </c>
      <c r="N102" s="260" t="n">
        <v>0</v>
      </c>
      <c r="O102" s="260" t="n">
        <f aca="false">'3 priedo 1 lentute'!R103</f>
        <v>174149</v>
      </c>
      <c r="P102" s="316" t="s">
        <v>417</v>
      </c>
      <c r="Q102" s="284" t="s">
        <v>382</v>
      </c>
      <c r="R102" s="284" t="s">
        <v>347</v>
      </c>
      <c r="S102" s="317" t="n">
        <v>2019</v>
      </c>
      <c r="T102" s="306"/>
      <c r="U102" s="196"/>
      <c r="V102" s="196"/>
      <c r="W102" s="196"/>
      <c r="X102" s="196"/>
      <c r="Y102" s="196"/>
    </row>
    <row r="103" customFormat="false" ht="75.75" hidden="false" customHeight="true" outlineLevel="0" collapsed="false">
      <c r="A103" s="212" t="s">
        <v>214</v>
      </c>
      <c r="B103" s="213" t="s">
        <v>215</v>
      </c>
      <c r="C103" s="213" t="s">
        <v>402</v>
      </c>
      <c r="D103" s="213" t="s">
        <v>499</v>
      </c>
      <c r="E103" s="213" t="s">
        <v>419</v>
      </c>
      <c r="F103" s="213" t="s">
        <v>501</v>
      </c>
      <c r="G103" s="213" t="s">
        <v>343</v>
      </c>
      <c r="H103" s="213" t="s">
        <v>344</v>
      </c>
      <c r="I103" s="213"/>
      <c r="J103" s="209" t="n">
        <v>614629.1</v>
      </c>
      <c r="K103" s="214" t="n">
        <v>194157.1</v>
      </c>
      <c r="L103" s="214" t="n">
        <v>34092</v>
      </c>
      <c r="M103" s="214" t="n">
        <v>0</v>
      </c>
      <c r="N103" s="214" t="n">
        <v>0</v>
      </c>
      <c r="O103" s="260" t="n">
        <v>386380</v>
      </c>
      <c r="P103" s="215" t="s">
        <v>427</v>
      </c>
      <c r="Q103" s="215" t="s">
        <v>382</v>
      </c>
      <c r="R103" s="215" t="s">
        <v>366</v>
      </c>
      <c r="S103" s="221" t="n">
        <v>2020</v>
      </c>
      <c r="T103" s="196"/>
      <c r="U103" s="269"/>
      <c r="V103" s="196"/>
      <c r="W103" s="196"/>
      <c r="X103" s="196"/>
      <c r="Y103" s="196"/>
    </row>
    <row r="104" customFormat="false" ht="51.75" hidden="false" customHeight="false" outlineLevel="0" collapsed="false">
      <c r="A104" s="202" t="s">
        <v>216</v>
      </c>
      <c r="B104" s="203" t="s">
        <v>217</v>
      </c>
      <c r="C104" s="204"/>
      <c r="D104" s="204"/>
      <c r="E104" s="204"/>
      <c r="F104" s="204"/>
      <c r="G104" s="204"/>
      <c r="H104" s="204"/>
      <c r="I104" s="204"/>
      <c r="J104" s="205"/>
      <c r="K104" s="205"/>
      <c r="L104" s="205"/>
      <c r="M104" s="205"/>
      <c r="N104" s="205"/>
      <c r="O104" s="205"/>
      <c r="P104" s="204"/>
      <c r="Q104" s="204"/>
      <c r="R104" s="204"/>
      <c r="S104" s="206"/>
      <c r="T104" s="196"/>
      <c r="U104" s="196"/>
      <c r="V104" s="196"/>
      <c r="W104" s="196"/>
      <c r="X104" s="196"/>
      <c r="Y104" s="196"/>
    </row>
    <row r="105" customFormat="false" ht="102" hidden="false" customHeight="false" outlineLevel="0" collapsed="false">
      <c r="A105" s="207" t="s">
        <v>218</v>
      </c>
      <c r="B105" s="208" t="s">
        <v>502</v>
      </c>
      <c r="C105" s="208" t="s">
        <v>339</v>
      </c>
      <c r="D105" s="208" t="s">
        <v>499</v>
      </c>
      <c r="E105" s="208" t="s">
        <v>350</v>
      </c>
      <c r="F105" s="208" t="s">
        <v>503</v>
      </c>
      <c r="G105" s="208" t="s">
        <v>343</v>
      </c>
      <c r="H105" s="208" t="s">
        <v>344</v>
      </c>
      <c r="I105" s="208" t="s">
        <v>345</v>
      </c>
      <c r="J105" s="209" t="n">
        <f aca="false">'3 priedo 1 lentute'!Q106</f>
        <v>324706</v>
      </c>
      <c r="K105" s="209" t="n">
        <v>24353</v>
      </c>
      <c r="L105" s="209" t="n">
        <v>24353</v>
      </c>
      <c r="M105" s="209" t="n">
        <v>0</v>
      </c>
      <c r="N105" s="209" t="n">
        <v>0</v>
      </c>
      <c r="O105" s="209" t="n">
        <f aca="false">'3 priedo 1 lentute'!R106</f>
        <v>276000</v>
      </c>
      <c r="P105" s="210" t="s">
        <v>485</v>
      </c>
      <c r="Q105" s="210" t="s">
        <v>417</v>
      </c>
      <c r="R105" s="210" t="s">
        <v>382</v>
      </c>
      <c r="S105" s="211" t="n">
        <v>2019</v>
      </c>
      <c r="T105" s="196"/>
      <c r="U105" s="196"/>
      <c r="V105" s="196"/>
      <c r="W105" s="196"/>
      <c r="X105" s="196"/>
      <c r="Y105" s="196"/>
    </row>
    <row r="106" customFormat="false" ht="75.75" hidden="false" customHeight="true" outlineLevel="0" collapsed="false">
      <c r="A106" s="121" t="s">
        <v>220</v>
      </c>
      <c r="B106" s="213" t="s">
        <v>221</v>
      </c>
      <c r="C106" s="213" t="s">
        <v>368</v>
      </c>
      <c r="D106" s="208" t="s">
        <v>499</v>
      </c>
      <c r="E106" s="213" t="s">
        <v>504</v>
      </c>
      <c r="F106" s="208" t="s">
        <v>503</v>
      </c>
      <c r="G106" s="208" t="s">
        <v>343</v>
      </c>
      <c r="H106" s="213"/>
      <c r="I106" s="213"/>
      <c r="J106" s="214" t="n">
        <f aca="false">'3 priedo 1 lentute'!Q107</f>
        <v>363001</v>
      </c>
      <c r="K106" s="214" t="n">
        <v>55983</v>
      </c>
      <c r="L106" s="214" t="n">
        <v>24893</v>
      </c>
      <c r="M106" s="214" t="n">
        <v>0</v>
      </c>
      <c r="N106" s="214" t="n">
        <v>0</v>
      </c>
      <c r="O106" s="214" t="n">
        <f aca="false">'3 priedo 1 lentute'!R107</f>
        <v>282125</v>
      </c>
      <c r="P106" s="210" t="s">
        <v>485</v>
      </c>
      <c r="Q106" s="210" t="s">
        <v>417</v>
      </c>
      <c r="R106" s="210" t="s">
        <v>382</v>
      </c>
      <c r="S106" s="211" t="n">
        <v>2020</v>
      </c>
      <c r="T106" s="196"/>
      <c r="U106" s="196"/>
      <c r="V106" s="196"/>
      <c r="W106" s="196"/>
      <c r="X106" s="196"/>
      <c r="Y106" s="196"/>
    </row>
    <row r="107" customFormat="false" ht="75.75" hidden="false" customHeight="true" outlineLevel="0" collapsed="false">
      <c r="A107" s="121" t="s">
        <v>222</v>
      </c>
      <c r="B107" s="213" t="s">
        <v>223</v>
      </c>
      <c r="C107" s="213" t="s">
        <v>392</v>
      </c>
      <c r="D107" s="208" t="s">
        <v>499</v>
      </c>
      <c r="E107" s="213" t="s">
        <v>407</v>
      </c>
      <c r="F107" s="208" t="s">
        <v>503</v>
      </c>
      <c r="G107" s="208" t="s">
        <v>343</v>
      </c>
      <c r="H107" s="213"/>
      <c r="I107" s="213"/>
      <c r="J107" s="214" t="n">
        <f aca="false">'3 priedo 1 lentute'!Q108</f>
        <v>363001</v>
      </c>
      <c r="K107" s="214" t="n">
        <v>66561.35</v>
      </c>
      <c r="L107" s="214" t="n">
        <v>24035.65</v>
      </c>
      <c r="M107" s="214" t="n">
        <v>0</v>
      </c>
      <c r="N107" s="214" t="n">
        <v>0</v>
      </c>
      <c r="O107" s="214" t="n">
        <f aca="false">'3 priedo 1 lentute'!R108</f>
        <v>272404</v>
      </c>
      <c r="P107" s="215" t="s">
        <v>391</v>
      </c>
      <c r="Q107" s="210" t="s">
        <v>417</v>
      </c>
      <c r="R107" s="210" t="s">
        <v>382</v>
      </c>
      <c r="S107" s="211" t="n">
        <v>2020</v>
      </c>
      <c r="T107" s="196"/>
      <c r="U107" s="196"/>
      <c r="V107" s="196"/>
      <c r="W107" s="196"/>
      <c r="X107" s="196"/>
      <c r="Y107" s="196"/>
    </row>
    <row r="108" customFormat="false" ht="51.75" hidden="false" customHeight="false" outlineLevel="0" collapsed="false">
      <c r="A108" s="270" t="s">
        <v>224</v>
      </c>
      <c r="B108" s="271" t="s">
        <v>225</v>
      </c>
      <c r="C108" s="272"/>
      <c r="D108" s="272"/>
      <c r="E108" s="272" t="s">
        <v>505</v>
      </c>
      <c r="F108" s="272"/>
      <c r="G108" s="272"/>
      <c r="H108" s="272"/>
      <c r="I108" s="272"/>
      <c r="J108" s="273"/>
      <c r="K108" s="273"/>
      <c r="L108" s="273"/>
      <c r="M108" s="273"/>
      <c r="N108" s="273"/>
      <c r="O108" s="273"/>
      <c r="P108" s="272"/>
      <c r="Q108" s="272"/>
      <c r="R108" s="272"/>
      <c r="S108" s="274"/>
      <c r="T108" s="196"/>
      <c r="U108" s="196"/>
      <c r="V108" s="196"/>
      <c r="W108" s="196"/>
      <c r="X108" s="196"/>
      <c r="Y108" s="196"/>
    </row>
    <row r="109" customFormat="false" ht="64.5" hidden="false" customHeight="false" outlineLevel="0" collapsed="false">
      <c r="A109" s="202" t="s">
        <v>226</v>
      </c>
      <c r="B109" s="203" t="s">
        <v>227</v>
      </c>
      <c r="C109" s="204"/>
      <c r="D109" s="204"/>
      <c r="E109" s="204"/>
      <c r="F109" s="204"/>
      <c r="G109" s="204"/>
      <c r="H109" s="204"/>
      <c r="I109" s="204"/>
      <c r="J109" s="205"/>
      <c r="K109" s="205"/>
      <c r="L109" s="205"/>
      <c r="M109" s="205"/>
      <c r="N109" s="205"/>
      <c r="O109" s="205"/>
      <c r="P109" s="204"/>
      <c r="Q109" s="204"/>
      <c r="R109" s="204"/>
      <c r="S109" s="206"/>
      <c r="T109" s="196"/>
      <c r="U109" s="196"/>
      <c r="V109" s="196"/>
      <c r="W109" s="196"/>
      <c r="X109" s="196"/>
      <c r="Y109" s="196"/>
    </row>
    <row r="110" s="228" customFormat="true" ht="142.5" hidden="false" customHeight="true" outlineLevel="0" collapsed="false">
      <c r="A110" s="318" t="s">
        <v>228</v>
      </c>
      <c r="B110" s="319" t="s">
        <v>506</v>
      </c>
      <c r="C110" s="319" t="s">
        <v>339</v>
      </c>
      <c r="D110" s="319" t="s">
        <v>499</v>
      </c>
      <c r="E110" s="319" t="s">
        <v>341</v>
      </c>
      <c r="F110" s="319" t="s">
        <v>507</v>
      </c>
      <c r="G110" s="319" t="s">
        <v>343</v>
      </c>
      <c r="H110" s="319" t="s">
        <v>344</v>
      </c>
      <c r="I110" s="319" t="s">
        <v>345</v>
      </c>
      <c r="J110" s="223" t="n">
        <f aca="false">'3 priedo 1 lentute'!Q111</f>
        <v>320627</v>
      </c>
      <c r="K110" s="223" t="n">
        <v>48094</v>
      </c>
      <c r="L110" s="223" t="n">
        <v>0</v>
      </c>
      <c r="M110" s="223" t="n">
        <v>0</v>
      </c>
      <c r="N110" s="223" t="n">
        <v>0</v>
      </c>
      <c r="O110" s="223" t="n">
        <f aca="false">'3 priedo 1 lentute'!R111</f>
        <v>272533</v>
      </c>
      <c r="P110" s="284" t="s">
        <v>356</v>
      </c>
      <c r="Q110" s="284" t="s">
        <v>417</v>
      </c>
      <c r="R110" s="284" t="s">
        <v>382</v>
      </c>
      <c r="S110" s="285" t="n">
        <v>2019</v>
      </c>
      <c r="T110" s="227"/>
      <c r="U110" s="227"/>
      <c r="V110" s="227"/>
      <c r="W110" s="227"/>
      <c r="X110" s="227"/>
      <c r="Y110" s="227"/>
    </row>
    <row r="111" customFormat="false" ht="77.25" hidden="false" customHeight="false" outlineLevel="0" collapsed="false">
      <c r="A111" s="236" t="s">
        <v>230</v>
      </c>
      <c r="B111" s="265" t="s">
        <v>231</v>
      </c>
      <c r="C111" s="265" t="s">
        <v>376</v>
      </c>
      <c r="D111" s="265" t="s">
        <v>508</v>
      </c>
      <c r="E111" s="265" t="s">
        <v>377</v>
      </c>
      <c r="F111" s="265" t="s">
        <v>507</v>
      </c>
      <c r="G111" s="265" t="s">
        <v>362</v>
      </c>
      <c r="H111" s="265" t="s">
        <v>363</v>
      </c>
      <c r="I111" s="265" t="s">
        <v>364</v>
      </c>
      <c r="J111" s="223" t="n">
        <f aca="false">'3 priedo 1 lentute'!Q112</f>
        <v>1331974</v>
      </c>
      <c r="K111" s="266" t="n">
        <v>199796</v>
      </c>
      <c r="L111" s="232" t="n">
        <v>0</v>
      </c>
      <c r="M111" s="266" t="n">
        <v>0</v>
      </c>
      <c r="N111" s="266" t="n">
        <v>0</v>
      </c>
      <c r="O111" s="223" t="n">
        <f aca="false">'3 priedo 1 lentute'!R112</f>
        <v>1132178</v>
      </c>
      <c r="P111" s="267" t="s">
        <v>356</v>
      </c>
      <c r="Q111" s="267" t="s">
        <v>417</v>
      </c>
      <c r="R111" s="267" t="s">
        <v>382</v>
      </c>
      <c r="S111" s="320" t="n">
        <v>2020</v>
      </c>
      <c r="T111" s="196"/>
      <c r="U111" s="196"/>
      <c r="V111" s="196"/>
      <c r="W111" s="196"/>
      <c r="X111" s="196"/>
      <c r="Y111" s="196"/>
    </row>
    <row r="112" customFormat="false" ht="67.5" hidden="false" customHeight="true" outlineLevel="0" collapsed="false">
      <c r="A112" s="202" t="s">
        <v>232</v>
      </c>
      <c r="B112" s="203" t="s">
        <v>233</v>
      </c>
      <c r="C112" s="204"/>
      <c r="D112" s="204"/>
      <c r="E112" s="204"/>
      <c r="F112" s="204"/>
      <c r="G112" s="204"/>
      <c r="H112" s="204"/>
      <c r="I112" s="204"/>
      <c r="J112" s="205"/>
      <c r="K112" s="205"/>
      <c r="L112" s="205"/>
      <c r="M112" s="205"/>
      <c r="N112" s="205"/>
      <c r="O112" s="205"/>
      <c r="P112" s="204"/>
      <c r="Q112" s="204"/>
      <c r="R112" s="204"/>
      <c r="S112" s="206"/>
      <c r="T112" s="196"/>
      <c r="U112" s="196"/>
      <c r="V112" s="196"/>
      <c r="W112" s="196"/>
      <c r="X112" s="196"/>
      <c r="Y112" s="196"/>
    </row>
    <row r="113" customFormat="false" ht="77.25" hidden="false" customHeight="false" outlineLevel="0" collapsed="false">
      <c r="A113" s="202" t="s">
        <v>234</v>
      </c>
      <c r="B113" s="203" t="s">
        <v>235</v>
      </c>
      <c r="C113" s="204"/>
      <c r="D113" s="204"/>
      <c r="E113" s="204"/>
      <c r="F113" s="204"/>
      <c r="G113" s="204"/>
      <c r="H113" s="204"/>
      <c r="I113" s="204"/>
      <c r="J113" s="205"/>
      <c r="K113" s="205"/>
      <c r="L113" s="205"/>
      <c r="M113" s="205"/>
      <c r="N113" s="205"/>
      <c r="O113" s="205"/>
      <c r="P113" s="204"/>
      <c r="Q113" s="204"/>
      <c r="R113" s="204"/>
      <c r="S113" s="206"/>
      <c r="T113" s="196"/>
      <c r="U113" s="196"/>
      <c r="V113" s="196"/>
      <c r="W113" s="196"/>
      <c r="X113" s="196"/>
      <c r="Y113" s="196"/>
    </row>
    <row r="114" customFormat="false" ht="90" hidden="false" customHeight="false" outlineLevel="0" collapsed="false">
      <c r="A114" s="202" t="s">
        <v>236</v>
      </c>
      <c r="B114" s="203" t="s">
        <v>237</v>
      </c>
      <c r="C114" s="204"/>
      <c r="D114" s="204"/>
      <c r="E114" s="204"/>
      <c r="F114" s="204"/>
      <c r="G114" s="204"/>
      <c r="H114" s="204"/>
      <c r="I114" s="204"/>
      <c r="J114" s="205"/>
      <c r="K114" s="205"/>
      <c r="L114" s="205"/>
      <c r="M114" s="205"/>
      <c r="N114" s="205"/>
      <c r="O114" s="205"/>
      <c r="P114" s="204"/>
      <c r="Q114" s="204"/>
      <c r="R114" s="204"/>
      <c r="S114" s="206"/>
      <c r="T114" s="196"/>
      <c r="U114" s="196"/>
      <c r="V114" s="196"/>
      <c r="W114" s="196"/>
      <c r="X114" s="196"/>
      <c r="Y114" s="196"/>
    </row>
    <row r="115" customFormat="false" ht="78" hidden="false" customHeight="true" outlineLevel="0" collapsed="false">
      <c r="A115" s="202" t="s">
        <v>241</v>
      </c>
      <c r="B115" s="203" t="s">
        <v>242</v>
      </c>
      <c r="C115" s="204"/>
      <c r="D115" s="204"/>
      <c r="E115" s="204"/>
      <c r="F115" s="204"/>
      <c r="G115" s="204"/>
      <c r="H115" s="204"/>
      <c r="I115" s="204"/>
      <c r="J115" s="205"/>
      <c r="K115" s="205"/>
      <c r="L115" s="205"/>
      <c r="M115" s="205"/>
      <c r="N115" s="205"/>
      <c r="O115" s="205"/>
      <c r="P115" s="204"/>
      <c r="Q115" s="204"/>
      <c r="R115" s="204"/>
      <c r="S115" s="206"/>
      <c r="T115" s="196"/>
      <c r="U115" s="196"/>
      <c r="V115" s="196"/>
      <c r="W115" s="196"/>
      <c r="X115" s="196"/>
      <c r="Y115" s="196"/>
    </row>
    <row r="116" customFormat="false" ht="101.25" hidden="false" customHeight="true" outlineLevel="0" collapsed="false">
      <c r="A116" s="321" t="s">
        <v>243</v>
      </c>
      <c r="B116" s="322" t="s">
        <v>509</v>
      </c>
      <c r="C116" s="323"/>
      <c r="D116" s="323"/>
      <c r="E116" s="323"/>
      <c r="F116" s="323"/>
      <c r="G116" s="323"/>
      <c r="H116" s="323"/>
      <c r="I116" s="323"/>
      <c r="J116" s="324"/>
      <c r="K116" s="324"/>
      <c r="L116" s="324"/>
      <c r="M116" s="324"/>
      <c r="N116" s="324"/>
      <c r="O116" s="324"/>
      <c r="P116" s="323"/>
      <c r="Q116" s="323"/>
      <c r="R116" s="323"/>
      <c r="S116" s="325"/>
      <c r="T116" s="196"/>
      <c r="U116" s="196"/>
      <c r="V116" s="196"/>
      <c r="W116" s="196"/>
      <c r="X116" s="196"/>
      <c r="Y116" s="196"/>
    </row>
    <row r="117" customFormat="false" ht="79.5" hidden="false" customHeight="true" outlineLevel="0" collapsed="false">
      <c r="A117" s="217" t="s">
        <v>510</v>
      </c>
      <c r="B117" s="222" t="s">
        <v>246</v>
      </c>
      <c r="C117" s="222" t="s">
        <v>511</v>
      </c>
      <c r="D117" s="222" t="s">
        <v>512</v>
      </c>
      <c r="E117" s="222" t="s">
        <v>341</v>
      </c>
      <c r="F117" s="222" t="s">
        <v>513</v>
      </c>
      <c r="G117" s="222" t="s">
        <v>343</v>
      </c>
      <c r="H117" s="222" t="s">
        <v>514</v>
      </c>
      <c r="I117" s="222" t="s">
        <v>514</v>
      </c>
      <c r="J117" s="224" t="n">
        <v>228530</v>
      </c>
      <c r="K117" s="224" t="n">
        <v>17141</v>
      </c>
      <c r="L117" s="224" t="n">
        <v>17139</v>
      </c>
      <c r="M117" s="224" t="n">
        <v>0</v>
      </c>
      <c r="N117" s="224" t="n">
        <v>0</v>
      </c>
      <c r="O117" s="224" t="n">
        <v>194250</v>
      </c>
      <c r="P117" s="222" t="s">
        <v>378</v>
      </c>
      <c r="Q117" s="222" t="s">
        <v>366</v>
      </c>
      <c r="R117" s="222" t="s">
        <v>348</v>
      </c>
      <c r="S117" s="226" t="n">
        <v>2020</v>
      </c>
      <c r="T117" s="196"/>
      <c r="U117" s="326"/>
      <c r="V117" s="326"/>
      <c r="W117" s="196"/>
      <c r="X117" s="196"/>
      <c r="Y117" s="196"/>
    </row>
    <row r="118" customFormat="false" ht="147.75" hidden="false" customHeight="true" outlineLevel="0" collapsed="false">
      <c r="A118" s="212" t="s">
        <v>515</v>
      </c>
      <c r="B118" s="121" t="s">
        <v>248</v>
      </c>
      <c r="C118" s="121" t="s">
        <v>516</v>
      </c>
      <c r="D118" s="121" t="s">
        <v>512</v>
      </c>
      <c r="E118" s="121" t="s">
        <v>456</v>
      </c>
      <c r="F118" s="121" t="s">
        <v>513</v>
      </c>
      <c r="G118" s="121" t="s">
        <v>343</v>
      </c>
      <c r="H118" s="121" t="s">
        <v>345</v>
      </c>
      <c r="I118" s="121" t="s">
        <v>345</v>
      </c>
      <c r="J118" s="218" t="n">
        <v>207636</v>
      </c>
      <c r="K118" s="218" t="n">
        <v>15573</v>
      </c>
      <c r="L118" s="218" t="n">
        <v>15573</v>
      </c>
      <c r="M118" s="218" t="n">
        <v>0</v>
      </c>
      <c r="N118" s="218" t="n">
        <v>0</v>
      </c>
      <c r="O118" s="218" t="n">
        <v>176490</v>
      </c>
      <c r="P118" s="121" t="s">
        <v>426</v>
      </c>
      <c r="Q118" s="121" t="s">
        <v>347</v>
      </c>
      <c r="R118" s="121" t="s">
        <v>379</v>
      </c>
      <c r="S118" s="220" t="n">
        <v>2022</v>
      </c>
      <c r="T118" s="196"/>
      <c r="U118" s="227"/>
      <c r="V118" s="227"/>
      <c r="W118" s="196"/>
      <c r="X118" s="196"/>
      <c r="Y118" s="196"/>
    </row>
    <row r="119" customFormat="false" ht="93.75" hidden="false" customHeight="true" outlineLevel="0" collapsed="false">
      <c r="A119" s="212" t="s">
        <v>517</v>
      </c>
      <c r="B119" s="121" t="s">
        <v>250</v>
      </c>
      <c r="C119" s="121" t="s">
        <v>518</v>
      </c>
      <c r="D119" s="121" t="s">
        <v>512</v>
      </c>
      <c r="E119" s="121" t="s">
        <v>403</v>
      </c>
      <c r="F119" s="121" t="s">
        <v>513</v>
      </c>
      <c r="G119" s="121" t="s">
        <v>343</v>
      </c>
      <c r="H119" s="121" t="s">
        <v>345</v>
      </c>
      <c r="I119" s="121" t="s">
        <v>345</v>
      </c>
      <c r="J119" s="121" t="n">
        <v>291784.71</v>
      </c>
      <c r="K119" s="121" t="n">
        <v>21883.86</v>
      </c>
      <c r="L119" s="121" t="n">
        <v>21883.85</v>
      </c>
      <c r="M119" s="218" t="n">
        <v>0</v>
      </c>
      <c r="N119" s="218" t="n">
        <v>0</v>
      </c>
      <c r="O119" s="218" t="n">
        <v>248017</v>
      </c>
      <c r="P119" s="121" t="s">
        <v>347</v>
      </c>
      <c r="Q119" s="222" t="s">
        <v>379</v>
      </c>
      <c r="R119" s="327" t="s">
        <v>496</v>
      </c>
      <c r="S119" s="220" t="n">
        <v>2022</v>
      </c>
      <c r="T119" s="196"/>
      <c r="U119" s="196"/>
      <c r="V119" s="196"/>
      <c r="W119" s="196"/>
      <c r="X119" s="196"/>
      <c r="Y119" s="196"/>
    </row>
    <row r="120" customFormat="false" ht="153" hidden="false" customHeight="true" outlineLevel="0" collapsed="false">
      <c r="A120" s="212" t="s">
        <v>251</v>
      </c>
      <c r="B120" s="121" t="s">
        <v>252</v>
      </c>
      <c r="C120" s="121" t="s">
        <v>519</v>
      </c>
      <c r="D120" s="121" t="s">
        <v>512</v>
      </c>
      <c r="E120" s="121" t="s">
        <v>520</v>
      </c>
      <c r="F120" s="121" t="s">
        <v>513</v>
      </c>
      <c r="G120" s="121" t="s">
        <v>343</v>
      </c>
      <c r="H120" s="121" t="s">
        <v>514</v>
      </c>
      <c r="I120" s="121" t="s">
        <v>514</v>
      </c>
      <c r="J120" s="218" t="n">
        <v>165830.58</v>
      </c>
      <c r="K120" s="218" t="n">
        <v>12437.29</v>
      </c>
      <c r="L120" s="218" t="n">
        <v>12437.29</v>
      </c>
      <c r="M120" s="218" t="n">
        <v>0</v>
      </c>
      <c r="N120" s="218" t="n">
        <v>0</v>
      </c>
      <c r="O120" s="218" t="n">
        <v>140956</v>
      </c>
      <c r="P120" s="218" t="s">
        <v>426</v>
      </c>
      <c r="Q120" s="218" t="s">
        <v>379</v>
      </c>
      <c r="R120" s="218" t="s">
        <v>348</v>
      </c>
      <c r="S120" s="328" t="n">
        <v>2020</v>
      </c>
      <c r="T120" s="196"/>
      <c r="U120" s="196"/>
      <c r="V120" s="329"/>
      <c r="W120" s="196"/>
      <c r="X120" s="196"/>
      <c r="Y120" s="196"/>
    </row>
    <row r="121" customFormat="false" ht="78.75" hidden="false" customHeight="true" outlineLevel="0" collapsed="false">
      <c r="A121" s="212" t="s">
        <v>253</v>
      </c>
      <c r="B121" s="121" t="s">
        <v>254</v>
      </c>
      <c r="C121" s="121" t="s">
        <v>521</v>
      </c>
      <c r="D121" s="121" t="s">
        <v>522</v>
      </c>
      <c r="E121" s="121" t="s">
        <v>407</v>
      </c>
      <c r="F121" s="121" t="s">
        <v>513</v>
      </c>
      <c r="G121" s="121" t="s">
        <v>343</v>
      </c>
      <c r="H121" s="121" t="s">
        <v>345</v>
      </c>
      <c r="I121" s="121" t="s">
        <v>345</v>
      </c>
      <c r="J121" s="218" t="n">
        <v>46794.12</v>
      </c>
      <c r="K121" s="218" t="n">
        <v>3509.56</v>
      </c>
      <c r="L121" s="218" t="n">
        <v>3509.56</v>
      </c>
      <c r="M121" s="218" t="n">
        <v>0</v>
      </c>
      <c r="N121" s="218" t="n">
        <v>0</v>
      </c>
      <c r="O121" s="218" t="n">
        <v>39775</v>
      </c>
      <c r="P121" s="330" t="s">
        <v>347</v>
      </c>
      <c r="Q121" s="330" t="s">
        <v>366</v>
      </c>
      <c r="R121" s="330" t="s">
        <v>348</v>
      </c>
      <c r="S121" s="328" t="n">
        <v>2022</v>
      </c>
      <c r="T121" s="196"/>
      <c r="U121" s="227"/>
      <c r="V121" s="227"/>
      <c r="W121" s="196"/>
      <c r="X121" s="196"/>
      <c r="Y121" s="196"/>
    </row>
    <row r="122" customFormat="false" ht="105" hidden="false" customHeight="true" outlineLevel="0" collapsed="false">
      <c r="A122" s="331" t="s">
        <v>255</v>
      </c>
      <c r="B122" s="332" t="s">
        <v>256</v>
      </c>
      <c r="C122" s="332" t="s">
        <v>523</v>
      </c>
      <c r="D122" s="332" t="s">
        <v>524</v>
      </c>
      <c r="E122" s="332" t="s">
        <v>525</v>
      </c>
      <c r="F122" s="332" t="s">
        <v>513</v>
      </c>
      <c r="G122" s="332" t="s">
        <v>343</v>
      </c>
      <c r="H122" s="332" t="s">
        <v>345</v>
      </c>
      <c r="I122" s="332" t="s">
        <v>345</v>
      </c>
      <c r="J122" s="333" t="n">
        <v>54411.76</v>
      </c>
      <c r="K122" s="333" t="n">
        <v>4080.88</v>
      </c>
      <c r="L122" s="333" t="n">
        <v>4080.88</v>
      </c>
      <c r="M122" s="333" t="n">
        <v>0</v>
      </c>
      <c r="N122" s="333" t="n">
        <v>0</v>
      </c>
      <c r="O122" s="333" t="n">
        <v>46250</v>
      </c>
      <c r="P122" s="334" t="s">
        <v>426</v>
      </c>
      <c r="Q122" s="334" t="s">
        <v>378</v>
      </c>
      <c r="R122" s="334" t="s">
        <v>366</v>
      </c>
      <c r="S122" s="335" t="n">
        <v>2018</v>
      </c>
      <c r="T122" s="196"/>
      <c r="U122" s="196"/>
      <c r="V122" s="196"/>
      <c r="W122" s="196"/>
      <c r="X122" s="196"/>
      <c r="Y122" s="196"/>
    </row>
    <row r="123" customFormat="false" ht="94.5" hidden="false" customHeight="true" outlineLevel="0" collapsed="false">
      <c r="A123" s="336" t="s">
        <v>257</v>
      </c>
      <c r="B123" s="337" t="s">
        <v>258</v>
      </c>
      <c r="C123" s="338"/>
      <c r="D123" s="338"/>
      <c r="E123" s="338"/>
      <c r="F123" s="338"/>
      <c r="G123" s="338"/>
      <c r="H123" s="338"/>
      <c r="I123" s="338"/>
      <c r="J123" s="339"/>
      <c r="K123" s="339"/>
      <c r="L123" s="339"/>
      <c r="M123" s="339"/>
      <c r="N123" s="339"/>
      <c r="O123" s="339"/>
      <c r="P123" s="338"/>
      <c r="Q123" s="338"/>
      <c r="R123" s="338"/>
      <c r="S123" s="340"/>
      <c r="T123" s="196"/>
      <c r="U123" s="329"/>
      <c r="V123" s="196"/>
      <c r="W123" s="196"/>
      <c r="X123" s="196"/>
      <c r="Y123" s="196"/>
    </row>
    <row r="124" customFormat="false" ht="69" hidden="false" customHeight="true" outlineLevel="0" collapsed="false">
      <c r="A124" s="202" t="s">
        <v>259</v>
      </c>
      <c r="B124" s="203" t="s">
        <v>260</v>
      </c>
      <c r="C124" s="204"/>
      <c r="D124" s="204"/>
      <c r="E124" s="204"/>
      <c r="F124" s="204"/>
      <c r="G124" s="204"/>
      <c r="H124" s="204"/>
      <c r="I124" s="204"/>
      <c r="J124" s="205"/>
      <c r="K124" s="205"/>
      <c r="L124" s="205"/>
      <c r="M124" s="205"/>
      <c r="N124" s="205"/>
      <c r="O124" s="205"/>
      <c r="P124" s="204"/>
      <c r="Q124" s="204"/>
      <c r="R124" s="204"/>
      <c r="S124" s="206"/>
      <c r="T124" s="196"/>
      <c r="U124" s="196"/>
      <c r="V124" s="196"/>
      <c r="W124" s="196"/>
      <c r="X124" s="196"/>
      <c r="Y124" s="196"/>
    </row>
    <row r="125" customFormat="false" ht="69" hidden="false" customHeight="true" outlineLevel="0" collapsed="false">
      <c r="A125" s="341" t="s">
        <v>261</v>
      </c>
      <c r="B125" s="319" t="s">
        <v>262</v>
      </c>
      <c r="C125" s="319" t="s">
        <v>339</v>
      </c>
      <c r="D125" s="342" t="s">
        <v>524</v>
      </c>
      <c r="E125" s="342" t="s">
        <v>350</v>
      </c>
      <c r="F125" s="208" t="s">
        <v>526</v>
      </c>
      <c r="G125" s="208" t="s">
        <v>343</v>
      </c>
      <c r="H125" s="208" t="s">
        <v>345</v>
      </c>
      <c r="I125" s="208" t="s">
        <v>345</v>
      </c>
      <c r="J125" s="223" t="n">
        <v>85183</v>
      </c>
      <c r="K125" s="223" t="n">
        <v>12778</v>
      </c>
      <c r="L125" s="223" t="n">
        <v>0</v>
      </c>
      <c r="M125" s="223" t="n">
        <v>0</v>
      </c>
      <c r="N125" s="223" t="n">
        <v>0</v>
      </c>
      <c r="O125" s="223" t="n">
        <v>72405</v>
      </c>
      <c r="P125" s="319" t="s">
        <v>382</v>
      </c>
      <c r="Q125" s="319" t="s">
        <v>347</v>
      </c>
      <c r="R125" s="319" t="s">
        <v>348</v>
      </c>
      <c r="S125" s="343" t="n">
        <v>2019</v>
      </c>
      <c r="T125" s="196"/>
      <c r="U125" s="196"/>
      <c r="V125" s="196"/>
      <c r="W125" s="196"/>
      <c r="X125" s="196"/>
      <c r="Y125" s="196"/>
    </row>
    <row r="126" customFormat="false" ht="69" hidden="false" customHeight="true" outlineLevel="0" collapsed="false">
      <c r="A126" s="344" t="s">
        <v>263</v>
      </c>
      <c r="B126" s="222" t="s">
        <v>264</v>
      </c>
      <c r="C126" s="345" t="s">
        <v>264</v>
      </c>
      <c r="D126" s="342" t="s">
        <v>524</v>
      </c>
      <c r="E126" s="342" t="s">
        <v>419</v>
      </c>
      <c r="F126" s="208" t="s">
        <v>526</v>
      </c>
      <c r="G126" s="208" t="s">
        <v>343</v>
      </c>
      <c r="H126" s="208" t="s">
        <v>345</v>
      </c>
      <c r="I126" s="208" t="s">
        <v>345</v>
      </c>
      <c r="J126" s="346" t="n">
        <v>105700.73</v>
      </c>
      <c r="K126" s="346" t="n">
        <v>33295.73</v>
      </c>
      <c r="L126" s="209" t="n">
        <v>0</v>
      </c>
      <c r="M126" s="209" t="n">
        <v>0</v>
      </c>
      <c r="N126" s="209" t="n">
        <v>0</v>
      </c>
      <c r="O126" s="346" t="n">
        <v>72405</v>
      </c>
      <c r="P126" s="342" t="s">
        <v>382</v>
      </c>
      <c r="Q126" s="342" t="s">
        <v>378</v>
      </c>
      <c r="R126" s="342" t="s">
        <v>348</v>
      </c>
      <c r="S126" s="347" t="n">
        <v>2018</v>
      </c>
      <c r="T126" s="196"/>
      <c r="U126" s="196"/>
      <c r="V126" s="196"/>
      <c r="W126" s="196"/>
      <c r="X126" s="196"/>
      <c r="Y126" s="196"/>
    </row>
    <row r="127" customFormat="false" ht="69" hidden="false" customHeight="true" outlineLevel="0" collapsed="false">
      <c r="A127" s="207" t="s">
        <v>265</v>
      </c>
      <c r="B127" s="208" t="s">
        <v>266</v>
      </c>
      <c r="C127" s="213" t="s">
        <v>527</v>
      </c>
      <c r="D127" s="213" t="s">
        <v>524</v>
      </c>
      <c r="E127" s="213" t="s">
        <v>414</v>
      </c>
      <c r="F127" s="213" t="s">
        <v>526</v>
      </c>
      <c r="G127" s="213" t="s">
        <v>343</v>
      </c>
      <c r="H127" s="213" t="s">
        <v>345</v>
      </c>
      <c r="I127" s="213" t="s">
        <v>345</v>
      </c>
      <c r="J127" s="214" t="n">
        <f aca="false">'[1]3 priedo 1 lentute'!Q120</f>
        <v>50888</v>
      </c>
      <c r="K127" s="214" t="n">
        <v>7633</v>
      </c>
      <c r="L127" s="214" t="n">
        <v>0</v>
      </c>
      <c r="M127" s="214" t="n">
        <v>0</v>
      </c>
      <c r="N127" s="214" t="n">
        <v>0</v>
      </c>
      <c r="O127" s="214" t="n">
        <f aca="false">'[1]3 priedo 1 lentute'!R120</f>
        <v>43255</v>
      </c>
      <c r="P127" s="213" t="s">
        <v>396</v>
      </c>
      <c r="Q127" s="213" t="s">
        <v>386</v>
      </c>
      <c r="R127" s="213" t="s">
        <v>385</v>
      </c>
      <c r="S127" s="221" t="n">
        <v>2018</v>
      </c>
      <c r="T127" s="196"/>
      <c r="U127" s="196"/>
      <c r="V127" s="196"/>
      <c r="W127" s="196"/>
      <c r="X127" s="196"/>
      <c r="Y127" s="196"/>
    </row>
    <row r="128" customFormat="false" ht="111" hidden="false" customHeight="true" outlineLevel="0" collapsed="false">
      <c r="A128" s="348" t="s">
        <v>267</v>
      </c>
      <c r="B128" s="349" t="s">
        <v>268</v>
      </c>
      <c r="C128" s="350" t="s">
        <v>398</v>
      </c>
      <c r="D128" s="351" t="s">
        <v>524</v>
      </c>
      <c r="E128" s="351" t="s">
        <v>525</v>
      </c>
      <c r="F128" s="351" t="s">
        <v>526</v>
      </c>
      <c r="G128" s="351" t="s">
        <v>343</v>
      </c>
      <c r="H128" s="351" t="s">
        <v>344</v>
      </c>
      <c r="I128" s="351" t="s">
        <v>345</v>
      </c>
      <c r="J128" s="352" t="n">
        <v>1052677</v>
      </c>
      <c r="K128" s="352" t="n">
        <v>429994</v>
      </c>
      <c r="L128" s="352" t="n">
        <v>0</v>
      </c>
      <c r="M128" s="352" t="n">
        <v>0</v>
      </c>
      <c r="N128" s="352" t="n">
        <v>0</v>
      </c>
      <c r="O128" s="352" t="n">
        <v>622683</v>
      </c>
      <c r="P128" s="353" t="s">
        <v>426</v>
      </c>
      <c r="Q128" s="353" t="s">
        <v>347</v>
      </c>
      <c r="R128" s="353" t="s">
        <v>348</v>
      </c>
      <c r="S128" s="354" t="n">
        <v>2020</v>
      </c>
      <c r="T128" s="196"/>
      <c r="U128" s="196"/>
      <c r="V128" s="196"/>
      <c r="W128" s="196"/>
      <c r="X128" s="196"/>
      <c r="Y128" s="196"/>
    </row>
    <row r="129" customFormat="false" ht="39" hidden="false" customHeight="false" outlineLevel="0" collapsed="false">
      <c r="A129" s="270" t="s">
        <v>269</v>
      </c>
      <c r="B129" s="271" t="s">
        <v>270</v>
      </c>
      <c r="C129" s="272"/>
      <c r="D129" s="272"/>
      <c r="E129" s="272"/>
      <c r="F129" s="272"/>
      <c r="G129" s="272"/>
      <c r="H129" s="272"/>
      <c r="I129" s="272"/>
      <c r="J129" s="273"/>
      <c r="K129" s="273"/>
      <c r="L129" s="273"/>
      <c r="M129" s="273"/>
      <c r="N129" s="273"/>
      <c r="O129" s="273"/>
      <c r="P129" s="272"/>
      <c r="Q129" s="272"/>
      <c r="R129" s="272"/>
      <c r="S129" s="274"/>
      <c r="T129" s="196"/>
      <c r="U129" s="196"/>
      <c r="V129" s="196"/>
      <c r="W129" s="196"/>
      <c r="X129" s="196"/>
      <c r="Y129" s="196"/>
    </row>
    <row r="130" customFormat="false" ht="106.5" hidden="false" customHeight="true" outlineLevel="0" collapsed="false">
      <c r="A130" s="207" t="s">
        <v>271</v>
      </c>
      <c r="B130" s="208" t="s">
        <v>272</v>
      </c>
      <c r="C130" s="208" t="s">
        <v>392</v>
      </c>
      <c r="D130" s="208" t="s">
        <v>524</v>
      </c>
      <c r="E130" s="208" t="s">
        <v>393</v>
      </c>
      <c r="F130" s="208" t="s">
        <v>528</v>
      </c>
      <c r="G130" s="208" t="s">
        <v>343</v>
      </c>
      <c r="H130" s="208" t="s">
        <v>344</v>
      </c>
      <c r="I130" s="208" t="s">
        <v>345</v>
      </c>
      <c r="J130" s="209" t="n">
        <f aca="false">'3 priedo 1 lentute'!Q133</f>
        <v>431079</v>
      </c>
      <c r="K130" s="209" t="n">
        <v>64661</v>
      </c>
      <c r="L130" s="209" t="n">
        <v>0</v>
      </c>
      <c r="M130" s="209" t="n">
        <v>0</v>
      </c>
      <c r="N130" s="209" t="n">
        <v>0</v>
      </c>
      <c r="O130" s="209" t="n">
        <f aca="false">'3 priedo 1 lentute'!R133</f>
        <v>366418</v>
      </c>
      <c r="P130" s="208" t="s">
        <v>437</v>
      </c>
      <c r="Q130" s="208" t="s">
        <v>406</v>
      </c>
      <c r="R130" s="208" t="s">
        <v>385</v>
      </c>
      <c r="S130" s="235" t="n">
        <v>2019</v>
      </c>
      <c r="T130" s="196"/>
      <c r="U130" s="196"/>
      <c r="V130" s="196"/>
      <c r="W130" s="196"/>
      <c r="X130" s="196"/>
      <c r="Y130" s="196"/>
    </row>
    <row r="131" customFormat="false" ht="113.25" hidden="false" customHeight="true" outlineLevel="0" collapsed="false">
      <c r="A131" s="212" t="s">
        <v>273</v>
      </c>
      <c r="B131" s="213" t="s">
        <v>529</v>
      </c>
      <c r="C131" s="213" t="s">
        <v>398</v>
      </c>
      <c r="D131" s="213" t="s">
        <v>524</v>
      </c>
      <c r="E131" s="213" t="s">
        <v>421</v>
      </c>
      <c r="F131" s="213" t="s">
        <v>528</v>
      </c>
      <c r="G131" s="213" t="s">
        <v>343</v>
      </c>
      <c r="H131" s="213" t="s">
        <v>344</v>
      </c>
      <c r="I131" s="213" t="s">
        <v>345</v>
      </c>
      <c r="J131" s="209" t="n">
        <f aca="false">'3 priedo 1 lentute'!Q134</f>
        <v>429341.5</v>
      </c>
      <c r="K131" s="214" t="n">
        <v>64401.23</v>
      </c>
      <c r="L131" s="214" t="n">
        <v>0</v>
      </c>
      <c r="M131" s="214" t="n">
        <v>0</v>
      </c>
      <c r="N131" s="214" t="n">
        <v>0</v>
      </c>
      <c r="O131" s="209" t="n">
        <f aca="false">'3 priedo 1 lentute'!R134</f>
        <v>364940.27</v>
      </c>
      <c r="P131" s="213" t="s">
        <v>530</v>
      </c>
      <c r="Q131" s="213" t="s">
        <v>472</v>
      </c>
      <c r="R131" s="213" t="s">
        <v>409</v>
      </c>
      <c r="S131" s="220" t="n">
        <v>2019</v>
      </c>
      <c r="T131" s="196"/>
      <c r="U131" s="196"/>
      <c r="V131" s="196"/>
      <c r="W131" s="196"/>
      <c r="X131" s="196"/>
      <c r="Y131" s="196"/>
    </row>
    <row r="132" customFormat="false" ht="90" hidden="false" customHeight="true" outlineLevel="0" collapsed="false">
      <c r="A132" s="212" t="s">
        <v>275</v>
      </c>
      <c r="B132" s="213" t="s">
        <v>276</v>
      </c>
      <c r="C132" s="213" t="s">
        <v>339</v>
      </c>
      <c r="D132" s="213" t="s">
        <v>524</v>
      </c>
      <c r="E132" s="213" t="s">
        <v>350</v>
      </c>
      <c r="F132" s="213" t="s">
        <v>528</v>
      </c>
      <c r="G132" s="213" t="s">
        <v>343</v>
      </c>
      <c r="H132" s="213" t="s">
        <v>345</v>
      </c>
      <c r="I132" s="213" t="s">
        <v>345</v>
      </c>
      <c r="J132" s="209" t="n">
        <f aca="false">'3 priedo 1 lentute'!Q135</f>
        <v>301124</v>
      </c>
      <c r="K132" s="214" t="n">
        <v>45169</v>
      </c>
      <c r="L132" s="214" t="n">
        <v>0</v>
      </c>
      <c r="M132" s="214" t="n">
        <v>0</v>
      </c>
      <c r="N132" s="214" t="n">
        <v>0</v>
      </c>
      <c r="O132" s="209" t="n">
        <f aca="false">'3 priedo 1 lentute'!R135</f>
        <v>255955</v>
      </c>
      <c r="P132" s="229" t="s">
        <v>530</v>
      </c>
      <c r="Q132" s="229" t="s">
        <v>472</v>
      </c>
      <c r="R132" s="229" t="s">
        <v>396</v>
      </c>
      <c r="S132" s="216" t="n">
        <v>2018</v>
      </c>
      <c r="T132" s="196"/>
      <c r="U132" s="196"/>
      <c r="V132" s="196"/>
      <c r="W132" s="196"/>
      <c r="X132" s="196"/>
      <c r="Y132" s="196"/>
    </row>
    <row r="133" customFormat="false" ht="89.25" hidden="false" customHeight="false" outlineLevel="0" collapsed="false">
      <c r="A133" s="212" t="s">
        <v>277</v>
      </c>
      <c r="B133" s="213" t="s">
        <v>278</v>
      </c>
      <c r="C133" s="213" t="s">
        <v>368</v>
      </c>
      <c r="D133" s="213" t="s">
        <v>524</v>
      </c>
      <c r="E133" s="213" t="s">
        <v>369</v>
      </c>
      <c r="F133" s="213" t="s">
        <v>528</v>
      </c>
      <c r="G133" s="213" t="s">
        <v>343</v>
      </c>
      <c r="H133" s="213" t="s">
        <v>345</v>
      </c>
      <c r="I133" s="213" t="s">
        <v>345</v>
      </c>
      <c r="J133" s="209" t="n">
        <f aca="false">'3 priedo 1 lentute'!Q136</f>
        <v>577160</v>
      </c>
      <c r="K133" s="214" t="n">
        <v>86575</v>
      </c>
      <c r="L133" s="214" t="n">
        <v>0</v>
      </c>
      <c r="M133" s="214" t="n">
        <v>0</v>
      </c>
      <c r="N133" s="214" t="n">
        <v>0</v>
      </c>
      <c r="O133" s="209" t="n">
        <f aca="false">'3 priedo 1 lentute'!R136</f>
        <v>490585</v>
      </c>
      <c r="P133" s="213" t="s">
        <v>437</v>
      </c>
      <c r="Q133" s="213" t="s">
        <v>406</v>
      </c>
      <c r="R133" s="213" t="s">
        <v>409</v>
      </c>
      <c r="S133" s="221" t="n">
        <v>2020</v>
      </c>
      <c r="T133" s="196"/>
      <c r="U133" s="196"/>
      <c r="V133" s="196"/>
      <c r="W133" s="196"/>
      <c r="X133" s="196"/>
      <c r="Y133" s="196"/>
    </row>
    <row r="134" customFormat="false" ht="89.25" hidden="false" customHeight="false" outlineLevel="0" collapsed="false">
      <c r="A134" s="212" t="s">
        <v>279</v>
      </c>
      <c r="B134" s="213" t="s">
        <v>280</v>
      </c>
      <c r="C134" s="213" t="s">
        <v>413</v>
      </c>
      <c r="D134" s="213" t="s">
        <v>524</v>
      </c>
      <c r="E134" s="213" t="s">
        <v>414</v>
      </c>
      <c r="F134" s="213" t="s">
        <v>528</v>
      </c>
      <c r="G134" s="213" t="s">
        <v>343</v>
      </c>
      <c r="H134" s="213" t="s">
        <v>345</v>
      </c>
      <c r="I134" s="213" t="s">
        <v>345</v>
      </c>
      <c r="J134" s="209" t="n">
        <f aca="false">'3 priedo 1 lentute'!Q137</f>
        <v>347740</v>
      </c>
      <c r="K134" s="214" t="n">
        <v>52161</v>
      </c>
      <c r="L134" s="214" t="n">
        <v>0</v>
      </c>
      <c r="M134" s="214" t="n">
        <v>0</v>
      </c>
      <c r="N134" s="214" t="n">
        <v>0</v>
      </c>
      <c r="O134" s="209" t="n">
        <f aca="false">'3 priedo 1 lentute'!R137</f>
        <v>295579</v>
      </c>
      <c r="P134" s="213" t="s">
        <v>530</v>
      </c>
      <c r="Q134" s="213" t="s">
        <v>531</v>
      </c>
      <c r="R134" s="213" t="s">
        <v>409</v>
      </c>
      <c r="S134" s="221" t="n">
        <v>2020</v>
      </c>
      <c r="T134" s="196"/>
      <c r="U134" s="196"/>
      <c r="V134" s="196"/>
      <c r="W134" s="196"/>
      <c r="X134" s="196"/>
      <c r="Y134" s="196"/>
    </row>
    <row r="135" customFormat="false" ht="88.5" hidden="false" customHeight="true" outlineLevel="0" collapsed="false">
      <c r="A135" s="236" t="s">
        <v>281</v>
      </c>
      <c r="B135" s="265" t="s">
        <v>282</v>
      </c>
      <c r="C135" s="265" t="s">
        <v>402</v>
      </c>
      <c r="D135" s="265" t="s">
        <v>524</v>
      </c>
      <c r="E135" s="265" t="s">
        <v>403</v>
      </c>
      <c r="F135" s="265" t="s">
        <v>528</v>
      </c>
      <c r="G135" s="265" t="s">
        <v>343</v>
      </c>
      <c r="H135" s="265" t="s">
        <v>345</v>
      </c>
      <c r="I135" s="265" t="s">
        <v>345</v>
      </c>
      <c r="J135" s="209" t="n">
        <f aca="false">'3 priedo 1 lentute'!Q138</f>
        <v>498295</v>
      </c>
      <c r="K135" s="266" t="n">
        <v>74744</v>
      </c>
      <c r="L135" s="266" t="n">
        <v>0</v>
      </c>
      <c r="M135" s="266" t="n">
        <v>0</v>
      </c>
      <c r="N135" s="266" t="n">
        <v>0</v>
      </c>
      <c r="O135" s="209" t="n">
        <f aca="false">'3 priedo 1 lentute'!R138</f>
        <v>423551</v>
      </c>
      <c r="P135" s="265" t="s">
        <v>437</v>
      </c>
      <c r="Q135" s="265" t="s">
        <v>472</v>
      </c>
      <c r="R135" s="265" t="s">
        <v>463</v>
      </c>
      <c r="S135" s="240" t="n">
        <v>2020</v>
      </c>
      <c r="T135" s="196"/>
      <c r="U135" s="196"/>
      <c r="V135" s="196"/>
      <c r="W135" s="196"/>
      <c r="X135" s="196"/>
      <c r="Y135" s="196"/>
    </row>
    <row r="136" customFormat="false" ht="51.75" hidden="false" customHeight="false" outlineLevel="0" collapsed="false">
      <c r="A136" s="202" t="s">
        <v>283</v>
      </c>
      <c r="B136" s="203" t="s">
        <v>284</v>
      </c>
      <c r="C136" s="204"/>
      <c r="D136" s="204"/>
      <c r="E136" s="204"/>
      <c r="F136" s="204"/>
      <c r="G136" s="204"/>
      <c r="H136" s="204"/>
      <c r="I136" s="204"/>
      <c r="J136" s="205"/>
      <c r="K136" s="205"/>
      <c r="L136" s="205"/>
      <c r="M136" s="205"/>
      <c r="N136" s="205"/>
      <c r="O136" s="205"/>
      <c r="P136" s="204"/>
      <c r="Q136" s="204"/>
      <c r="R136" s="204"/>
      <c r="S136" s="206"/>
      <c r="T136" s="196"/>
      <c r="U136" s="196"/>
      <c r="V136" s="196"/>
      <c r="W136" s="196"/>
      <c r="X136" s="196"/>
      <c r="Y136" s="196"/>
    </row>
    <row r="137" customFormat="false" ht="72.75" hidden="false" customHeight="true" outlineLevel="0" collapsed="false">
      <c r="A137" s="202" t="s">
        <v>285</v>
      </c>
      <c r="B137" s="203" t="s">
        <v>286</v>
      </c>
      <c r="C137" s="204"/>
      <c r="D137" s="204"/>
      <c r="E137" s="204"/>
      <c r="F137" s="204"/>
      <c r="G137" s="204"/>
      <c r="H137" s="204"/>
      <c r="I137" s="204"/>
      <c r="J137" s="205"/>
      <c r="K137" s="205"/>
      <c r="L137" s="205"/>
      <c r="M137" s="205"/>
      <c r="N137" s="205"/>
      <c r="O137" s="205"/>
      <c r="P137" s="204"/>
      <c r="Q137" s="204"/>
      <c r="R137" s="204"/>
      <c r="S137" s="206"/>
      <c r="T137" s="196"/>
      <c r="U137" s="196"/>
      <c r="V137" s="196"/>
      <c r="W137" s="196"/>
      <c r="X137" s="196"/>
      <c r="Y137" s="196"/>
    </row>
    <row r="138" customFormat="false" ht="103.5" hidden="false" customHeight="true" outlineLevel="0" collapsed="false">
      <c r="A138" s="355" t="s">
        <v>287</v>
      </c>
      <c r="B138" s="356" t="s">
        <v>288</v>
      </c>
      <c r="C138" s="356" t="s">
        <v>392</v>
      </c>
      <c r="D138" s="356" t="s">
        <v>447</v>
      </c>
      <c r="E138" s="356" t="s">
        <v>393</v>
      </c>
      <c r="F138" s="356" t="s">
        <v>532</v>
      </c>
      <c r="G138" s="356" t="s">
        <v>343</v>
      </c>
      <c r="H138" s="356" t="s">
        <v>344</v>
      </c>
      <c r="I138" s="356" t="s">
        <v>345</v>
      </c>
      <c r="J138" s="357" t="n">
        <f aca="false">'3 priedo 1 lentute'!Q141</f>
        <v>70588</v>
      </c>
      <c r="K138" s="357" t="n">
        <v>10588</v>
      </c>
      <c r="L138" s="357" t="n">
        <v>0</v>
      </c>
      <c r="M138" s="357" t="n">
        <v>0</v>
      </c>
      <c r="N138" s="357" t="n">
        <v>0</v>
      </c>
      <c r="O138" s="357" t="n">
        <f aca="false">'3 priedo 1 lentute'!R141</f>
        <v>60000</v>
      </c>
      <c r="P138" s="358" t="s">
        <v>370</v>
      </c>
      <c r="Q138" s="358" t="s">
        <v>370</v>
      </c>
      <c r="R138" s="358" t="s">
        <v>397</v>
      </c>
      <c r="S138" s="359" t="n">
        <v>2018</v>
      </c>
      <c r="T138" s="196"/>
      <c r="U138" s="196"/>
      <c r="V138" s="196"/>
      <c r="W138" s="196"/>
      <c r="X138" s="196"/>
      <c r="Y138" s="196"/>
    </row>
    <row r="139" customFormat="false" ht="127.5" hidden="false" customHeight="false" outlineLevel="0" collapsed="false">
      <c r="A139" s="212" t="s">
        <v>533</v>
      </c>
      <c r="B139" s="213" t="s">
        <v>534</v>
      </c>
      <c r="C139" s="222" t="s">
        <v>535</v>
      </c>
      <c r="D139" s="213" t="s">
        <v>447</v>
      </c>
      <c r="E139" s="213" t="s">
        <v>414</v>
      </c>
      <c r="F139" s="213" t="s">
        <v>532</v>
      </c>
      <c r="G139" s="213" t="s">
        <v>343</v>
      </c>
      <c r="H139" s="213" t="s">
        <v>344</v>
      </c>
      <c r="I139" s="213" t="s">
        <v>345</v>
      </c>
      <c r="J139" s="209" t="n">
        <f aca="false">'3 priedo 1 lentute'!Q142</f>
        <v>589242.18</v>
      </c>
      <c r="K139" s="214" t="n">
        <v>148249.18</v>
      </c>
      <c r="L139" s="214" t="n">
        <v>0</v>
      </c>
      <c r="M139" s="214" t="n">
        <v>0</v>
      </c>
      <c r="N139" s="214" t="n">
        <v>20993</v>
      </c>
      <c r="O139" s="209" t="n">
        <f aca="false">'3 priedo 1 lentute'!R142</f>
        <v>420000</v>
      </c>
      <c r="P139" s="215" t="s">
        <v>370</v>
      </c>
      <c r="Q139" s="215" t="s">
        <v>386</v>
      </c>
      <c r="R139" s="215" t="s">
        <v>346</v>
      </c>
      <c r="S139" s="221" t="n">
        <v>2018</v>
      </c>
      <c r="T139" s="196"/>
      <c r="U139" s="196"/>
      <c r="V139" s="196"/>
      <c r="W139" s="196"/>
      <c r="X139" s="196"/>
      <c r="Y139" s="196"/>
    </row>
    <row r="140" customFormat="false" ht="130.5" hidden="false" customHeight="true" outlineLevel="0" collapsed="false">
      <c r="A140" s="212" t="s">
        <v>291</v>
      </c>
      <c r="B140" s="213" t="s">
        <v>292</v>
      </c>
      <c r="C140" s="213" t="s">
        <v>368</v>
      </c>
      <c r="D140" s="213" t="s">
        <v>447</v>
      </c>
      <c r="E140" s="213" t="s">
        <v>369</v>
      </c>
      <c r="F140" s="213" t="s">
        <v>532</v>
      </c>
      <c r="G140" s="213" t="s">
        <v>343</v>
      </c>
      <c r="H140" s="213" t="s">
        <v>344</v>
      </c>
      <c r="I140" s="213" t="s">
        <v>345</v>
      </c>
      <c r="J140" s="209" t="s">
        <v>536</v>
      </c>
      <c r="K140" s="214" t="n">
        <v>39588.44</v>
      </c>
      <c r="L140" s="214"/>
      <c r="M140" s="214" t="n">
        <v>0</v>
      </c>
      <c r="N140" s="214" t="n">
        <v>0</v>
      </c>
      <c r="O140" s="209" t="n">
        <v>224334.44</v>
      </c>
      <c r="P140" s="215" t="s">
        <v>417</v>
      </c>
      <c r="Q140" s="215" t="s">
        <v>427</v>
      </c>
      <c r="R140" s="215" t="s">
        <v>382</v>
      </c>
      <c r="S140" s="221" t="n">
        <v>2018</v>
      </c>
      <c r="T140" s="196"/>
      <c r="U140" s="196"/>
      <c r="V140" s="196"/>
      <c r="W140" s="196"/>
      <c r="X140" s="196"/>
      <c r="Y140" s="196"/>
    </row>
    <row r="141" customFormat="false" ht="190.5" hidden="false" customHeight="true" outlineLevel="0" collapsed="false">
      <c r="A141" s="212" t="s">
        <v>293</v>
      </c>
      <c r="B141" s="213" t="s">
        <v>294</v>
      </c>
      <c r="C141" s="213" t="s">
        <v>537</v>
      </c>
      <c r="D141" s="213" t="s">
        <v>447</v>
      </c>
      <c r="E141" s="213" t="s">
        <v>421</v>
      </c>
      <c r="F141" s="213" t="s">
        <v>532</v>
      </c>
      <c r="G141" s="213" t="s">
        <v>343</v>
      </c>
      <c r="H141" s="213" t="s">
        <v>344</v>
      </c>
      <c r="I141" s="213" t="s">
        <v>345</v>
      </c>
      <c r="J141" s="209" t="n">
        <f aca="false">'3 priedo 1 lentute'!Q144</f>
        <v>749239.62</v>
      </c>
      <c r="K141" s="214" t="n">
        <v>112385.95</v>
      </c>
      <c r="L141" s="214" t="n">
        <v>0</v>
      </c>
      <c r="M141" s="214" t="n">
        <v>0</v>
      </c>
      <c r="N141" s="214" t="n">
        <v>0</v>
      </c>
      <c r="O141" s="209" t="n">
        <f aca="false">'3 priedo 1 lentute'!R144</f>
        <v>636853.67</v>
      </c>
      <c r="P141" s="215" t="s">
        <v>354</v>
      </c>
      <c r="Q141" s="215" t="s">
        <v>355</v>
      </c>
      <c r="R141" s="215" t="s">
        <v>346</v>
      </c>
      <c r="S141" s="221" t="n">
        <v>2018</v>
      </c>
      <c r="T141" s="196"/>
      <c r="U141" s="196"/>
      <c r="V141" s="196"/>
      <c r="W141" s="196"/>
      <c r="X141" s="196"/>
      <c r="Y141" s="196"/>
    </row>
    <row r="142" customFormat="false" ht="190.5" hidden="false" customHeight="true" outlineLevel="0" collapsed="false">
      <c r="A142" s="212" t="s">
        <v>538</v>
      </c>
      <c r="B142" s="213" t="s">
        <v>296</v>
      </c>
      <c r="C142" s="213" t="s">
        <v>539</v>
      </c>
      <c r="D142" s="213" t="s">
        <v>447</v>
      </c>
      <c r="E142" s="213" t="s">
        <v>540</v>
      </c>
      <c r="F142" s="213" t="s">
        <v>532</v>
      </c>
      <c r="G142" s="213" t="s">
        <v>343</v>
      </c>
      <c r="H142" s="213" t="s">
        <v>344</v>
      </c>
      <c r="I142" s="213" t="s">
        <v>345</v>
      </c>
      <c r="J142" s="209" t="n">
        <f aca="false">'3 priedo 1 lentute'!Q145</f>
        <v>4000000</v>
      </c>
      <c r="K142" s="214" t="n">
        <v>0</v>
      </c>
      <c r="L142" s="214" t="n">
        <v>600000</v>
      </c>
      <c r="M142" s="214" t="n">
        <v>0</v>
      </c>
      <c r="N142" s="214" t="n">
        <v>0</v>
      </c>
      <c r="O142" s="209" t="n">
        <f aca="false">'3 priedo 1 lentute'!R145</f>
        <v>3400000</v>
      </c>
      <c r="P142" s="215" t="s">
        <v>417</v>
      </c>
      <c r="Q142" s="215" t="s">
        <v>427</v>
      </c>
      <c r="R142" s="215" t="s">
        <v>382</v>
      </c>
      <c r="S142" s="221" t="n">
        <v>2019</v>
      </c>
      <c r="T142" s="196"/>
      <c r="U142" s="196"/>
      <c r="V142" s="196"/>
      <c r="W142" s="196"/>
      <c r="X142" s="196"/>
      <c r="Y142" s="196"/>
    </row>
    <row r="143" customFormat="false" ht="120.75" hidden="false" customHeight="true" outlineLevel="0" collapsed="false">
      <c r="A143" s="331" t="s">
        <v>297</v>
      </c>
      <c r="B143" s="349" t="s">
        <v>298</v>
      </c>
      <c r="C143" s="349" t="s">
        <v>541</v>
      </c>
      <c r="D143" s="349" t="s">
        <v>447</v>
      </c>
      <c r="E143" s="349" t="s">
        <v>403</v>
      </c>
      <c r="F143" s="349" t="s">
        <v>542</v>
      </c>
      <c r="G143" s="349" t="s">
        <v>343</v>
      </c>
      <c r="H143" s="349" t="s">
        <v>344</v>
      </c>
      <c r="I143" s="349" t="s">
        <v>345</v>
      </c>
      <c r="J143" s="360" t="n">
        <v>30195</v>
      </c>
      <c r="K143" s="360" t="n">
        <v>4530</v>
      </c>
      <c r="L143" s="360"/>
      <c r="M143" s="360"/>
      <c r="N143" s="360"/>
      <c r="O143" s="360" t="n">
        <v>25665</v>
      </c>
      <c r="P143" s="361" t="s">
        <v>382</v>
      </c>
      <c r="Q143" s="361" t="s">
        <v>382</v>
      </c>
      <c r="R143" s="361" t="s">
        <v>382</v>
      </c>
      <c r="S143" s="362" t="n">
        <v>2018</v>
      </c>
      <c r="T143" s="196"/>
      <c r="U143" s="196"/>
      <c r="V143" s="196"/>
      <c r="W143" s="196"/>
      <c r="X143" s="196"/>
      <c r="Y143" s="196"/>
    </row>
    <row r="144" customFormat="false" ht="120.75" hidden="false" customHeight="true" outlineLevel="0" collapsed="false">
      <c r="A144" s="202" t="s">
        <v>299</v>
      </c>
      <c r="B144" s="203" t="s">
        <v>300</v>
      </c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92"/>
      <c r="T144" s="196"/>
      <c r="U144" s="196"/>
      <c r="V144" s="196"/>
      <c r="W144" s="196"/>
      <c r="X144" s="196"/>
      <c r="Y144" s="196"/>
    </row>
    <row r="145" customFormat="false" ht="107.25" hidden="false" customHeight="true" outlineLevel="0" collapsed="false">
      <c r="A145" s="202" t="s">
        <v>301</v>
      </c>
      <c r="B145" s="203" t="s">
        <v>302</v>
      </c>
      <c r="C145" s="204"/>
      <c r="D145" s="204"/>
      <c r="E145" s="204"/>
      <c r="F145" s="204"/>
      <c r="G145" s="204"/>
      <c r="H145" s="204"/>
      <c r="I145" s="204"/>
      <c r="J145" s="205"/>
      <c r="K145" s="205"/>
      <c r="L145" s="205"/>
      <c r="M145" s="205"/>
      <c r="N145" s="205"/>
      <c r="O145" s="205"/>
      <c r="P145" s="204"/>
      <c r="Q145" s="204"/>
      <c r="R145" s="204"/>
      <c r="S145" s="206"/>
      <c r="T145" s="196"/>
      <c r="U145" s="196"/>
      <c r="V145" s="196"/>
      <c r="W145" s="196"/>
      <c r="X145" s="196"/>
      <c r="Y145" s="196"/>
    </row>
    <row r="146" customFormat="false" ht="69.75" hidden="false" customHeight="true" outlineLevel="0" collapsed="false">
      <c r="A146" s="355" t="s">
        <v>303</v>
      </c>
      <c r="B146" s="356" t="s">
        <v>304</v>
      </c>
      <c r="C146" s="356" t="s">
        <v>398</v>
      </c>
      <c r="D146" s="356" t="s">
        <v>340</v>
      </c>
      <c r="E146" s="356" t="s">
        <v>444</v>
      </c>
      <c r="F146" s="356" t="s">
        <v>543</v>
      </c>
      <c r="G146" s="356" t="s">
        <v>343</v>
      </c>
      <c r="H146" s="356"/>
      <c r="I146" s="356" t="s">
        <v>345</v>
      </c>
      <c r="J146" s="363" t="n">
        <f aca="false">'3 priedo 1 lentute'!Q149</f>
        <v>188236</v>
      </c>
      <c r="K146" s="363" t="n">
        <v>28236</v>
      </c>
      <c r="L146" s="363" t="n">
        <v>0</v>
      </c>
      <c r="M146" s="363" t="n">
        <v>0</v>
      </c>
      <c r="N146" s="363" t="n">
        <v>0</v>
      </c>
      <c r="O146" s="363" t="n">
        <f aca="false">'3 priedo 1 lentute'!R149</f>
        <v>160000</v>
      </c>
      <c r="P146" s="356" t="s">
        <v>417</v>
      </c>
      <c r="Q146" s="356" t="s">
        <v>427</v>
      </c>
      <c r="R146" s="356" t="s">
        <v>382</v>
      </c>
      <c r="S146" s="359" t="n">
        <v>2019</v>
      </c>
      <c r="T146" s="196"/>
      <c r="U146" s="196"/>
      <c r="V146" s="196"/>
      <c r="W146" s="196"/>
      <c r="X146" s="196"/>
      <c r="Y146" s="196"/>
    </row>
    <row r="147" customFormat="false" ht="66.75" hidden="false" customHeight="true" outlineLevel="0" collapsed="false">
      <c r="A147" s="212" t="s">
        <v>305</v>
      </c>
      <c r="B147" s="121" t="s">
        <v>306</v>
      </c>
      <c r="C147" s="121" t="s">
        <v>368</v>
      </c>
      <c r="D147" s="121" t="s">
        <v>340</v>
      </c>
      <c r="E147" s="121" t="s">
        <v>369</v>
      </c>
      <c r="F147" s="121" t="s">
        <v>543</v>
      </c>
      <c r="G147" s="121" t="s">
        <v>343</v>
      </c>
      <c r="H147" s="121" t="s">
        <v>345</v>
      </c>
      <c r="I147" s="121" t="s">
        <v>345</v>
      </c>
      <c r="J147" s="218" t="n">
        <f aca="false">'3 priedo 1 lentute'!Q150</f>
        <v>186665</v>
      </c>
      <c r="K147" s="218" t="n">
        <v>28000</v>
      </c>
      <c r="L147" s="218" t="n">
        <v>0</v>
      </c>
      <c r="M147" s="218" t="n">
        <v>0</v>
      </c>
      <c r="N147" s="218" t="n">
        <v>0</v>
      </c>
      <c r="O147" s="218" t="n">
        <f aca="false">'3 priedo 1 lentute'!R150</f>
        <v>158665</v>
      </c>
      <c r="P147" s="121" t="s">
        <v>417</v>
      </c>
      <c r="Q147" s="121" t="s">
        <v>426</v>
      </c>
      <c r="R147" s="121" t="s">
        <v>347</v>
      </c>
      <c r="S147" s="220" t="n">
        <v>2019</v>
      </c>
      <c r="T147" s="196"/>
      <c r="U147" s="269"/>
      <c r="V147" s="196"/>
      <c r="W147" s="196"/>
      <c r="X147" s="196"/>
      <c r="Y147" s="196"/>
    </row>
    <row r="148" customFormat="false" ht="68.25" hidden="false" customHeight="true" outlineLevel="0" collapsed="false">
      <c r="A148" s="212" t="s">
        <v>544</v>
      </c>
      <c r="B148" s="213" t="s">
        <v>308</v>
      </c>
      <c r="C148" s="213" t="s">
        <v>413</v>
      </c>
      <c r="D148" s="213" t="s">
        <v>340</v>
      </c>
      <c r="E148" s="213" t="s">
        <v>414</v>
      </c>
      <c r="F148" s="213" t="s">
        <v>543</v>
      </c>
      <c r="G148" s="213" t="s">
        <v>343</v>
      </c>
      <c r="H148" s="213" t="s">
        <v>345</v>
      </c>
      <c r="I148" s="213" t="s">
        <v>345</v>
      </c>
      <c r="J148" s="214" t="n">
        <f aca="false">'3 priedo 1 lentute'!Q151</f>
        <v>223998</v>
      </c>
      <c r="K148" s="214" t="n">
        <v>33600</v>
      </c>
      <c r="L148" s="214" t="n">
        <v>0</v>
      </c>
      <c r="M148" s="214" t="n">
        <v>0</v>
      </c>
      <c r="N148" s="214" t="n">
        <v>0</v>
      </c>
      <c r="O148" s="214" t="n">
        <f aca="false">'3 priedo 1 lentute'!R151</f>
        <v>190398</v>
      </c>
      <c r="P148" s="215" t="s">
        <v>353</v>
      </c>
      <c r="Q148" s="215" t="s">
        <v>427</v>
      </c>
      <c r="R148" s="225" t="s">
        <v>382</v>
      </c>
      <c r="S148" s="216" t="n">
        <v>2019</v>
      </c>
      <c r="T148" s="196"/>
      <c r="U148" s="196"/>
      <c r="V148" s="196"/>
      <c r="W148" s="196"/>
      <c r="X148" s="196"/>
      <c r="Y148" s="196"/>
    </row>
    <row r="149" customFormat="false" ht="105" hidden="false" customHeight="true" outlineLevel="0" collapsed="false">
      <c r="A149" s="263" t="s">
        <v>309</v>
      </c>
      <c r="B149" s="213" t="s">
        <v>310</v>
      </c>
      <c r="C149" s="213" t="s">
        <v>545</v>
      </c>
      <c r="D149" s="213" t="s">
        <v>340</v>
      </c>
      <c r="E149" s="213" t="s">
        <v>403</v>
      </c>
      <c r="F149" s="213" t="s">
        <v>546</v>
      </c>
      <c r="G149" s="213" t="s">
        <v>343</v>
      </c>
      <c r="H149" s="213" t="s">
        <v>345</v>
      </c>
      <c r="I149" s="213" t="s">
        <v>345</v>
      </c>
      <c r="J149" s="214" t="n">
        <f aca="false">'3 priedo 1 lentute'!Q152</f>
        <v>116665</v>
      </c>
      <c r="K149" s="214" t="n">
        <v>17500</v>
      </c>
      <c r="L149" s="214" t="n">
        <v>0</v>
      </c>
      <c r="M149" s="214" t="n">
        <v>0</v>
      </c>
      <c r="N149" s="214" t="n">
        <v>0</v>
      </c>
      <c r="O149" s="214" t="n">
        <f aca="false">'3 priedo 1 lentute'!R152</f>
        <v>99165</v>
      </c>
      <c r="P149" s="213" t="s">
        <v>382</v>
      </c>
      <c r="Q149" s="213" t="s">
        <v>426</v>
      </c>
      <c r="R149" s="213" t="s">
        <v>366</v>
      </c>
      <c r="S149" s="221" t="n">
        <v>2019</v>
      </c>
      <c r="T149" s="196"/>
      <c r="U149" s="196"/>
      <c r="V149" s="196"/>
      <c r="W149" s="196"/>
      <c r="X149" s="196"/>
      <c r="Y149" s="196"/>
    </row>
    <row r="150" customFormat="false" ht="108" hidden="false" customHeight="true" outlineLevel="0" collapsed="false">
      <c r="A150" s="212" t="s">
        <v>547</v>
      </c>
      <c r="B150" s="121" t="s">
        <v>312</v>
      </c>
      <c r="C150" s="213" t="s">
        <v>339</v>
      </c>
      <c r="D150" s="213" t="s">
        <v>340</v>
      </c>
      <c r="E150" s="213" t="s">
        <v>548</v>
      </c>
      <c r="F150" s="213" t="s">
        <v>546</v>
      </c>
      <c r="G150" s="213" t="s">
        <v>343</v>
      </c>
      <c r="H150" s="213" t="s">
        <v>345</v>
      </c>
      <c r="I150" s="213" t="s">
        <v>345</v>
      </c>
      <c r="J150" s="214" t="n">
        <f aca="false">'3 priedo 1 lentute'!Q153</f>
        <v>176471</v>
      </c>
      <c r="K150" s="214" t="n">
        <v>26471</v>
      </c>
      <c r="L150" s="214" t="n">
        <v>0</v>
      </c>
      <c r="M150" s="214" t="n">
        <v>0</v>
      </c>
      <c r="N150" s="214" t="n">
        <v>0</v>
      </c>
      <c r="O150" s="214" t="n">
        <f aca="false">'3 priedo 1 lentute'!R153</f>
        <v>150000</v>
      </c>
      <c r="P150" s="213" t="s">
        <v>417</v>
      </c>
      <c r="Q150" s="213" t="s">
        <v>426</v>
      </c>
      <c r="R150" s="213" t="s">
        <v>366</v>
      </c>
      <c r="S150" s="221" t="n">
        <v>2019</v>
      </c>
      <c r="T150" s="196"/>
      <c r="U150" s="196"/>
      <c r="V150" s="196"/>
      <c r="W150" s="196"/>
      <c r="X150" s="196"/>
      <c r="Y150" s="196"/>
      <c r="Z150" s="364"/>
    </row>
    <row r="151" customFormat="false" ht="101.25" hidden="false" customHeight="true" outlineLevel="0" collapsed="false">
      <c r="A151" s="263" t="s">
        <v>549</v>
      </c>
      <c r="B151" s="121" t="s">
        <v>314</v>
      </c>
      <c r="C151" s="189" t="s">
        <v>392</v>
      </c>
      <c r="D151" s="213" t="s">
        <v>340</v>
      </c>
      <c r="E151" s="189" t="s">
        <v>407</v>
      </c>
      <c r="F151" s="213" t="s">
        <v>546</v>
      </c>
      <c r="G151" s="213" t="s">
        <v>343</v>
      </c>
      <c r="H151" s="189" t="s">
        <v>345</v>
      </c>
      <c r="I151" s="189" t="s">
        <v>345</v>
      </c>
      <c r="J151" s="190" t="n">
        <v>157956.47</v>
      </c>
      <c r="K151" s="190" t="n">
        <v>23693.47</v>
      </c>
      <c r="L151" s="190" t="n">
        <v>0</v>
      </c>
      <c r="M151" s="190" t="n">
        <v>0</v>
      </c>
      <c r="N151" s="190" t="n">
        <v>0</v>
      </c>
      <c r="O151" s="190" t="n">
        <v>134263</v>
      </c>
      <c r="P151" s="189" t="s">
        <v>417</v>
      </c>
      <c r="Q151" s="189" t="s">
        <v>380</v>
      </c>
      <c r="R151" s="189" t="s">
        <v>426</v>
      </c>
      <c r="S151" s="365" t="n">
        <v>2020</v>
      </c>
      <c r="T151" s="196"/>
      <c r="U151" s="196"/>
      <c r="V151" s="196"/>
      <c r="W151" s="196"/>
      <c r="X151" s="196"/>
      <c r="Y151" s="196"/>
      <c r="Z151" s="364"/>
    </row>
    <row r="152" customFormat="false" ht="21.75" hidden="false" customHeight="true" outlineLevel="0" collapsed="false">
      <c r="A152" s="366"/>
      <c r="B152" s="349"/>
      <c r="C152" s="349"/>
      <c r="D152" s="349"/>
      <c r="E152" s="349"/>
      <c r="F152" s="349"/>
      <c r="G152" s="349"/>
      <c r="H152" s="349"/>
      <c r="I152" s="349"/>
      <c r="J152" s="360"/>
      <c r="K152" s="360"/>
      <c r="L152" s="360"/>
      <c r="M152" s="360"/>
      <c r="N152" s="360"/>
      <c r="O152" s="360"/>
      <c r="P152" s="349"/>
      <c r="Q152" s="349"/>
      <c r="R152" s="349"/>
      <c r="S152" s="362"/>
      <c r="T152" s="196"/>
      <c r="U152" s="196"/>
      <c r="V152" s="196"/>
      <c r="W152" s="196"/>
      <c r="X152" s="196"/>
      <c r="Y152" s="196"/>
      <c r="Z152" s="364"/>
    </row>
    <row r="153" customFormat="false" ht="15" hidden="false" customHeight="false" outlineLevel="0" collapsed="false">
      <c r="A153" s="196"/>
      <c r="B153" s="196"/>
      <c r="C153" s="196"/>
      <c r="D153" s="196"/>
      <c r="E153" s="196"/>
      <c r="F153" s="196"/>
      <c r="G153" s="196"/>
      <c r="H153" s="367"/>
      <c r="I153" s="196"/>
      <c r="J153" s="368"/>
      <c r="K153" s="269"/>
      <c r="L153" s="269"/>
      <c r="M153" s="269"/>
      <c r="N153" s="269"/>
      <c r="O153" s="269"/>
      <c r="P153" s="196"/>
      <c r="Q153" s="196"/>
      <c r="R153" s="196"/>
      <c r="S153" s="196"/>
      <c r="T153" s="196"/>
      <c r="U153" s="196"/>
      <c r="V153" s="196"/>
      <c r="W153" s="196"/>
      <c r="X153" s="196"/>
      <c r="Y153" s="196"/>
      <c r="Z153" s="364"/>
    </row>
    <row r="154" customFormat="false" ht="15" hidden="false" customHeight="false" outlineLevel="0" collapsed="false">
      <c r="A154" s="196"/>
      <c r="B154" s="196"/>
      <c r="C154" s="196"/>
      <c r="D154" s="196"/>
      <c r="E154" s="196"/>
      <c r="F154" s="196"/>
      <c r="G154" s="196"/>
      <c r="H154" s="367"/>
      <c r="I154" s="196"/>
      <c r="J154" s="269"/>
      <c r="K154" s="269"/>
      <c r="L154" s="269"/>
      <c r="M154" s="269"/>
      <c r="N154" s="269"/>
      <c r="O154" s="269"/>
      <c r="P154" s="196"/>
      <c r="Q154" s="196"/>
      <c r="R154" s="196"/>
      <c r="S154" s="196"/>
      <c r="T154" s="196"/>
      <c r="U154" s="196"/>
      <c r="V154" s="196"/>
      <c r="W154" s="196"/>
      <c r="X154" s="196"/>
      <c r="Y154" s="196"/>
      <c r="Z154" s="364"/>
    </row>
    <row r="155" customFormat="false" ht="15" hidden="false" customHeight="false" outlineLevel="0" collapsed="false">
      <c r="A155" s="196"/>
      <c r="B155" s="196"/>
      <c r="C155" s="196"/>
      <c r="D155" s="196"/>
      <c r="E155" s="196"/>
      <c r="F155" s="196"/>
      <c r="G155" s="196"/>
      <c r="H155" s="367"/>
      <c r="I155" s="196"/>
      <c r="J155" s="269"/>
      <c r="K155" s="269"/>
      <c r="L155" s="269"/>
      <c r="M155" s="269"/>
      <c r="N155" s="269"/>
      <c r="O155" s="269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  <c r="Z155" s="364"/>
    </row>
    <row r="156" customFormat="false" ht="15" hidden="false" customHeight="false" outlineLevel="0" collapsed="false">
      <c r="A156" s="196"/>
      <c r="B156" s="196"/>
      <c r="C156" s="196"/>
      <c r="D156" s="196"/>
      <c r="E156" s="196"/>
      <c r="F156" s="196"/>
      <c r="G156" s="196"/>
      <c r="H156" s="367"/>
      <c r="I156" s="196"/>
      <c r="J156" s="269"/>
      <c r="K156" s="269"/>
      <c r="L156" s="269"/>
      <c r="M156" s="269"/>
      <c r="N156" s="269"/>
      <c r="O156" s="269"/>
      <c r="P156" s="196"/>
      <c r="Q156" s="196"/>
      <c r="R156" s="196"/>
      <c r="S156" s="196"/>
      <c r="T156" s="196"/>
      <c r="U156" s="196"/>
      <c r="V156" s="196"/>
      <c r="W156" s="196"/>
      <c r="X156" s="196"/>
      <c r="Y156" s="196"/>
      <c r="Z156" s="364"/>
    </row>
    <row r="157" customFormat="false" ht="15" hidden="false" customHeight="false" outlineLevel="0" collapsed="false">
      <c r="A157" s="196"/>
      <c r="B157" s="196"/>
      <c r="C157" s="196"/>
      <c r="D157" s="196"/>
      <c r="E157" s="196"/>
      <c r="F157" s="196"/>
      <c r="G157" s="196"/>
      <c r="H157" s="367"/>
      <c r="I157" s="196"/>
      <c r="J157" s="269"/>
      <c r="K157" s="269"/>
      <c r="L157" s="269"/>
      <c r="M157" s="269"/>
      <c r="N157" s="269"/>
      <c r="O157" s="269"/>
      <c r="P157" s="196"/>
      <c r="Q157" s="196"/>
      <c r="R157" s="196"/>
      <c r="S157" s="196"/>
      <c r="T157" s="196"/>
      <c r="U157" s="196"/>
      <c r="V157" s="196"/>
      <c r="W157" s="196"/>
      <c r="X157" s="196"/>
      <c r="Y157" s="196"/>
      <c r="Z157" s="364"/>
    </row>
    <row r="158" customFormat="false" ht="15" hidden="false" customHeight="false" outlineLevel="0" collapsed="false">
      <c r="A158" s="196"/>
      <c r="B158" s="196"/>
      <c r="C158" s="196"/>
      <c r="D158" s="196"/>
      <c r="E158" s="196"/>
      <c r="F158" s="196"/>
      <c r="G158" s="196"/>
      <c r="H158" s="367"/>
      <c r="I158" s="196"/>
      <c r="J158" s="269"/>
      <c r="K158" s="269"/>
      <c r="L158" s="269"/>
      <c r="M158" s="269"/>
      <c r="N158" s="269"/>
      <c r="O158" s="269"/>
      <c r="P158" s="196"/>
      <c r="Q158" s="196"/>
      <c r="R158" s="196"/>
      <c r="S158" s="196"/>
      <c r="T158" s="196"/>
      <c r="U158" s="196"/>
      <c r="V158" s="196"/>
      <c r="W158" s="196"/>
      <c r="X158" s="196"/>
      <c r="Y158" s="196"/>
      <c r="Z158" s="364"/>
    </row>
    <row r="159" customFormat="false" ht="15" hidden="false" customHeight="false" outlineLevel="0" collapsed="false">
      <c r="A159" s="196"/>
      <c r="B159" s="196"/>
      <c r="C159" s="196"/>
      <c r="D159" s="196"/>
      <c r="E159" s="196"/>
      <c r="F159" s="196"/>
      <c r="G159" s="196"/>
      <c r="H159" s="367"/>
      <c r="I159" s="196"/>
      <c r="J159" s="269"/>
      <c r="K159" s="269"/>
      <c r="L159" s="269"/>
      <c r="M159" s="269"/>
      <c r="N159" s="269"/>
      <c r="O159" s="269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364"/>
    </row>
    <row r="160" customFormat="false" ht="15" hidden="false" customHeight="false" outlineLevel="0" collapsed="false">
      <c r="A160" s="196"/>
      <c r="B160" s="196"/>
      <c r="C160" s="196"/>
      <c r="D160" s="196"/>
      <c r="E160" s="196"/>
      <c r="F160" s="196"/>
      <c r="G160" s="196"/>
      <c r="H160" s="367"/>
      <c r="I160" s="196"/>
      <c r="J160" s="269"/>
      <c r="K160" s="269"/>
      <c r="L160" s="269"/>
      <c r="M160" s="269"/>
      <c r="N160" s="269"/>
      <c r="O160" s="269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364"/>
    </row>
    <row r="161" customFormat="false" ht="15" hidden="false" customHeight="false" outlineLevel="0" collapsed="false">
      <c r="A161" s="196"/>
      <c r="B161" s="196"/>
      <c r="C161" s="196"/>
      <c r="D161" s="196"/>
      <c r="E161" s="196"/>
      <c r="F161" s="196"/>
      <c r="G161" s="196"/>
      <c r="H161" s="196"/>
      <c r="I161" s="196"/>
      <c r="J161" s="269"/>
      <c r="K161" s="269"/>
      <c r="L161" s="269"/>
      <c r="M161" s="269"/>
      <c r="N161" s="269"/>
      <c r="O161" s="269"/>
      <c r="P161" s="196"/>
      <c r="Q161" s="196"/>
      <c r="R161" s="196"/>
      <c r="S161" s="196"/>
      <c r="T161" s="196"/>
      <c r="U161" s="196"/>
      <c r="V161" s="196"/>
      <c r="W161" s="196"/>
      <c r="X161" s="196"/>
      <c r="Y161" s="196"/>
      <c r="Z161" s="364"/>
    </row>
    <row r="162" customFormat="false" ht="15" hidden="false" customHeight="false" outlineLevel="0" collapsed="false">
      <c r="A162" s="196"/>
      <c r="B162" s="196"/>
      <c r="C162" s="196"/>
      <c r="D162" s="196"/>
      <c r="E162" s="196"/>
      <c r="F162" s="196"/>
      <c r="G162" s="196"/>
      <c r="H162" s="196"/>
      <c r="I162" s="196"/>
      <c r="J162" s="269"/>
      <c r="K162" s="269"/>
      <c r="L162" s="269"/>
      <c r="M162" s="269"/>
      <c r="N162" s="269"/>
      <c r="O162" s="269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364"/>
    </row>
    <row r="163" customFormat="false" ht="15" hidden="false" customHeight="false" outlineLevel="0" collapsed="false">
      <c r="A163" s="196"/>
      <c r="B163" s="196"/>
      <c r="C163" s="196"/>
      <c r="D163" s="196"/>
      <c r="E163" s="196"/>
      <c r="F163" s="196"/>
      <c r="G163" s="196"/>
      <c r="H163" s="196"/>
      <c r="I163" s="196"/>
      <c r="J163" s="269"/>
      <c r="K163" s="269"/>
      <c r="L163" s="269"/>
      <c r="M163" s="269"/>
      <c r="N163" s="269"/>
      <c r="O163" s="269"/>
      <c r="P163" s="196"/>
      <c r="Q163" s="196"/>
      <c r="R163" s="196"/>
      <c r="S163" s="196"/>
      <c r="T163" s="196"/>
      <c r="U163" s="196"/>
      <c r="V163" s="196"/>
      <c r="W163" s="196"/>
      <c r="X163" s="196"/>
      <c r="Y163" s="196"/>
      <c r="Z163" s="364"/>
    </row>
    <row r="164" customFormat="false" ht="15" hidden="false" customHeight="false" outlineLevel="0" collapsed="false">
      <c r="A164" s="196"/>
      <c r="B164" s="196"/>
      <c r="C164" s="196"/>
      <c r="D164" s="196"/>
      <c r="E164" s="196"/>
      <c r="F164" s="196"/>
      <c r="G164" s="196"/>
      <c r="H164" s="196"/>
      <c r="I164" s="196"/>
      <c r="J164" s="269"/>
      <c r="K164" s="269"/>
      <c r="L164" s="269"/>
      <c r="M164" s="269"/>
      <c r="N164" s="269"/>
      <c r="O164" s="269"/>
      <c r="P164" s="196"/>
      <c r="Q164" s="196"/>
      <c r="R164" s="196"/>
      <c r="S164" s="196"/>
      <c r="T164" s="196"/>
      <c r="U164" s="196"/>
      <c r="V164" s="196"/>
      <c r="W164" s="196"/>
      <c r="X164" s="196"/>
      <c r="Y164" s="196"/>
      <c r="Z164" s="364"/>
    </row>
    <row r="165" customFormat="false" ht="15" hidden="false" customHeight="fals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J165" s="269"/>
      <c r="K165" s="269"/>
      <c r="L165" s="269"/>
      <c r="M165" s="269"/>
      <c r="N165" s="269"/>
      <c r="O165" s="269"/>
      <c r="P165" s="196"/>
      <c r="Q165" s="196"/>
      <c r="R165" s="196"/>
      <c r="S165" s="196"/>
      <c r="T165" s="196"/>
      <c r="U165" s="196"/>
      <c r="V165" s="196"/>
      <c r="W165" s="196"/>
      <c r="X165" s="196"/>
      <c r="Y165" s="196"/>
      <c r="Z165" s="364"/>
    </row>
    <row r="166" customFormat="false" ht="15" hidden="false" customHeight="false" outlineLevel="0" collapsed="false">
      <c r="A166" s="196"/>
      <c r="B166" s="196"/>
      <c r="C166" s="196"/>
      <c r="D166" s="196"/>
      <c r="E166" s="196"/>
      <c r="F166" s="196"/>
      <c r="G166" s="196"/>
      <c r="H166" s="196"/>
      <c r="I166" s="196"/>
      <c r="J166" s="269"/>
      <c r="K166" s="269"/>
      <c r="L166" s="269"/>
      <c r="M166" s="269"/>
      <c r="N166" s="269"/>
      <c r="O166" s="269"/>
      <c r="P166" s="196"/>
      <c r="Q166" s="196"/>
      <c r="R166" s="196"/>
      <c r="S166" s="196"/>
      <c r="T166" s="196"/>
      <c r="U166" s="196"/>
      <c r="V166" s="196"/>
      <c r="W166" s="196"/>
      <c r="X166" s="196"/>
      <c r="Y166" s="196"/>
      <c r="Z166" s="364"/>
    </row>
    <row r="167" customFormat="false" ht="15" hidden="false" customHeight="false" outlineLevel="0" collapsed="false">
      <c r="A167" s="196"/>
      <c r="B167" s="196"/>
      <c r="C167" s="196"/>
      <c r="D167" s="196"/>
      <c r="E167" s="196"/>
      <c r="F167" s="196"/>
      <c r="G167" s="196"/>
      <c r="H167" s="196"/>
      <c r="I167" s="196"/>
      <c r="J167" s="269"/>
      <c r="K167" s="269"/>
      <c r="L167" s="269"/>
      <c r="M167" s="269"/>
      <c r="N167" s="269"/>
      <c r="O167" s="269"/>
      <c r="P167" s="196"/>
      <c r="Q167" s="196"/>
      <c r="R167" s="196"/>
      <c r="S167" s="196"/>
      <c r="T167" s="196"/>
      <c r="U167" s="196"/>
      <c r="V167" s="196"/>
      <c r="W167" s="196"/>
      <c r="X167" s="196"/>
      <c r="Y167" s="196"/>
      <c r="Z167" s="364"/>
    </row>
    <row r="168" customFormat="false" ht="15" hidden="false" customHeight="false" outlineLevel="0" collapsed="false">
      <c r="A168" s="196"/>
      <c r="B168" s="196"/>
      <c r="C168" s="196"/>
      <c r="D168" s="196"/>
      <c r="E168" s="196"/>
      <c r="F168" s="196"/>
      <c r="G168" s="196"/>
      <c r="H168" s="196"/>
      <c r="I168" s="196"/>
      <c r="J168" s="269"/>
      <c r="K168" s="269"/>
      <c r="L168" s="269"/>
      <c r="M168" s="269"/>
      <c r="N168" s="269"/>
      <c r="O168" s="269"/>
      <c r="P168" s="196"/>
      <c r="Q168" s="196"/>
      <c r="R168" s="196"/>
      <c r="S168" s="196"/>
      <c r="T168" s="196"/>
      <c r="U168" s="196"/>
      <c r="V168" s="196"/>
      <c r="W168" s="196"/>
      <c r="X168" s="196"/>
      <c r="Y168" s="196"/>
      <c r="Z168" s="364"/>
    </row>
    <row r="169" customFormat="false" ht="15" hidden="false" customHeight="false" outlineLevel="0" collapsed="false">
      <c r="A169" s="196"/>
      <c r="B169" s="196"/>
      <c r="C169" s="196"/>
      <c r="D169" s="196"/>
      <c r="E169" s="196"/>
      <c r="F169" s="196"/>
      <c r="G169" s="196"/>
      <c r="H169" s="196"/>
      <c r="I169" s="196"/>
      <c r="J169" s="269"/>
      <c r="K169" s="269"/>
      <c r="L169" s="269"/>
      <c r="M169" s="269"/>
      <c r="N169" s="269"/>
      <c r="O169" s="269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  <c r="Z169" s="364"/>
    </row>
    <row r="170" customFormat="false" ht="15" hidden="false" customHeight="false" outlineLevel="0" collapsed="false">
      <c r="A170" s="196"/>
      <c r="B170" s="196"/>
      <c r="C170" s="196"/>
      <c r="D170" s="196"/>
      <c r="E170" s="196"/>
      <c r="F170" s="196"/>
      <c r="G170" s="196"/>
      <c r="H170" s="196"/>
      <c r="I170" s="196"/>
      <c r="J170" s="269"/>
      <c r="K170" s="269"/>
      <c r="L170" s="269"/>
      <c r="M170" s="269"/>
      <c r="N170" s="269"/>
      <c r="O170" s="269"/>
      <c r="P170" s="196"/>
      <c r="Q170" s="196"/>
      <c r="R170" s="196"/>
      <c r="S170" s="196"/>
      <c r="T170" s="196"/>
      <c r="U170" s="196"/>
      <c r="V170" s="196"/>
      <c r="W170" s="196"/>
      <c r="X170" s="196"/>
      <c r="Y170" s="196"/>
      <c r="Z170" s="364"/>
    </row>
    <row r="171" customFormat="false" ht="15" hidden="false" customHeight="false" outlineLevel="0" collapsed="false">
      <c r="A171" s="196"/>
      <c r="B171" s="196"/>
      <c r="C171" s="196"/>
      <c r="D171" s="196"/>
      <c r="E171" s="196"/>
      <c r="F171" s="196"/>
      <c r="G171" s="196"/>
      <c r="H171" s="196"/>
      <c r="I171" s="196"/>
      <c r="J171" s="269"/>
      <c r="K171" s="269"/>
      <c r="L171" s="269"/>
      <c r="M171" s="269"/>
      <c r="N171" s="269"/>
      <c r="O171" s="269"/>
      <c r="P171" s="196"/>
      <c r="Q171" s="196"/>
      <c r="R171" s="196"/>
      <c r="S171" s="196"/>
      <c r="T171" s="196"/>
      <c r="U171" s="196"/>
      <c r="V171" s="196"/>
      <c r="W171" s="196"/>
      <c r="X171" s="196"/>
      <c r="Y171" s="196"/>
      <c r="Z171" s="364"/>
    </row>
    <row r="172" customFormat="false" ht="15" hidden="false" customHeight="false" outlineLevel="0" collapsed="false">
      <c r="A172" s="196"/>
      <c r="B172" s="196"/>
      <c r="C172" s="196"/>
      <c r="D172" s="196"/>
      <c r="E172" s="196"/>
      <c r="F172" s="196"/>
      <c r="G172" s="196"/>
      <c r="H172" s="196"/>
      <c r="I172" s="196"/>
      <c r="J172" s="269"/>
      <c r="K172" s="269"/>
      <c r="L172" s="269"/>
      <c r="M172" s="269"/>
      <c r="N172" s="269"/>
      <c r="O172" s="269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364"/>
    </row>
    <row r="173" customFormat="false" ht="15" hidden="false" customHeight="false" outlineLevel="0" collapsed="false">
      <c r="A173" s="196"/>
      <c r="B173" s="196"/>
      <c r="C173" s="196"/>
      <c r="D173" s="196"/>
      <c r="E173" s="196"/>
      <c r="F173" s="196"/>
      <c r="G173" s="196"/>
      <c r="H173" s="196"/>
      <c r="I173" s="196"/>
      <c r="J173" s="269"/>
      <c r="K173" s="269"/>
      <c r="L173" s="269"/>
      <c r="M173" s="269"/>
      <c r="N173" s="269"/>
      <c r="O173" s="269"/>
      <c r="P173" s="196"/>
      <c r="Q173" s="196"/>
      <c r="R173" s="196"/>
      <c r="S173" s="196"/>
      <c r="T173" s="196"/>
      <c r="U173" s="196"/>
      <c r="V173" s="196"/>
      <c r="W173" s="196"/>
      <c r="X173" s="196"/>
      <c r="Y173" s="196"/>
      <c r="Z173" s="364"/>
    </row>
    <row r="174" customFormat="false" ht="15" hidden="false" customHeight="false" outlineLevel="0" collapsed="false">
      <c r="A174" s="196"/>
      <c r="B174" s="196"/>
      <c r="C174" s="196"/>
      <c r="D174" s="196"/>
      <c r="E174" s="196"/>
      <c r="F174" s="196"/>
      <c r="G174" s="196"/>
      <c r="H174" s="196"/>
      <c r="I174" s="196"/>
      <c r="J174" s="269"/>
      <c r="K174" s="269"/>
      <c r="L174" s="269"/>
      <c r="M174" s="269"/>
      <c r="N174" s="269"/>
      <c r="O174" s="269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364"/>
    </row>
    <row r="175" customFormat="false" ht="15" hidden="false" customHeight="false" outlineLevel="0" collapsed="false">
      <c r="A175" s="196"/>
      <c r="B175" s="196"/>
      <c r="C175" s="196"/>
      <c r="D175" s="196"/>
      <c r="E175" s="196"/>
      <c r="F175" s="196"/>
      <c r="G175" s="196"/>
      <c r="H175" s="196"/>
      <c r="I175" s="196"/>
      <c r="J175" s="269"/>
      <c r="K175" s="269"/>
      <c r="L175" s="269"/>
      <c r="M175" s="269"/>
      <c r="N175" s="269"/>
      <c r="O175" s="269"/>
      <c r="P175" s="196"/>
      <c r="Q175" s="196"/>
      <c r="R175" s="196"/>
      <c r="S175" s="196"/>
      <c r="T175" s="196"/>
      <c r="U175" s="196"/>
      <c r="V175" s="196"/>
      <c r="W175" s="196"/>
      <c r="X175" s="196"/>
      <c r="Y175" s="196"/>
      <c r="Z175" s="364"/>
    </row>
    <row r="176" customFormat="false" ht="15" hidden="false" customHeight="false" outlineLevel="0" collapsed="false">
      <c r="A176" s="196"/>
      <c r="B176" s="196"/>
      <c r="C176" s="196"/>
      <c r="D176" s="196"/>
      <c r="E176" s="196"/>
      <c r="F176" s="196"/>
      <c r="G176" s="196"/>
      <c r="H176" s="196"/>
      <c r="I176" s="196"/>
      <c r="J176" s="269"/>
      <c r="K176" s="269"/>
      <c r="L176" s="269"/>
      <c r="M176" s="269"/>
      <c r="N176" s="269"/>
      <c r="O176" s="269"/>
      <c r="P176" s="196"/>
      <c r="Q176" s="196"/>
      <c r="R176" s="196"/>
      <c r="S176" s="196"/>
      <c r="T176" s="196"/>
      <c r="U176" s="196"/>
      <c r="V176" s="196"/>
      <c r="W176" s="196"/>
      <c r="X176" s="196"/>
      <c r="Y176" s="196"/>
      <c r="Z176" s="364"/>
    </row>
    <row r="177" customFormat="false" ht="15" hidden="false" customHeight="false" outlineLevel="0" collapsed="false">
      <c r="A177" s="196"/>
      <c r="B177" s="196"/>
      <c r="C177" s="196"/>
      <c r="D177" s="196"/>
      <c r="E177" s="196"/>
      <c r="F177" s="196"/>
      <c r="G177" s="196"/>
      <c r="H177" s="196"/>
      <c r="I177" s="196"/>
      <c r="J177" s="269"/>
      <c r="K177" s="269"/>
      <c r="L177" s="269"/>
      <c r="M177" s="269"/>
      <c r="N177" s="269"/>
      <c r="O177" s="269"/>
      <c r="P177" s="196"/>
      <c r="Q177" s="196"/>
      <c r="R177" s="196"/>
      <c r="S177" s="196"/>
      <c r="T177" s="196"/>
      <c r="U177" s="196"/>
      <c r="V177" s="196"/>
      <c r="W177" s="196"/>
      <c r="X177" s="196"/>
      <c r="Y177" s="196"/>
      <c r="Z177" s="364"/>
    </row>
    <row r="178" customFormat="false" ht="15" hidden="false" customHeight="false" outlineLevel="0" collapsed="false">
      <c r="A178" s="196"/>
      <c r="B178" s="196"/>
      <c r="C178" s="196"/>
      <c r="D178" s="196"/>
      <c r="E178" s="196"/>
      <c r="F178" s="196"/>
      <c r="G178" s="196"/>
      <c r="H178" s="196"/>
      <c r="I178" s="196"/>
      <c r="J178" s="269"/>
      <c r="K178" s="269"/>
      <c r="L178" s="269"/>
      <c r="M178" s="269"/>
      <c r="N178" s="269"/>
      <c r="O178" s="269"/>
      <c r="P178" s="196"/>
      <c r="Q178" s="196"/>
      <c r="R178" s="196"/>
      <c r="S178" s="196"/>
      <c r="T178" s="196"/>
      <c r="U178" s="196"/>
      <c r="V178" s="196"/>
      <c r="W178" s="196"/>
      <c r="X178" s="196"/>
      <c r="Y178" s="196"/>
      <c r="Z178" s="364"/>
    </row>
    <row r="179" customFormat="false" ht="15" hidden="false" customHeight="false" outlineLevel="0" collapsed="false">
      <c r="A179" s="196"/>
      <c r="B179" s="196"/>
      <c r="C179" s="196"/>
      <c r="D179" s="196"/>
      <c r="E179" s="196"/>
      <c r="F179" s="196"/>
      <c r="G179" s="196"/>
      <c r="H179" s="196"/>
      <c r="I179" s="196"/>
      <c r="J179" s="269"/>
      <c r="K179" s="269"/>
      <c r="L179" s="269"/>
      <c r="M179" s="269"/>
      <c r="N179" s="269"/>
      <c r="O179" s="269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364"/>
    </row>
    <row r="180" customFormat="false" ht="15" hidden="false" customHeight="false" outlineLevel="0" collapsed="false">
      <c r="A180" s="196"/>
      <c r="B180" s="196"/>
      <c r="C180" s="196"/>
      <c r="D180" s="196"/>
      <c r="E180" s="196"/>
      <c r="F180" s="196"/>
      <c r="G180" s="196"/>
      <c r="H180" s="196"/>
      <c r="I180" s="196"/>
      <c r="J180" s="269"/>
      <c r="K180" s="269"/>
      <c r="L180" s="269"/>
      <c r="M180" s="269"/>
      <c r="N180" s="269"/>
      <c r="O180" s="269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364"/>
    </row>
    <row r="181" customFormat="false" ht="15" hidden="false" customHeight="false" outlineLevel="0" collapsed="false">
      <c r="A181" s="196"/>
      <c r="B181" s="196"/>
      <c r="C181" s="196"/>
      <c r="D181" s="196"/>
      <c r="E181" s="196"/>
      <c r="F181" s="196"/>
      <c r="G181" s="196"/>
      <c r="H181" s="196"/>
      <c r="I181" s="196"/>
      <c r="J181" s="269"/>
      <c r="K181" s="269"/>
      <c r="L181" s="269"/>
      <c r="M181" s="269"/>
      <c r="N181" s="269"/>
      <c r="O181" s="269"/>
      <c r="P181" s="196"/>
      <c r="Q181" s="196"/>
      <c r="R181" s="196"/>
      <c r="S181" s="196"/>
      <c r="T181" s="196"/>
      <c r="U181" s="196"/>
      <c r="V181" s="196"/>
      <c r="W181" s="196"/>
      <c r="X181" s="196"/>
      <c r="Y181" s="196"/>
      <c r="Z181" s="364"/>
    </row>
    <row r="182" customFormat="false" ht="15" hidden="false" customHeight="false" outlineLevel="0" collapsed="false">
      <c r="A182" s="196"/>
      <c r="B182" s="196"/>
      <c r="C182" s="196"/>
      <c r="D182" s="196"/>
      <c r="E182" s="196"/>
      <c r="F182" s="196"/>
      <c r="G182" s="196"/>
      <c r="H182" s="196"/>
      <c r="I182" s="196"/>
      <c r="J182" s="269"/>
      <c r="K182" s="269"/>
      <c r="L182" s="269"/>
      <c r="M182" s="269"/>
      <c r="N182" s="269"/>
      <c r="O182" s="269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  <c r="Z182" s="364"/>
    </row>
    <row r="183" customFormat="false" ht="15" hidden="false" customHeight="false" outlineLevel="0" collapsed="false">
      <c r="A183" s="196"/>
      <c r="B183" s="196"/>
      <c r="C183" s="196"/>
      <c r="D183" s="196"/>
      <c r="E183" s="196"/>
      <c r="F183" s="196"/>
      <c r="G183" s="196"/>
      <c r="H183" s="196"/>
      <c r="I183" s="196"/>
      <c r="J183" s="269"/>
      <c r="K183" s="269"/>
      <c r="L183" s="269"/>
      <c r="M183" s="269"/>
      <c r="N183" s="269"/>
      <c r="O183" s="269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364"/>
    </row>
    <row r="184" customFormat="false" ht="15" hidden="false" customHeight="false" outlineLevel="0" collapsed="false">
      <c r="A184" s="196"/>
      <c r="B184" s="196"/>
      <c r="C184" s="196"/>
      <c r="D184" s="196"/>
      <c r="E184" s="196"/>
      <c r="F184" s="196"/>
      <c r="G184" s="196"/>
      <c r="H184" s="196"/>
      <c r="I184" s="196"/>
      <c r="J184" s="269"/>
      <c r="K184" s="269"/>
      <c r="L184" s="269"/>
      <c r="M184" s="269"/>
      <c r="N184" s="269"/>
      <c r="O184" s="269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  <c r="Z184" s="364"/>
    </row>
    <row r="185" customFormat="false" ht="15" hidden="false" customHeight="false" outlineLevel="0" collapsed="false">
      <c r="A185" s="196"/>
      <c r="B185" s="196"/>
      <c r="C185" s="196"/>
      <c r="D185" s="196"/>
      <c r="E185" s="196"/>
      <c r="F185" s="196"/>
      <c r="G185" s="196"/>
      <c r="H185" s="196"/>
      <c r="I185" s="196"/>
      <c r="J185" s="269"/>
      <c r="K185" s="269"/>
      <c r="L185" s="269"/>
      <c r="M185" s="269"/>
      <c r="N185" s="269"/>
      <c r="O185" s="269"/>
      <c r="P185" s="196"/>
      <c r="Q185" s="196"/>
      <c r="R185" s="196"/>
      <c r="S185" s="196"/>
      <c r="T185" s="196"/>
      <c r="U185" s="196"/>
      <c r="V185" s="196"/>
      <c r="W185" s="196"/>
      <c r="X185" s="196"/>
      <c r="Y185" s="196"/>
      <c r="Z185" s="364"/>
    </row>
    <row r="186" customFormat="false" ht="15" hidden="false" customHeight="false" outlineLevel="0" collapsed="false">
      <c r="A186" s="196"/>
      <c r="B186" s="196"/>
      <c r="C186" s="196"/>
      <c r="D186" s="196"/>
      <c r="E186" s="196"/>
      <c r="F186" s="196"/>
      <c r="G186" s="196"/>
      <c r="H186" s="196"/>
      <c r="I186" s="196"/>
      <c r="J186" s="269"/>
      <c r="K186" s="269"/>
      <c r="L186" s="269"/>
      <c r="M186" s="269"/>
      <c r="N186" s="269"/>
      <c r="O186" s="269"/>
      <c r="P186" s="196"/>
      <c r="Q186" s="196"/>
      <c r="R186" s="196"/>
      <c r="S186" s="196"/>
      <c r="T186" s="196"/>
      <c r="U186" s="196"/>
      <c r="V186" s="196"/>
      <c r="W186" s="196"/>
      <c r="X186" s="196"/>
      <c r="Y186" s="196"/>
      <c r="Z186" s="364"/>
    </row>
    <row r="187" customFormat="false" ht="15" hidden="false" customHeight="false" outlineLevel="0" collapsed="false">
      <c r="A187" s="196"/>
      <c r="B187" s="196"/>
      <c r="C187" s="196"/>
      <c r="D187" s="196"/>
      <c r="E187" s="196"/>
      <c r="F187" s="196"/>
      <c r="G187" s="196"/>
      <c r="H187" s="196"/>
      <c r="I187" s="196"/>
      <c r="J187" s="269"/>
      <c r="K187" s="269"/>
      <c r="L187" s="269"/>
      <c r="M187" s="269"/>
      <c r="N187" s="269"/>
      <c r="O187" s="269"/>
      <c r="P187" s="196"/>
      <c r="Q187" s="196"/>
      <c r="R187" s="196"/>
      <c r="S187" s="196"/>
      <c r="T187" s="196"/>
      <c r="U187" s="196"/>
      <c r="V187" s="196"/>
      <c r="W187" s="196"/>
      <c r="X187" s="196"/>
      <c r="Y187" s="196"/>
      <c r="Z187" s="364"/>
    </row>
    <row r="188" customFormat="false" ht="15" hidden="false" customHeight="false" outlineLevel="0" collapsed="false">
      <c r="A188" s="196"/>
      <c r="B188" s="196"/>
      <c r="C188" s="196"/>
      <c r="D188" s="196"/>
      <c r="E188" s="196"/>
      <c r="F188" s="196"/>
      <c r="G188" s="196"/>
      <c r="H188" s="196"/>
      <c r="I188" s="196"/>
      <c r="J188" s="269"/>
      <c r="K188" s="269"/>
      <c r="L188" s="269"/>
      <c r="M188" s="269"/>
      <c r="N188" s="269"/>
      <c r="O188" s="269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364"/>
    </row>
    <row r="189" customFormat="false" ht="15" hidden="false" customHeight="false" outlineLevel="0" collapsed="false">
      <c r="A189" s="196"/>
      <c r="B189" s="196"/>
      <c r="C189" s="196"/>
      <c r="D189" s="196"/>
      <c r="E189" s="196"/>
      <c r="F189" s="196"/>
      <c r="G189" s="196"/>
      <c r="H189" s="196"/>
      <c r="I189" s="196"/>
      <c r="J189" s="269"/>
      <c r="K189" s="269"/>
      <c r="L189" s="269"/>
      <c r="M189" s="269"/>
      <c r="N189" s="269"/>
      <c r="O189" s="269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364"/>
    </row>
    <row r="190" customFormat="false" ht="15" hidden="false" customHeight="false" outlineLevel="0" collapsed="false">
      <c r="A190" s="196"/>
      <c r="B190" s="196"/>
      <c r="C190" s="196"/>
      <c r="D190" s="196"/>
      <c r="E190" s="196"/>
      <c r="F190" s="196"/>
      <c r="G190" s="196"/>
      <c r="H190" s="196"/>
      <c r="I190" s="196"/>
      <c r="J190" s="269"/>
      <c r="K190" s="269"/>
      <c r="L190" s="269"/>
      <c r="M190" s="269"/>
      <c r="N190" s="269"/>
      <c r="O190" s="269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364"/>
    </row>
    <row r="191" customFormat="false" ht="15" hidden="false" customHeight="false" outlineLevel="0" collapsed="false">
      <c r="A191" s="196"/>
      <c r="B191" s="196"/>
      <c r="C191" s="196"/>
      <c r="D191" s="196"/>
      <c r="E191" s="196"/>
      <c r="F191" s="196"/>
      <c r="G191" s="196"/>
      <c r="H191" s="196"/>
      <c r="I191" s="196"/>
      <c r="J191" s="269"/>
      <c r="K191" s="269"/>
      <c r="L191" s="269"/>
      <c r="M191" s="269"/>
      <c r="N191" s="269"/>
      <c r="O191" s="269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364"/>
    </row>
    <row r="192" customFormat="false" ht="15" hidden="false" customHeight="fals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J192" s="269"/>
      <c r="K192" s="269"/>
      <c r="L192" s="269"/>
      <c r="M192" s="269"/>
      <c r="N192" s="269"/>
      <c r="O192" s="269"/>
      <c r="P192" s="196"/>
      <c r="Q192" s="196"/>
      <c r="R192" s="196"/>
      <c r="S192" s="196"/>
      <c r="T192" s="196"/>
      <c r="U192" s="196"/>
      <c r="V192" s="196"/>
      <c r="W192" s="196"/>
      <c r="X192" s="196"/>
      <c r="Y192" s="196"/>
      <c r="Z192" s="364"/>
    </row>
    <row r="193" customFormat="false" ht="15" hidden="false" customHeight="false" outlineLevel="0" collapsed="false">
      <c r="A193" s="196"/>
      <c r="B193" s="196"/>
      <c r="C193" s="196"/>
      <c r="D193" s="196"/>
      <c r="E193" s="196"/>
      <c r="F193" s="196"/>
      <c r="G193" s="196"/>
      <c r="H193" s="196"/>
      <c r="I193" s="196"/>
      <c r="J193" s="269"/>
      <c r="K193" s="269"/>
      <c r="L193" s="269"/>
      <c r="M193" s="269"/>
      <c r="N193" s="269"/>
      <c r="O193" s="269"/>
      <c r="P193" s="196"/>
      <c r="Q193" s="196"/>
      <c r="R193" s="196"/>
      <c r="S193" s="196"/>
      <c r="T193" s="196"/>
      <c r="U193" s="196"/>
      <c r="V193" s="196"/>
      <c r="W193" s="196"/>
      <c r="X193" s="196"/>
      <c r="Y193" s="196"/>
      <c r="Z193" s="364"/>
    </row>
    <row r="194" customFormat="false" ht="15" hidden="false" customHeight="false" outlineLevel="0" collapsed="false">
      <c r="A194" s="196"/>
      <c r="B194" s="196"/>
      <c r="C194" s="196"/>
      <c r="D194" s="196"/>
      <c r="E194" s="196"/>
      <c r="F194" s="196"/>
      <c r="G194" s="196"/>
      <c r="H194" s="196"/>
      <c r="I194" s="196"/>
      <c r="J194" s="269"/>
      <c r="K194" s="269"/>
      <c r="L194" s="269"/>
      <c r="M194" s="269"/>
      <c r="N194" s="269"/>
      <c r="O194" s="269"/>
      <c r="P194" s="196"/>
      <c r="Q194" s="196"/>
      <c r="R194" s="196"/>
      <c r="S194" s="196"/>
      <c r="T194" s="196"/>
      <c r="U194" s="196"/>
      <c r="V194" s="196"/>
      <c r="W194" s="196"/>
      <c r="X194" s="196"/>
      <c r="Y194" s="196"/>
      <c r="Z194" s="364"/>
    </row>
    <row r="195" customFormat="false" ht="15" hidden="false" customHeight="false" outlineLevel="0" collapsed="false">
      <c r="A195" s="196"/>
      <c r="B195" s="196"/>
      <c r="C195" s="196"/>
      <c r="D195" s="196"/>
      <c r="E195" s="196"/>
      <c r="F195" s="196"/>
      <c r="G195" s="196"/>
      <c r="H195" s="196"/>
      <c r="I195" s="196"/>
      <c r="J195" s="269"/>
      <c r="K195" s="269"/>
      <c r="L195" s="269"/>
      <c r="M195" s="269"/>
      <c r="N195" s="269"/>
      <c r="O195" s="269"/>
      <c r="P195" s="196"/>
      <c r="Q195" s="196"/>
      <c r="R195" s="196"/>
      <c r="S195" s="196"/>
      <c r="T195" s="196"/>
      <c r="U195" s="196"/>
      <c r="V195" s="196"/>
      <c r="W195" s="196"/>
      <c r="X195" s="196"/>
      <c r="Y195" s="196"/>
      <c r="Z195" s="364"/>
    </row>
    <row r="196" customFormat="false" ht="15" hidden="false" customHeight="false" outlineLevel="0" collapsed="false">
      <c r="A196" s="196"/>
      <c r="B196" s="196"/>
      <c r="C196" s="196"/>
      <c r="D196" s="196"/>
      <c r="E196" s="196"/>
      <c r="F196" s="196"/>
      <c r="G196" s="196"/>
      <c r="H196" s="196"/>
      <c r="I196" s="196"/>
      <c r="J196" s="269"/>
      <c r="K196" s="269"/>
      <c r="L196" s="269"/>
      <c r="M196" s="269"/>
      <c r="N196" s="269"/>
      <c r="O196" s="269"/>
      <c r="P196" s="196"/>
      <c r="Q196" s="196"/>
      <c r="R196" s="196"/>
      <c r="S196" s="196"/>
      <c r="T196" s="196"/>
      <c r="U196" s="196"/>
      <c r="V196" s="196"/>
      <c r="W196" s="196"/>
      <c r="X196" s="196"/>
      <c r="Y196" s="196"/>
      <c r="Z196" s="364"/>
    </row>
    <row r="197" customFormat="false" ht="15" hidden="false" customHeight="false" outlineLevel="0" collapsed="false">
      <c r="A197" s="196"/>
      <c r="B197" s="196"/>
      <c r="C197" s="196"/>
      <c r="D197" s="196"/>
      <c r="E197" s="196"/>
      <c r="F197" s="196"/>
      <c r="G197" s="196"/>
      <c r="H197" s="196"/>
      <c r="I197" s="196"/>
      <c r="J197" s="269"/>
      <c r="K197" s="269"/>
      <c r="L197" s="269"/>
      <c r="M197" s="269"/>
      <c r="N197" s="269"/>
      <c r="O197" s="269"/>
      <c r="P197" s="196"/>
      <c r="Q197" s="196"/>
      <c r="R197" s="196"/>
      <c r="S197" s="196"/>
      <c r="T197" s="196"/>
      <c r="U197" s="196"/>
      <c r="V197" s="196"/>
      <c r="W197" s="196"/>
      <c r="X197" s="196"/>
      <c r="Y197" s="196"/>
      <c r="Z197" s="364"/>
    </row>
    <row r="198" customFormat="false" ht="15" hidden="false" customHeight="false" outlineLevel="0" collapsed="false">
      <c r="A198" s="196"/>
      <c r="B198" s="196"/>
      <c r="C198" s="196"/>
      <c r="D198" s="196"/>
      <c r="E198" s="196"/>
      <c r="F198" s="196"/>
      <c r="G198" s="196"/>
      <c r="H198" s="196"/>
      <c r="I198" s="196"/>
      <c r="J198" s="269"/>
      <c r="K198" s="269"/>
      <c r="L198" s="269"/>
      <c r="M198" s="269"/>
      <c r="N198" s="269"/>
      <c r="O198" s="269"/>
      <c r="P198" s="196"/>
      <c r="Q198" s="196"/>
      <c r="R198" s="196"/>
      <c r="S198" s="196"/>
      <c r="T198" s="196"/>
      <c r="U198" s="196"/>
      <c r="V198" s="196"/>
      <c r="W198" s="196"/>
      <c r="X198" s="196"/>
      <c r="Y198" s="196"/>
      <c r="Z198" s="364"/>
    </row>
    <row r="199" customFormat="false" ht="15" hidden="false" customHeight="false" outlineLevel="0" collapsed="false">
      <c r="A199" s="196"/>
      <c r="B199" s="196"/>
      <c r="C199" s="196"/>
      <c r="D199" s="196"/>
      <c r="E199" s="196"/>
      <c r="F199" s="196"/>
      <c r="G199" s="196"/>
      <c r="H199" s="196"/>
      <c r="I199" s="196"/>
      <c r="J199" s="269"/>
      <c r="K199" s="269"/>
      <c r="L199" s="269"/>
      <c r="M199" s="269"/>
      <c r="N199" s="269"/>
      <c r="O199" s="269"/>
      <c r="P199" s="196"/>
      <c r="Q199" s="196"/>
      <c r="R199" s="196"/>
      <c r="S199" s="196"/>
      <c r="T199" s="196"/>
      <c r="U199" s="196"/>
      <c r="V199" s="196"/>
      <c r="W199" s="196"/>
      <c r="X199" s="196"/>
      <c r="Y199" s="196"/>
      <c r="Z199" s="364"/>
    </row>
    <row r="200" customFormat="false" ht="15" hidden="false" customHeight="false" outlineLevel="0" collapsed="false">
      <c r="A200" s="196"/>
      <c r="B200" s="196"/>
      <c r="C200" s="196"/>
      <c r="D200" s="196"/>
      <c r="E200" s="196"/>
      <c r="F200" s="196"/>
      <c r="G200" s="196"/>
      <c r="H200" s="196"/>
      <c r="I200" s="196"/>
      <c r="J200" s="269"/>
      <c r="K200" s="269"/>
      <c r="L200" s="269"/>
      <c r="M200" s="269"/>
      <c r="N200" s="269"/>
      <c r="O200" s="269"/>
      <c r="P200" s="196"/>
      <c r="Q200" s="196"/>
      <c r="R200" s="196"/>
      <c r="S200" s="196"/>
      <c r="T200" s="196"/>
      <c r="U200" s="196"/>
      <c r="V200" s="196"/>
      <c r="W200" s="196"/>
      <c r="X200" s="196"/>
      <c r="Y200" s="196"/>
      <c r="Z200" s="364"/>
    </row>
    <row r="201" customFormat="false" ht="15" hidden="false" customHeight="false" outlineLevel="0" collapsed="false">
      <c r="A201" s="196"/>
      <c r="B201" s="196"/>
      <c r="C201" s="196"/>
      <c r="D201" s="196"/>
      <c r="E201" s="196"/>
      <c r="F201" s="196"/>
      <c r="G201" s="196"/>
      <c r="H201" s="196"/>
      <c r="I201" s="196"/>
      <c r="J201" s="269"/>
      <c r="K201" s="269"/>
      <c r="L201" s="269"/>
      <c r="M201" s="269"/>
      <c r="N201" s="269"/>
      <c r="O201" s="269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364"/>
    </row>
    <row r="202" customFormat="false" ht="15" hidden="false" customHeight="false" outlineLevel="0" collapsed="false">
      <c r="A202" s="196"/>
      <c r="B202" s="196"/>
      <c r="C202" s="196"/>
      <c r="D202" s="196"/>
      <c r="E202" s="196"/>
      <c r="F202" s="196"/>
      <c r="G202" s="196"/>
      <c r="H202" s="196"/>
      <c r="I202" s="196"/>
      <c r="J202" s="269"/>
      <c r="K202" s="269"/>
      <c r="L202" s="269"/>
      <c r="M202" s="269"/>
      <c r="N202" s="269"/>
      <c r="O202" s="269"/>
      <c r="P202" s="196"/>
      <c r="Q202" s="196"/>
      <c r="R202" s="196"/>
      <c r="S202" s="196"/>
      <c r="T202" s="196"/>
      <c r="U202" s="196"/>
      <c r="V202" s="196"/>
      <c r="W202" s="196"/>
      <c r="X202" s="196"/>
      <c r="Y202" s="196"/>
      <c r="Z202" s="364"/>
    </row>
    <row r="203" customFormat="false" ht="15" hidden="false" customHeight="false" outlineLevel="0" collapsed="false">
      <c r="A203" s="196"/>
      <c r="B203" s="196"/>
      <c r="C203" s="196"/>
      <c r="D203" s="196"/>
      <c r="E203" s="196"/>
      <c r="F203" s="196"/>
      <c r="G203" s="196"/>
      <c r="H203" s="196"/>
      <c r="I203" s="196"/>
      <c r="J203" s="269"/>
      <c r="K203" s="269"/>
      <c r="L203" s="269"/>
      <c r="M203" s="269"/>
      <c r="N203" s="269"/>
      <c r="O203" s="269"/>
      <c r="P203" s="196"/>
      <c r="Q203" s="196"/>
      <c r="R203" s="196"/>
      <c r="S203" s="196"/>
      <c r="T203" s="196"/>
      <c r="U203" s="196"/>
      <c r="V203" s="196"/>
      <c r="W203" s="196"/>
      <c r="X203" s="196"/>
      <c r="Y203" s="196"/>
      <c r="Z203" s="364"/>
    </row>
    <row r="204" customFormat="false" ht="15" hidden="false" customHeight="false" outlineLevel="0" collapsed="false">
      <c r="A204" s="196"/>
      <c r="B204" s="196"/>
      <c r="C204" s="196"/>
      <c r="D204" s="196"/>
      <c r="E204" s="196"/>
      <c r="F204" s="196"/>
      <c r="G204" s="196"/>
      <c r="H204" s="196"/>
      <c r="I204" s="196"/>
      <c r="J204" s="269"/>
      <c r="K204" s="269"/>
      <c r="L204" s="269"/>
      <c r="M204" s="269"/>
      <c r="N204" s="269"/>
      <c r="O204" s="269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364"/>
    </row>
    <row r="205" customFormat="false" ht="15" hidden="false" customHeight="false" outlineLevel="0" collapsed="false">
      <c r="A205" s="196"/>
      <c r="B205" s="196"/>
      <c r="C205" s="196"/>
      <c r="D205" s="196"/>
      <c r="E205" s="196"/>
      <c r="F205" s="196"/>
      <c r="G205" s="196"/>
      <c r="H205" s="196"/>
      <c r="I205" s="196"/>
      <c r="J205" s="269"/>
      <c r="K205" s="269"/>
      <c r="L205" s="269"/>
      <c r="M205" s="269"/>
      <c r="N205" s="269"/>
      <c r="O205" s="269"/>
      <c r="P205" s="196"/>
      <c r="Q205" s="196"/>
      <c r="R205" s="196"/>
      <c r="S205" s="196"/>
      <c r="T205" s="196"/>
      <c r="U205" s="196"/>
      <c r="V205" s="196"/>
      <c r="W205" s="196"/>
      <c r="X205" s="196"/>
      <c r="Y205" s="196"/>
      <c r="Z205" s="364"/>
    </row>
    <row r="206" customFormat="false" ht="15" hidden="false" customHeight="false" outlineLevel="0" collapsed="false">
      <c r="A206" s="196"/>
      <c r="B206" s="196"/>
      <c r="C206" s="196"/>
      <c r="D206" s="196"/>
      <c r="E206" s="196"/>
      <c r="F206" s="196"/>
      <c r="G206" s="196"/>
      <c r="H206" s="196"/>
      <c r="I206" s="196"/>
      <c r="J206" s="269"/>
      <c r="K206" s="269"/>
      <c r="L206" s="269"/>
      <c r="M206" s="269"/>
      <c r="N206" s="269"/>
      <c r="O206" s="269"/>
      <c r="P206" s="196"/>
      <c r="Q206" s="196"/>
      <c r="R206" s="196"/>
      <c r="S206" s="196"/>
      <c r="T206" s="196"/>
      <c r="U206" s="196"/>
      <c r="V206" s="196"/>
      <c r="W206" s="196"/>
      <c r="X206" s="196"/>
      <c r="Y206" s="196"/>
      <c r="Z206" s="364"/>
    </row>
    <row r="207" customFormat="false" ht="15" hidden="false" customHeight="false" outlineLevel="0" collapsed="false">
      <c r="A207" s="196"/>
      <c r="B207" s="196"/>
      <c r="C207" s="196"/>
      <c r="D207" s="196"/>
      <c r="E207" s="196"/>
      <c r="F207" s="196"/>
      <c r="G207" s="196"/>
      <c r="H207" s="196"/>
      <c r="I207" s="196"/>
      <c r="J207" s="269"/>
      <c r="K207" s="269"/>
      <c r="L207" s="269"/>
      <c r="M207" s="269"/>
      <c r="N207" s="269"/>
      <c r="O207" s="269"/>
      <c r="P207" s="196"/>
      <c r="Q207" s="196"/>
      <c r="R207" s="196"/>
      <c r="S207" s="196"/>
      <c r="T207" s="196"/>
      <c r="U207" s="196"/>
      <c r="V207" s="196"/>
      <c r="W207" s="196"/>
      <c r="X207" s="196"/>
      <c r="Y207" s="196"/>
      <c r="Z207" s="364"/>
    </row>
    <row r="208" customFormat="false" ht="15" hidden="false" customHeight="false" outlineLevel="0" collapsed="false">
      <c r="A208" s="196"/>
      <c r="B208" s="196"/>
      <c r="C208" s="196"/>
      <c r="D208" s="196"/>
      <c r="E208" s="196"/>
      <c r="F208" s="196"/>
      <c r="G208" s="196"/>
      <c r="H208" s="196"/>
      <c r="I208" s="196"/>
      <c r="J208" s="269"/>
      <c r="K208" s="269"/>
      <c r="L208" s="269"/>
      <c r="M208" s="269"/>
      <c r="N208" s="269"/>
      <c r="O208" s="269"/>
      <c r="P208" s="196"/>
      <c r="Q208" s="196"/>
      <c r="R208" s="196"/>
      <c r="S208" s="196"/>
      <c r="T208" s="196"/>
      <c r="U208" s="196"/>
      <c r="V208" s="196"/>
      <c r="W208" s="196"/>
      <c r="X208" s="196"/>
      <c r="Y208" s="196"/>
      <c r="Z208" s="364"/>
    </row>
    <row r="209" customFormat="false" ht="15" hidden="false" customHeight="false" outlineLevel="0" collapsed="false">
      <c r="A209" s="196"/>
      <c r="B209" s="196"/>
      <c r="C209" s="196"/>
      <c r="D209" s="196"/>
      <c r="E209" s="196"/>
      <c r="F209" s="196"/>
      <c r="G209" s="196"/>
      <c r="H209" s="196"/>
      <c r="I209" s="196"/>
      <c r="J209" s="269"/>
      <c r="K209" s="269"/>
      <c r="L209" s="269"/>
      <c r="M209" s="269"/>
      <c r="N209" s="269"/>
      <c r="O209" s="269"/>
      <c r="P209" s="196"/>
      <c r="Q209" s="196"/>
      <c r="R209" s="196"/>
      <c r="S209" s="196"/>
      <c r="T209" s="196"/>
      <c r="U209" s="196"/>
      <c r="V209" s="196"/>
      <c r="W209" s="196"/>
      <c r="X209" s="196"/>
      <c r="Y209" s="196"/>
      <c r="Z209" s="364"/>
    </row>
    <row r="210" customFormat="false" ht="15" hidden="false" customHeight="false" outlineLevel="0" collapsed="false">
      <c r="A210" s="196"/>
      <c r="B210" s="196"/>
      <c r="C210" s="196"/>
      <c r="D210" s="196"/>
      <c r="E210" s="196"/>
      <c r="F210" s="196"/>
      <c r="G210" s="196"/>
      <c r="H210" s="196"/>
      <c r="I210" s="196"/>
      <c r="J210" s="269"/>
      <c r="K210" s="269"/>
      <c r="L210" s="269"/>
      <c r="M210" s="269"/>
      <c r="N210" s="269"/>
      <c r="O210" s="269"/>
      <c r="P210" s="196"/>
      <c r="Q210" s="196"/>
      <c r="R210" s="196"/>
      <c r="S210" s="196"/>
      <c r="T210" s="196"/>
      <c r="U210" s="196"/>
      <c r="V210" s="196"/>
      <c r="W210" s="196"/>
      <c r="X210" s="196"/>
      <c r="Y210" s="196"/>
      <c r="Z210" s="364"/>
    </row>
    <row r="211" customFormat="false" ht="15" hidden="false" customHeight="false" outlineLevel="0" collapsed="false">
      <c r="A211" s="196"/>
      <c r="B211" s="196"/>
      <c r="C211" s="196"/>
      <c r="D211" s="196"/>
      <c r="E211" s="196"/>
      <c r="F211" s="196"/>
      <c r="G211" s="196"/>
      <c r="H211" s="196"/>
      <c r="I211" s="196"/>
      <c r="J211" s="269"/>
      <c r="K211" s="269"/>
      <c r="L211" s="269"/>
      <c r="M211" s="269"/>
      <c r="N211" s="269"/>
      <c r="O211" s="269"/>
      <c r="P211" s="196"/>
      <c r="Q211" s="196"/>
      <c r="R211" s="196"/>
      <c r="S211" s="196"/>
      <c r="T211" s="196"/>
      <c r="U211" s="196"/>
      <c r="V211" s="196"/>
      <c r="W211" s="196"/>
      <c r="X211" s="196"/>
      <c r="Y211" s="196"/>
      <c r="Z211" s="364"/>
    </row>
    <row r="212" customFormat="false" ht="15" hidden="false" customHeight="false" outlineLevel="0" collapsed="false">
      <c r="A212" s="196"/>
      <c r="B212" s="196"/>
      <c r="C212" s="196"/>
      <c r="D212" s="196"/>
      <c r="E212" s="196"/>
      <c r="F212" s="196"/>
      <c r="G212" s="196"/>
      <c r="H212" s="196"/>
      <c r="I212" s="196"/>
      <c r="J212" s="269"/>
      <c r="K212" s="269"/>
      <c r="L212" s="269"/>
      <c r="M212" s="269"/>
      <c r="N212" s="269"/>
      <c r="O212" s="269"/>
      <c r="P212" s="196"/>
      <c r="Q212" s="196"/>
      <c r="R212" s="196"/>
      <c r="S212" s="196"/>
      <c r="T212" s="196"/>
      <c r="U212" s="196"/>
      <c r="V212" s="196"/>
      <c r="W212" s="196"/>
      <c r="X212" s="196"/>
      <c r="Y212" s="196"/>
      <c r="Z212" s="364"/>
    </row>
    <row r="213" customFormat="false" ht="15" hidden="false" customHeight="false" outlineLevel="0" collapsed="false">
      <c r="A213" s="196"/>
      <c r="B213" s="196"/>
      <c r="C213" s="196"/>
      <c r="D213" s="196"/>
      <c r="E213" s="196"/>
      <c r="F213" s="196"/>
      <c r="G213" s="196"/>
      <c r="H213" s="196"/>
      <c r="I213" s="196"/>
      <c r="J213" s="269"/>
      <c r="K213" s="269"/>
      <c r="L213" s="269"/>
      <c r="M213" s="269"/>
      <c r="N213" s="269"/>
      <c r="O213" s="269"/>
      <c r="P213" s="196"/>
      <c r="Q213" s="196"/>
      <c r="R213" s="196"/>
      <c r="S213" s="196"/>
      <c r="T213" s="196"/>
      <c r="U213" s="196"/>
      <c r="V213" s="196"/>
      <c r="W213" s="196"/>
      <c r="X213" s="196"/>
      <c r="Y213" s="196"/>
      <c r="Z213" s="364"/>
    </row>
    <row r="214" customFormat="false" ht="15" hidden="false" customHeight="false" outlineLevel="0" collapsed="false">
      <c r="A214" s="196"/>
      <c r="B214" s="196"/>
      <c r="C214" s="196"/>
      <c r="D214" s="196"/>
      <c r="E214" s="196"/>
      <c r="F214" s="196"/>
      <c r="G214" s="196"/>
      <c r="H214" s="196"/>
      <c r="I214" s="196"/>
      <c r="J214" s="269"/>
      <c r="K214" s="269"/>
      <c r="L214" s="269"/>
      <c r="M214" s="269"/>
      <c r="N214" s="269"/>
      <c r="O214" s="269"/>
      <c r="P214" s="196"/>
      <c r="Q214" s="196"/>
      <c r="R214" s="196"/>
      <c r="S214" s="196"/>
      <c r="T214" s="196"/>
      <c r="U214" s="196"/>
      <c r="V214" s="196"/>
      <c r="W214" s="196"/>
      <c r="X214" s="196"/>
      <c r="Y214" s="196"/>
      <c r="Z214" s="364"/>
    </row>
    <row r="215" customFormat="false" ht="15" hidden="false" customHeight="false" outlineLevel="0" collapsed="false">
      <c r="A215" s="196"/>
      <c r="B215" s="196"/>
      <c r="C215" s="196"/>
      <c r="D215" s="196"/>
      <c r="E215" s="196"/>
      <c r="F215" s="196"/>
      <c r="G215" s="196"/>
      <c r="H215" s="196"/>
      <c r="I215" s="196"/>
      <c r="J215" s="269"/>
      <c r="K215" s="269"/>
      <c r="L215" s="269"/>
      <c r="M215" s="269"/>
      <c r="N215" s="269"/>
      <c r="O215" s="269"/>
      <c r="P215" s="196"/>
      <c r="Q215" s="196"/>
      <c r="R215" s="196"/>
      <c r="S215" s="196"/>
      <c r="T215" s="196"/>
      <c r="U215" s="196"/>
      <c r="V215" s="196"/>
      <c r="W215" s="196"/>
      <c r="X215" s="196"/>
      <c r="Y215" s="196"/>
      <c r="Z215" s="364"/>
    </row>
    <row r="216" customFormat="false" ht="15" hidden="false" customHeight="false" outlineLevel="0" collapsed="false">
      <c r="A216" s="196"/>
      <c r="B216" s="196"/>
      <c r="C216" s="196"/>
      <c r="D216" s="196"/>
      <c r="E216" s="196"/>
      <c r="F216" s="196"/>
      <c r="G216" s="196"/>
      <c r="H216" s="196"/>
      <c r="I216" s="196"/>
      <c r="J216" s="269"/>
      <c r="K216" s="269"/>
      <c r="L216" s="269"/>
      <c r="M216" s="269"/>
      <c r="N216" s="269"/>
      <c r="O216" s="269"/>
      <c r="P216" s="196"/>
      <c r="Q216" s="196"/>
      <c r="R216" s="196"/>
      <c r="S216" s="196"/>
      <c r="T216" s="196"/>
      <c r="U216" s="196"/>
      <c r="V216" s="196"/>
      <c r="W216" s="196"/>
      <c r="X216" s="196"/>
      <c r="Y216" s="196"/>
      <c r="Z216" s="364"/>
    </row>
    <row r="217" customFormat="false" ht="15" hidden="false" customHeight="false" outlineLevel="0" collapsed="false">
      <c r="A217" s="196"/>
      <c r="B217" s="196"/>
      <c r="C217" s="196"/>
      <c r="D217" s="196"/>
      <c r="E217" s="196"/>
      <c r="F217" s="196"/>
      <c r="G217" s="196"/>
      <c r="H217" s="196"/>
      <c r="I217" s="196"/>
      <c r="J217" s="269"/>
      <c r="K217" s="269"/>
      <c r="L217" s="269"/>
      <c r="M217" s="269"/>
      <c r="N217" s="269"/>
      <c r="O217" s="269"/>
      <c r="P217" s="196"/>
      <c r="Q217" s="196"/>
      <c r="R217" s="196"/>
      <c r="S217" s="196"/>
      <c r="T217" s="196"/>
      <c r="U217" s="196"/>
      <c r="V217" s="196"/>
      <c r="W217" s="196"/>
      <c r="X217" s="196"/>
      <c r="Y217" s="196"/>
      <c r="Z217" s="364"/>
    </row>
    <row r="218" customFormat="false" ht="15" hidden="false" customHeight="false" outlineLevel="0" collapsed="false">
      <c r="A218" s="196"/>
      <c r="B218" s="196"/>
      <c r="C218" s="196"/>
      <c r="D218" s="196"/>
      <c r="E218" s="196"/>
      <c r="F218" s="196"/>
      <c r="G218" s="196"/>
      <c r="H218" s="196"/>
      <c r="I218" s="196"/>
      <c r="J218" s="269"/>
      <c r="K218" s="269"/>
      <c r="L218" s="269"/>
      <c r="M218" s="269"/>
      <c r="N218" s="269"/>
      <c r="O218" s="269"/>
      <c r="P218" s="196"/>
      <c r="Q218" s="196"/>
      <c r="R218" s="196"/>
      <c r="S218" s="196"/>
      <c r="T218" s="196"/>
      <c r="U218" s="196"/>
      <c r="V218" s="196"/>
      <c r="W218" s="196"/>
      <c r="X218" s="196"/>
      <c r="Y218" s="196"/>
      <c r="Z218" s="364"/>
    </row>
    <row r="219" customFormat="false" ht="15" hidden="false" customHeight="false" outlineLevel="0" collapsed="false">
      <c r="A219" s="196"/>
      <c r="B219" s="196"/>
      <c r="C219" s="196"/>
      <c r="D219" s="196"/>
      <c r="E219" s="196"/>
      <c r="F219" s="196"/>
      <c r="G219" s="196"/>
      <c r="H219" s="196"/>
      <c r="I219" s="196"/>
      <c r="J219" s="269"/>
      <c r="K219" s="269"/>
      <c r="L219" s="269"/>
      <c r="M219" s="269"/>
      <c r="N219" s="269"/>
      <c r="O219" s="269"/>
      <c r="P219" s="196"/>
      <c r="Q219" s="196"/>
      <c r="R219" s="196"/>
      <c r="S219" s="196"/>
      <c r="T219" s="196"/>
      <c r="U219" s="196"/>
      <c r="V219" s="196"/>
      <c r="W219" s="196"/>
      <c r="X219" s="196"/>
      <c r="Y219" s="196"/>
      <c r="Z219" s="364"/>
    </row>
    <row r="220" customFormat="false" ht="15" hidden="false" customHeight="false" outlineLevel="0" collapsed="false">
      <c r="A220" s="196"/>
      <c r="B220" s="196"/>
      <c r="C220" s="196"/>
      <c r="D220" s="196"/>
      <c r="E220" s="196"/>
      <c r="F220" s="196"/>
      <c r="G220" s="196"/>
      <c r="H220" s="196"/>
      <c r="I220" s="196"/>
      <c r="J220" s="269"/>
      <c r="K220" s="269"/>
      <c r="L220" s="269"/>
      <c r="M220" s="269"/>
      <c r="N220" s="269"/>
      <c r="O220" s="269"/>
      <c r="P220" s="196"/>
      <c r="Q220" s="196"/>
      <c r="R220" s="196"/>
      <c r="S220" s="196"/>
      <c r="T220" s="196"/>
      <c r="U220" s="196"/>
      <c r="V220" s="196"/>
      <c r="W220" s="196"/>
      <c r="X220" s="196"/>
      <c r="Y220" s="196"/>
      <c r="Z220" s="364"/>
    </row>
    <row r="221" customFormat="false" ht="15" hidden="false" customHeight="false" outlineLevel="0" collapsed="false">
      <c r="A221" s="196"/>
      <c r="B221" s="196"/>
      <c r="C221" s="196"/>
      <c r="D221" s="196"/>
      <c r="E221" s="196"/>
      <c r="F221" s="196"/>
      <c r="G221" s="196"/>
      <c r="H221" s="196"/>
      <c r="I221" s="196"/>
      <c r="J221" s="269"/>
      <c r="K221" s="269"/>
      <c r="L221" s="269"/>
      <c r="M221" s="269"/>
      <c r="N221" s="269"/>
      <c r="O221" s="269"/>
      <c r="P221" s="196"/>
      <c r="Q221" s="196"/>
      <c r="R221" s="196"/>
      <c r="S221" s="196"/>
      <c r="T221" s="196"/>
      <c r="U221" s="196"/>
      <c r="V221" s="196"/>
      <c r="W221" s="196"/>
      <c r="X221" s="196"/>
      <c r="Y221" s="196"/>
      <c r="Z221" s="364"/>
    </row>
    <row r="222" customFormat="false" ht="15" hidden="false" customHeight="false" outlineLevel="0" collapsed="false">
      <c r="A222" s="196"/>
      <c r="B222" s="196"/>
      <c r="C222" s="196"/>
      <c r="D222" s="196"/>
      <c r="E222" s="196"/>
      <c r="F222" s="196"/>
      <c r="G222" s="196"/>
      <c r="H222" s="196"/>
      <c r="I222" s="196"/>
      <c r="J222" s="269"/>
      <c r="K222" s="269"/>
      <c r="L222" s="269"/>
      <c r="M222" s="269"/>
      <c r="N222" s="269"/>
      <c r="O222" s="269"/>
      <c r="P222" s="196"/>
      <c r="Q222" s="196"/>
      <c r="R222" s="196"/>
      <c r="S222" s="196"/>
      <c r="T222" s="196"/>
      <c r="U222" s="196"/>
      <c r="V222" s="196"/>
      <c r="W222" s="196"/>
      <c r="X222" s="196"/>
      <c r="Y222" s="196"/>
      <c r="Z222" s="364"/>
    </row>
    <row r="223" customFormat="false" ht="15" hidden="false" customHeight="false" outlineLevel="0" collapsed="false">
      <c r="A223" s="196"/>
      <c r="B223" s="196"/>
      <c r="C223" s="196"/>
      <c r="D223" s="196"/>
      <c r="E223" s="196"/>
      <c r="F223" s="196"/>
      <c r="G223" s="196"/>
      <c r="H223" s="196"/>
      <c r="I223" s="196"/>
      <c r="J223" s="269"/>
      <c r="K223" s="269"/>
      <c r="L223" s="269"/>
      <c r="M223" s="269"/>
      <c r="N223" s="269"/>
      <c r="O223" s="269"/>
      <c r="P223" s="196"/>
      <c r="Q223" s="196"/>
      <c r="R223" s="196"/>
      <c r="S223" s="196"/>
      <c r="T223" s="196"/>
      <c r="U223" s="196"/>
      <c r="V223" s="196"/>
      <c r="W223" s="196"/>
      <c r="X223" s="196"/>
      <c r="Y223" s="196"/>
      <c r="Z223" s="364"/>
    </row>
    <row r="224" customFormat="false" ht="15" hidden="false" customHeight="false" outlineLevel="0" collapsed="false">
      <c r="A224" s="196"/>
      <c r="B224" s="196"/>
      <c r="C224" s="196"/>
      <c r="D224" s="196"/>
      <c r="E224" s="196"/>
      <c r="F224" s="196"/>
      <c r="G224" s="196"/>
      <c r="H224" s="196"/>
      <c r="I224" s="196"/>
      <c r="J224" s="269"/>
      <c r="K224" s="269"/>
      <c r="L224" s="269"/>
      <c r="M224" s="269"/>
      <c r="N224" s="269"/>
      <c r="O224" s="269"/>
      <c r="P224" s="196"/>
      <c r="Q224" s="196"/>
      <c r="R224" s="196"/>
      <c r="S224" s="196"/>
      <c r="T224" s="196"/>
      <c r="U224" s="196"/>
      <c r="V224" s="196"/>
      <c r="W224" s="196"/>
      <c r="X224" s="196"/>
      <c r="Y224" s="196"/>
      <c r="Z224" s="364"/>
    </row>
    <row r="225" customFormat="false" ht="15" hidden="false" customHeight="false" outlineLevel="0" collapsed="false">
      <c r="A225" s="196"/>
      <c r="B225" s="196"/>
      <c r="C225" s="196"/>
      <c r="D225" s="196"/>
      <c r="E225" s="196"/>
      <c r="F225" s="196"/>
      <c r="G225" s="196"/>
      <c r="H225" s="196"/>
      <c r="I225" s="196"/>
      <c r="J225" s="269"/>
      <c r="K225" s="269"/>
      <c r="L225" s="269"/>
      <c r="M225" s="269"/>
      <c r="N225" s="269"/>
      <c r="O225" s="269"/>
      <c r="P225" s="196"/>
      <c r="Q225" s="196"/>
      <c r="R225" s="196"/>
      <c r="S225" s="196"/>
      <c r="T225" s="196"/>
      <c r="U225" s="196"/>
      <c r="V225" s="196"/>
      <c r="W225" s="196"/>
      <c r="X225" s="196"/>
      <c r="Y225" s="196"/>
      <c r="Z225" s="364"/>
    </row>
    <row r="226" customFormat="false" ht="15" hidden="false" customHeight="false" outlineLevel="0" collapsed="false">
      <c r="A226" s="196"/>
      <c r="B226" s="196"/>
      <c r="C226" s="196"/>
      <c r="D226" s="196"/>
      <c r="E226" s="196"/>
      <c r="F226" s="196"/>
      <c r="G226" s="196"/>
      <c r="H226" s="196"/>
      <c r="I226" s="196"/>
      <c r="J226" s="269"/>
      <c r="K226" s="269"/>
      <c r="L226" s="269"/>
      <c r="M226" s="269"/>
      <c r="N226" s="269"/>
      <c r="O226" s="269"/>
      <c r="P226" s="196"/>
      <c r="Q226" s="196"/>
      <c r="R226" s="196"/>
      <c r="S226" s="196"/>
      <c r="T226" s="196"/>
      <c r="U226" s="196"/>
      <c r="V226" s="196"/>
      <c r="W226" s="196"/>
      <c r="X226" s="196"/>
      <c r="Y226" s="196"/>
      <c r="Z226" s="364"/>
    </row>
    <row r="227" customFormat="false" ht="15" hidden="false" customHeight="false" outlineLevel="0" collapsed="false">
      <c r="A227" s="196"/>
      <c r="B227" s="196"/>
      <c r="C227" s="196"/>
      <c r="D227" s="196"/>
      <c r="E227" s="196"/>
      <c r="F227" s="196"/>
      <c r="G227" s="196"/>
      <c r="H227" s="196"/>
      <c r="I227" s="196"/>
      <c r="J227" s="269"/>
      <c r="K227" s="269"/>
      <c r="L227" s="269"/>
      <c r="M227" s="269"/>
      <c r="N227" s="269"/>
      <c r="O227" s="269"/>
      <c r="P227" s="196"/>
      <c r="Q227" s="196"/>
      <c r="R227" s="196"/>
      <c r="S227" s="196"/>
      <c r="T227" s="196"/>
      <c r="U227" s="196"/>
      <c r="V227" s="196"/>
      <c r="W227" s="196"/>
      <c r="X227" s="196"/>
      <c r="Y227" s="196"/>
      <c r="Z227" s="364"/>
    </row>
    <row r="228" customFormat="false" ht="15" hidden="false" customHeight="false" outlineLevel="0" collapsed="false">
      <c r="A228" s="196"/>
      <c r="B228" s="196"/>
      <c r="C228" s="196"/>
      <c r="D228" s="196"/>
      <c r="E228" s="196"/>
      <c r="F228" s="196"/>
      <c r="G228" s="196"/>
      <c r="H228" s="196"/>
      <c r="I228" s="196"/>
      <c r="J228" s="269"/>
      <c r="K228" s="269"/>
      <c r="L228" s="269"/>
      <c r="M228" s="269"/>
      <c r="N228" s="269"/>
      <c r="O228" s="269"/>
      <c r="P228" s="196"/>
      <c r="Q228" s="196"/>
      <c r="R228" s="196"/>
      <c r="S228" s="196"/>
      <c r="T228" s="196"/>
      <c r="U228" s="196"/>
      <c r="V228" s="196"/>
      <c r="W228" s="196"/>
      <c r="X228" s="196"/>
      <c r="Y228" s="196"/>
      <c r="Z228" s="364"/>
    </row>
    <row r="229" customFormat="false" ht="15" hidden="false" customHeight="false" outlineLevel="0" collapsed="false">
      <c r="A229" s="196"/>
      <c r="B229" s="196"/>
      <c r="C229" s="196"/>
      <c r="D229" s="196"/>
      <c r="E229" s="196"/>
      <c r="F229" s="196"/>
      <c r="G229" s="196"/>
      <c r="H229" s="196"/>
      <c r="I229" s="196"/>
      <c r="J229" s="269"/>
      <c r="K229" s="269"/>
      <c r="L229" s="269"/>
      <c r="M229" s="269"/>
      <c r="N229" s="269"/>
      <c r="O229" s="269"/>
      <c r="P229" s="196"/>
      <c r="Q229" s="196"/>
      <c r="R229" s="196"/>
      <c r="S229" s="196"/>
      <c r="T229" s="196"/>
      <c r="U229" s="196"/>
      <c r="V229" s="196"/>
      <c r="W229" s="196"/>
      <c r="X229" s="196"/>
      <c r="Y229" s="196"/>
      <c r="Z229" s="364"/>
    </row>
    <row r="230" customFormat="false" ht="15" hidden="false" customHeight="false" outlineLevel="0" collapsed="false">
      <c r="A230" s="196"/>
      <c r="B230" s="196"/>
      <c r="C230" s="196"/>
      <c r="D230" s="196"/>
      <c r="E230" s="196"/>
      <c r="F230" s="196"/>
      <c r="G230" s="196"/>
      <c r="H230" s="196"/>
      <c r="I230" s="196"/>
      <c r="J230" s="269"/>
      <c r="K230" s="269"/>
      <c r="L230" s="269"/>
      <c r="M230" s="269"/>
      <c r="N230" s="269"/>
      <c r="O230" s="269"/>
      <c r="P230" s="196"/>
      <c r="Q230" s="196"/>
      <c r="R230" s="196"/>
      <c r="S230" s="196"/>
      <c r="T230" s="196"/>
      <c r="U230" s="196"/>
      <c r="V230" s="196"/>
      <c r="W230" s="196"/>
      <c r="X230" s="196"/>
      <c r="Y230" s="196"/>
      <c r="Z230" s="364"/>
    </row>
    <row r="231" customFormat="false" ht="15" hidden="false" customHeight="false" outlineLevel="0" collapsed="false">
      <c r="A231" s="196"/>
      <c r="B231" s="196"/>
      <c r="C231" s="196"/>
      <c r="D231" s="196"/>
      <c r="E231" s="196"/>
      <c r="F231" s="196"/>
      <c r="G231" s="196"/>
      <c r="H231" s="196"/>
      <c r="I231" s="196"/>
      <c r="J231" s="269"/>
      <c r="K231" s="269"/>
      <c r="L231" s="269"/>
      <c r="M231" s="269"/>
      <c r="N231" s="269"/>
      <c r="O231" s="269"/>
      <c r="P231" s="196"/>
      <c r="Q231" s="196"/>
      <c r="R231" s="196"/>
      <c r="S231" s="196"/>
      <c r="T231" s="196"/>
      <c r="U231" s="196"/>
      <c r="V231" s="196"/>
      <c r="W231" s="196"/>
      <c r="X231" s="196"/>
      <c r="Y231" s="196"/>
      <c r="Z231" s="364"/>
    </row>
    <row r="232" customFormat="false" ht="15" hidden="false" customHeight="false" outlineLevel="0" collapsed="false">
      <c r="A232" s="196"/>
      <c r="B232" s="196"/>
      <c r="C232" s="196"/>
      <c r="D232" s="196"/>
      <c r="E232" s="196"/>
      <c r="F232" s="196"/>
      <c r="G232" s="196"/>
      <c r="H232" s="196"/>
      <c r="I232" s="196"/>
      <c r="J232" s="269"/>
      <c r="K232" s="269"/>
      <c r="L232" s="269"/>
      <c r="M232" s="269"/>
      <c r="N232" s="269"/>
      <c r="O232" s="269"/>
      <c r="P232" s="196"/>
      <c r="Q232" s="196"/>
      <c r="R232" s="196"/>
      <c r="S232" s="196"/>
      <c r="T232" s="196"/>
      <c r="U232" s="196"/>
      <c r="V232" s="196"/>
      <c r="W232" s="196"/>
      <c r="X232" s="196"/>
      <c r="Y232" s="196"/>
      <c r="Z232" s="364"/>
    </row>
    <row r="233" customFormat="false" ht="15" hidden="false" customHeight="false" outlineLevel="0" collapsed="false">
      <c r="A233" s="196"/>
      <c r="B233" s="196"/>
      <c r="C233" s="196"/>
      <c r="D233" s="196"/>
      <c r="E233" s="196"/>
      <c r="F233" s="196"/>
      <c r="G233" s="196"/>
      <c r="H233" s="196"/>
      <c r="I233" s="196"/>
      <c r="J233" s="269"/>
      <c r="K233" s="269"/>
      <c r="L233" s="269"/>
      <c r="M233" s="269"/>
      <c r="N233" s="269"/>
      <c r="O233" s="269"/>
      <c r="P233" s="196"/>
      <c r="Q233" s="196"/>
      <c r="R233" s="196"/>
      <c r="S233" s="196"/>
      <c r="T233" s="196"/>
      <c r="U233" s="196"/>
      <c r="V233" s="196"/>
      <c r="W233" s="196"/>
      <c r="X233" s="196"/>
      <c r="Y233" s="196"/>
      <c r="Z233" s="364"/>
    </row>
    <row r="234" customFormat="false" ht="15" hidden="false" customHeight="false" outlineLevel="0" collapsed="false">
      <c r="A234" s="196"/>
      <c r="B234" s="196"/>
      <c r="C234" s="196"/>
      <c r="D234" s="196"/>
      <c r="E234" s="196"/>
      <c r="F234" s="196"/>
      <c r="G234" s="196"/>
      <c r="H234" s="196"/>
      <c r="I234" s="196"/>
      <c r="J234" s="269"/>
      <c r="K234" s="269"/>
      <c r="L234" s="269"/>
      <c r="M234" s="269"/>
      <c r="N234" s="269"/>
      <c r="O234" s="269"/>
      <c r="P234" s="196"/>
      <c r="Q234" s="196"/>
      <c r="R234" s="196"/>
      <c r="S234" s="196"/>
      <c r="T234" s="196"/>
      <c r="U234" s="196"/>
      <c r="V234" s="196"/>
      <c r="W234" s="196"/>
      <c r="X234" s="196"/>
      <c r="Y234" s="196"/>
      <c r="Z234" s="364"/>
    </row>
    <row r="235" customFormat="false" ht="15" hidden="false" customHeight="false" outlineLevel="0" collapsed="false">
      <c r="A235" s="196"/>
      <c r="B235" s="196"/>
      <c r="C235" s="196"/>
      <c r="D235" s="196"/>
      <c r="E235" s="196"/>
      <c r="F235" s="196"/>
      <c r="G235" s="196"/>
      <c r="H235" s="196"/>
      <c r="I235" s="196"/>
      <c r="J235" s="269"/>
      <c r="K235" s="269"/>
      <c r="L235" s="269"/>
      <c r="M235" s="269"/>
      <c r="N235" s="269"/>
      <c r="O235" s="269"/>
      <c r="P235" s="196"/>
      <c r="Q235" s="196"/>
      <c r="R235" s="196"/>
      <c r="S235" s="196"/>
      <c r="T235" s="196"/>
      <c r="U235" s="196"/>
      <c r="V235" s="196"/>
      <c r="W235" s="196"/>
      <c r="X235" s="196"/>
      <c r="Y235" s="196"/>
      <c r="Z235" s="364"/>
    </row>
    <row r="236" customFormat="false" ht="15" hidden="false" customHeight="false" outlineLevel="0" collapsed="false">
      <c r="A236" s="196"/>
      <c r="B236" s="196"/>
      <c r="C236" s="196"/>
      <c r="D236" s="196"/>
      <c r="E236" s="196"/>
      <c r="F236" s="196"/>
      <c r="G236" s="196"/>
      <c r="H236" s="196"/>
      <c r="I236" s="196"/>
      <c r="J236" s="269"/>
      <c r="K236" s="269"/>
      <c r="L236" s="269"/>
      <c r="M236" s="269"/>
      <c r="N236" s="269"/>
      <c r="O236" s="269"/>
      <c r="P236" s="196"/>
      <c r="Q236" s="196"/>
      <c r="R236" s="196"/>
      <c r="S236" s="196"/>
      <c r="T236" s="196"/>
      <c r="U236" s="196"/>
      <c r="V236" s="196"/>
      <c r="W236" s="196"/>
      <c r="X236" s="196"/>
      <c r="Y236" s="196"/>
      <c r="Z236" s="364"/>
    </row>
    <row r="237" customFormat="false" ht="15" hidden="false" customHeight="false" outlineLevel="0" collapsed="false">
      <c r="A237" s="196"/>
      <c r="B237" s="196"/>
      <c r="C237" s="196"/>
      <c r="D237" s="196"/>
      <c r="E237" s="196"/>
      <c r="F237" s="196"/>
      <c r="G237" s="196"/>
      <c r="H237" s="196"/>
      <c r="I237" s="196"/>
      <c r="J237" s="269"/>
      <c r="K237" s="269"/>
      <c r="L237" s="269"/>
      <c r="M237" s="269"/>
      <c r="N237" s="269"/>
      <c r="O237" s="269"/>
      <c r="P237" s="196"/>
      <c r="Q237" s="196"/>
      <c r="R237" s="196"/>
      <c r="S237" s="196"/>
      <c r="T237" s="196"/>
      <c r="U237" s="196"/>
      <c r="V237" s="196"/>
      <c r="W237" s="196"/>
      <c r="X237" s="196"/>
      <c r="Y237" s="196"/>
      <c r="Z237" s="364"/>
    </row>
    <row r="238" customFormat="false" ht="15" hidden="false" customHeight="false" outlineLevel="0" collapsed="false">
      <c r="A238" s="196"/>
      <c r="B238" s="196"/>
      <c r="C238" s="196"/>
      <c r="D238" s="196"/>
      <c r="E238" s="196"/>
      <c r="F238" s="196"/>
      <c r="G238" s="196"/>
      <c r="H238" s="196"/>
      <c r="I238" s="196"/>
      <c r="J238" s="269"/>
      <c r="K238" s="269"/>
      <c r="L238" s="269"/>
      <c r="M238" s="269"/>
      <c r="N238" s="269"/>
      <c r="O238" s="269"/>
      <c r="P238" s="196"/>
      <c r="Q238" s="196"/>
      <c r="R238" s="196"/>
      <c r="S238" s="196"/>
      <c r="T238" s="196"/>
      <c r="U238" s="196"/>
      <c r="V238" s="196"/>
      <c r="W238" s="196"/>
      <c r="X238" s="196"/>
      <c r="Y238" s="196"/>
      <c r="Z238" s="364"/>
    </row>
    <row r="239" customFormat="false" ht="15" hidden="false" customHeight="false" outlineLevel="0" collapsed="false">
      <c r="A239" s="196"/>
      <c r="B239" s="196"/>
      <c r="C239" s="196"/>
      <c r="D239" s="196"/>
      <c r="E239" s="196"/>
      <c r="F239" s="196"/>
      <c r="G239" s="196"/>
      <c r="H239" s="196"/>
      <c r="I239" s="196"/>
      <c r="J239" s="269"/>
      <c r="K239" s="269"/>
      <c r="L239" s="269"/>
      <c r="M239" s="269"/>
      <c r="N239" s="269"/>
      <c r="O239" s="269"/>
      <c r="P239" s="196"/>
      <c r="Q239" s="196"/>
      <c r="R239" s="196"/>
      <c r="S239" s="196"/>
      <c r="T239" s="196"/>
      <c r="U239" s="196"/>
      <c r="V239" s="196"/>
      <c r="W239" s="196"/>
      <c r="X239" s="196"/>
      <c r="Y239" s="196"/>
      <c r="Z239" s="364"/>
    </row>
    <row r="240" customFormat="false" ht="15" hidden="false" customHeight="false" outlineLevel="0" collapsed="false">
      <c r="A240" s="196"/>
      <c r="B240" s="196"/>
      <c r="C240" s="196"/>
      <c r="D240" s="196"/>
      <c r="E240" s="196"/>
      <c r="F240" s="196"/>
      <c r="G240" s="196"/>
      <c r="H240" s="196"/>
      <c r="I240" s="196"/>
      <c r="J240" s="269"/>
      <c r="K240" s="269"/>
      <c r="L240" s="269"/>
      <c r="M240" s="269"/>
      <c r="N240" s="269"/>
      <c r="O240" s="269"/>
      <c r="P240" s="196"/>
      <c r="Q240" s="196"/>
      <c r="R240" s="196"/>
      <c r="S240" s="196"/>
      <c r="T240" s="196"/>
      <c r="U240" s="196"/>
      <c r="V240" s="196"/>
      <c r="W240" s="196"/>
      <c r="X240" s="196"/>
      <c r="Y240" s="196"/>
      <c r="Z240" s="364"/>
    </row>
    <row r="241" customFormat="false" ht="15" hidden="false" customHeight="false" outlineLevel="0" collapsed="false">
      <c r="A241" s="196"/>
      <c r="B241" s="196"/>
      <c r="C241" s="196"/>
      <c r="D241" s="196"/>
      <c r="E241" s="196"/>
      <c r="F241" s="196"/>
      <c r="G241" s="196"/>
      <c r="H241" s="196"/>
      <c r="I241" s="196"/>
      <c r="J241" s="269"/>
      <c r="K241" s="269"/>
      <c r="L241" s="269"/>
      <c r="M241" s="269"/>
      <c r="N241" s="269"/>
      <c r="O241" s="269"/>
      <c r="P241" s="196"/>
      <c r="Q241" s="196"/>
      <c r="R241" s="196"/>
      <c r="S241" s="196"/>
      <c r="T241" s="196"/>
      <c r="U241" s="196"/>
      <c r="V241" s="196"/>
      <c r="W241" s="196"/>
      <c r="X241" s="196"/>
      <c r="Y241" s="196"/>
      <c r="Z241" s="364"/>
    </row>
    <row r="242" customFormat="false" ht="15" hidden="false" customHeight="false" outlineLevel="0" collapsed="false">
      <c r="A242" s="196"/>
      <c r="B242" s="196"/>
      <c r="C242" s="196"/>
      <c r="D242" s="196"/>
      <c r="E242" s="196"/>
      <c r="F242" s="196"/>
      <c r="G242" s="196"/>
      <c r="H242" s="196"/>
      <c r="I242" s="196"/>
      <c r="J242" s="269"/>
      <c r="K242" s="269"/>
      <c r="L242" s="269"/>
      <c r="M242" s="269"/>
      <c r="N242" s="269"/>
      <c r="O242" s="269"/>
      <c r="P242" s="196"/>
      <c r="Q242" s="196"/>
      <c r="R242" s="196"/>
      <c r="S242" s="196"/>
      <c r="T242" s="196"/>
      <c r="U242" s="196"/>
      <c r="V242" s="196"/>
      <c r="W242" s="196"/>
      <c r="X242" s="196"/>
      <c r="Y242" s="196"/>
      <c r="Z242" s="364"/>
    </row>
    <row r="243" customFormat="false" ht="15" hidden="false" customHeight="false" outlineLevel="0" collapsed="false">
      <c r="A243" s="196"/>
      <c r="B243" s="196"/>
      <c r="C243" s="196"/>
      <c r="D243" s="196"/>
      <c r="E243" s="196"/>
      <c r="F243" s="196"/>
      <c r="G243" s="196"/>
      <c r="H243" s="196"/>
      <c r="I243" s="196"/>
      <c r="J243" s="269"/>
      <c r="K243" s="269"/>
      <c r="L243" s="269"/>
      <c r="M243" s="269"/>
      <c r="N243" s="269"/>
      <c r="O243" s="269"/>
      <c r="P243" s="196"/>
      <c r="Q243" s="196"/>
      <c r="R243" s="196"/>
      <c r="S243" s="196"/>
      <c r="T243" s="196"/>
      <c r="U243" s="196"/>
      <c r="V243" s="196"/>
      <c r="W243" s="196"/>
      <c r="X243" s="196"/>
      <c r="Y243" s="196"/>
      <c r="Z243" s="364"/>
    </row>
    <row r="244" customFormat="false" ht="15" hidden="false" customHeight="false" outlineLevel="0" collapsed="false">
      <c r="A244" s="196"/>
      <c r="B244" s="196"/>
      <c r="C244" s="196"/>
      <c r="D244" s="196"/>
      <c r="E244" s="196"/>
      <c r="F244" s="196"/>
      <c r="G244" s="196"/>
      <c r="H244" s="196"/>
      <c r="I244" s="196"/>
      <c r="J244" s="269"/>
      <c r="K244" s="269"/>
      <c r="L244" s="269"/>
      <c r="M244" s="269"/>
      <c r="N244" s="269"/>
      <c r="O244" s="269"/>
      <c r="P244" s="196"/>
      <c r="Q244" s="196"/>
      <c r="R244" s="196"/>
      <c r="S244" s="196"/>
      <c r="T244" s="196"/>
      <c r="U244" s="196"/>
      <c r="V244" s="196"/>
      <c r="W244" s="196"/>
      <c r="X244" s="196"/>
      <c r="Y244" s="196"/>
      <c r="Z244" s="364"/>
    </row>
    <row r="245" customFormat="false" ht="15" hidden="false" customHeight="false" outlineLevel="0" collapsed="false">
      <c r="A245" s="196"/>
      <c r="B245" s="196"/>
      <c r="C245" s="196"/>
      <c r="D245" s="196"/>
      <c r="E245" s="196"/>
      <c r="F245" s="196"/>
      <c r="G245" s="196"/>
      <c r="H245" s="196"/>
      <c r="I245" s="196"/>
      <c r="J245" s="269"/>
      <c r="K245" s="269"/>
      <c r="L245" s="269"/>
      <c r="M245" s="269"/>
      <c r="N245" s="269"/>
      <c r="O245" s="269"/>
      <c r="P245" s="196"/>
      <c r="Q245" s="196"/>
      <c r="R245" s="196"/>
      <c r="S245" s="196"/>
      <c r="T245" s="196"/>
      <c r="U245" s="196"/>
      <c r="V245" s="196"/>
      <c r="W245" s="196"/>
      <c r="X245" s="196"/>
      <c r="Y245" s="196"/>
      <c r="Z245" s="364"/>
    </row>
    <row r="246" customFormat="false" ht="15" hidden="false" customHeight="false" outlineLevel="0" collapsed="false">
      <c r="A246" s="196"/>
      <c r="B246" s="196"/>
      <c r="C246" s="196"/>
      <c r="D246" s="196"/>
      <c r="E246" s="196"/>
      <c r="F246" s="196"/>
      <c r="G246" s="196"/>
      <c r="H246" s="196"/>
      <c r="I246" s="196"/>
      <c r="J246" s="269"/>
      <c r="K246" s="269"/>
      <c r="L246" s="269"/>
      <c r="M246" s="269"/>
      <c r="N246" s="269"/>
      <c r="O246" s="269"/>
      <c r="P246" s="196"/>
      <c r="Q246" s="196"/>
      <c r="R246" s="196"/>
      <c r="S246" s="196"/>
      <c r="T246" s="196"/>
      <c r="U246" s="196"/>
      <c r="V246" s="196"/>
      <c r="W246" s="196"/>
      <c r="X246" s="196"/>
      <c r="Y246" s="196"/>
      <c r="Z246" s="364"/>
    </row>
    <row r="247" customFormat="false" ht="15" hidden="false" customHeight="false" outlineLevel="0" collapsed="false">
      <c r="A247" s="196"/>
      <c r="B247" s="196"/>
      <c r="C247" s="196"/>
      <c r="D247" s="196"/>
      <c r="E247" s="196"/>
      <c r="F247" s="196"/>
      <c r="G247" s="196"/>
      <c r="H247" s="196"/>
      <c r="I247" s="196"/>
      <c r="J247" s="269"/>
      <c r="K247" s="269"/>
      <c r="L247" s="269"/>
      <c r="M247" s="269"/>
      <c r="N247" s="269"/>
      <c r="O247" s="269"/>
      <c r="P247" s="196"/>
      <c r="Q247" s="196"/>
      <c r="R247" s="196"/>
      <c r="S247" s="196"/>
      <c r="T247" s="196"/>
      <c r="U247" s="196"/>
      <c r="V247" s="196"/>
      <c r="W247" s="196"/>
      <c r="X247" s="196"/>
      <c r="Y247" s="196"/>
      <c r="Z247" s="364"/>
    </row>
    <row r="248" customFormat="false" ht="15" hidden="false" customHeight="false" outlineLevel="0" collapsed="false">
      <c r="A248" s="196"/>
      <c r="B248" s="196"/>
      <c r="C248" s="196"/>
      <c r="D248" s="196"/>
      <c r="E248" s="196"/>
      <c r="F248" s="196"/>
      <c r="G248" s="196"/>
      <c r="H248" s="196"/>
      <c r="I248" s="196"/>
      <c r="J248" s="269"/>
      <c r="K248" s="269"/>
      <c r="L248" s="269"/>
      <c r="M248" s="269"/>
      <c r="N248" s="269"/>
      <c r="O248" s="269"/>
      <c r="P248" s="196"/>
      <c r="Q248" s="196"/>
      <c r="R248" s="196"/>
      <c r="S248" s="196"/>
      <c r="T248" s="196"/>
      <c r="U248" s="196"/>
      <c r="V248" s="196"/>
      <c r="W248" s="196"/>
      <c r="X248" s="196"/>
      <c r="Y248" s="196"/>
      <c r="Z248" s="364"/>
    </row>
    <row r="249" customFormat="false" ht="15" hidden="false" customHeight="false" outlineLevel="0" collapsed="false">
      <c r="A249" s="196"/>
      <c r="B249" s="196"/>
      <c r="C249" s="196"/>
      <c r="D249" s="196"/>
      <c r="E249" s="196"/>
      <c r="F249" s="196"/>
      <c r="G249" s="196"/>
      <c r="H249" s="196"/>
      <c r="I249" s="196"/>
      <c r="J249" s="269"/>
      <c r="K249" s="269"/>
      <c r="L249" s="269"/>
      <c r="M249" s="269"/>
      <c r="N249" s="269"/>
      <c r="O249" s="269"/>
      <c r="P249" s="196"/>
      <c r="Q249" s="196"/>
      <c r="R249" s="196"/>
      <c r="S249" s="196"/>
      <c r="T249" s="196"/>
      <c r="U249" s="196"/>
      <c r="V249" s="196"/>
      <c r="W249" s="196"/>
      <c r="X249" s="196"/>
      <c r="Y249" s="196"/>
      <c r="Z249" s="364"/>
    </row>
    <row r="250" customFormat="false" ht="15" hidden="false" customHeight="false" outlineLevel="0" collapsed="false">
      <c r="A250" s="196"/>
      <c r="B250" s="196"/>
      <c r="C250" s="196"/>
      <c r="D250" s="196"/>
      <c r="E250" s="196"/>
      <c r="F250" s="196"/>
      <c r="G250" s="196"/>
      <c r="H250" s="196"/>
      <c r="I250" s="196"/>
      <c r="J250" s="269"/>
      <c r="K250" s="269"/>
      <c r="L250" s="269"/>
      <c r="M250" s="269"/>
      <c r="N250" s="269"/>
      <c r="O250" s="269"/>
      <c r="P250" s="196"/>
      <c r="Q250" s="196"/>
      <c r="R250" s="196"/>
      <c r="S250" s="196"/>
      <c r="T250" s="196"/>
      <c r="U250" s="196"/>
      <c r="V250" s="196"/>
      <c r="W250" s="196"/>
      <c r="X250" s="196"/>
      <c r="Y250" s="196"/>
      <c r="Z250" s="364"/>
    </row>
    <row r="251" customFormat="false" ht="15" hidden="false" customHeight="false" outlineLevel="0" collapsed="false">
      <c r="A251" s="196"/>
      <c r="B251" s="196"/>
      <c r="C251" s="196"/>
      <c r="D251" s="196"/>
      <c r="E251" s="196"/>
      <c r="F251" s="196"/>
      <c r="G251" s="196"/>
      <c r="H251" s="196"/>
      <c r="I251" s="196"/>
      <c r="J251" s="269"/>
      <c r="K251" s="269"/>
      <c r="L251" s="269"/>
      <c r="M251" s="269"/>
      <c r="N251" s="269"/>
      <c r="O251" s="269"/>
      <c r="P251" s="196"/>
      <c r="Q251" s="196"/>
      <c r="R251" s="196"/>
      <c r="S251" s="196"/>
      <c r="T251" s="196"/>
      <c r="U251" s="196"/>
      <c r="V251" s="196"/>
      <c r="W251" s="196"/>
      <c r="X251" s="196"/>
      <c r="Y251" s="196"/>
      <c r="Z251" s="364"/>
    </row>
    <row r="252" customFormat="false" ht="15" hidden="false" customHeight="false" outlineLevel="0" collapsed="false">
      <c r="A252" s="196"/>
      <c r="B252" s="196"/>
      <c r="C252" s="196"/>
      <c r="D252" s="196"/>
      <c r="E252" s="196"/>
      <c r="F252" s="196"/>
      <c r="G252" s="196"/>
      <c r="H252" s="196"/>
      <c r="I252" s="196"/>
      <c r="J252" s="269"/>
      <c r="K252" s="269"/>
      <c r="L252" s="269"/>
      <c r="M252" s="269"/>
      <c r="N252" s="269"/>
      <c r="O252" s="269"/>
      <c r="P252" s="196"/>
      <c r="Q252" s="196"/>
      <c r="R252" s="196"/>
      <c r="S252" s="196"/>
      <c r="T252" s="196"/>
      <c r="U252" s="196"/>
      <c r="V252" s="196"/>
      <c r="W252" s="196"/>
      <c r="X252" s="196"/>
      <c r="Y252" s="196"/>
      <c r="Z252" s="364"/>
    </row>
    <row r="253" customFormat="false" ht="15" hidden="false" customHeight="false" outlineLevel="0" collapsed="false">
      <c r="A253" s="196"/>
      <c r="B253" s="196"/>
      <c r="C253" s="196"/>
      <c r="D253" s="196"/>
      <c r="E253" s="196"/>
      <c r="F253" s="196"/>
      <c r="G253" s="196"/>
      <c r="H253" s="196"/>
      <c r="I253" s="196"/>
      <c r="J253" s="269"/>
      <c r="K253" s="269"/>
      <c r="L253" s="269"/>
      <c r="M253" s="269"/>
      <c r="N253" s="269"/>
      <c r="O253" s="269"/>
      <c r="P253" s="196"/>
      <c r="Q253" s="196"/>
      <c r="R253" s="196"/>
      <c r="S253" s="196"/>
      <c r="T253" s="196"/>
      <c r="U253" s="196"/>
      <c r="V253" s="196"/>
      <c r="W253" s="196"/>
      <c r="X253" s="196"/>
      <c r="Y253" s="196"/>
      <c r="Z253" s="364"/>
    </row>
    <row r="254" customFormat="false" ht="15" hidden="false" customHeight="false" outlineLevel="0" collapsed="false">
      <c r="A254" s="196"/>
      <c r="B254" s="196"/>
      <c r="C254" s="196"/>
      <c r="D254" s="196"/>
      <c r="E254" s="196"/>
      <c r="F254" s="196"/>
      <c r="G254" s="196"/>
      <c r="H254" s="196"/>
      <c r="I254" s="196"/>
      <c r="J254" s="269"/>
      <c r="K254" s="269"/>
      <c r="L254" s="269"/>
      <c r="M254" s="269"/>
      <c r="N254" s="269"/>
      <c r="O254" s="269"/>
      <c r="P254" s="196"/>
      <c r="Q254" s="196"/>
      <c r="R254" s="196"/>
      <c r="S254" s="196"/>
      <c r="T254" s="196"/>
      <c r="U254" s="196"/>
      <c r="V254" s="196"/>
      <c r="W254" s="196"/>
      <c r="X254" s="196"/>
      <c r="Y254" s="196"/>
      <c r="Z254" s="364"/>
    </row>
    <row r="255" customFormat="false" ht="15" hidden="false" customHeight="false" outlineLevel="0" collapsed="false">
      <c r="A255" s="196"/>
      <c r="B255" s="196"/>
      <c r="C255" s="196"/>
      <c r="D255" s="196"/>
      <c r="E255" s="196"/>
      <c r="F255" s="196"/>
      <c r="G255" s="196"/>
      <c r="H255" s="196"/>
      <c r="I255" s="196"/>
      <c r="J255" s="269"/>
      <c r="K255" s="269"/>
      <c r="L255" s="269"/>
      <c r="M255" s="269"/>
      <c r="N255" s="269"/>
      <c r="O255" s="269"/>
      <c r="P255" s="196"/>
      <c r="Q255" s="196"/>
      <c r="R255" s="196"/>
      <c r="S255" s="196"/>
      <c r="T255" s="196"/>
      <c r="U255" s="196"/>
      <c r="V255" s="196"/>
      <c r="W255" s="196"/>
      <c r="X255" s="196"/>
      <c r="Y255" s="196"/>
      <c r="Z255" s="364"/>
    </row>
    <row r="256" customFormat="false" ht="15" hidden="false" customHeight="false" outlineLevel="0" collapsed="false">
      <c r="A256" s="196"/>
      <c r="B256" s="196"/>
      <c r="C256" s="196"/>
      <c r="D256" s="196"/>
      <c r="E256" s="196"/>
      <c r="F256" s="196"/>
      <c r="G256" s="196"/>
      <c r="H256" s="196"/>
      <c r="I256" s="196"/>
      <c r="J256" s="269"/>
      <c r="K256" s="269"/>
      <c r="L256" s="269"/>
      <c r="M256" s="269"/>
      <c r="N256" s="269"/>
      <c r="O256" s="269"/>
      <c r="P256" s="196"/>
      <c r="Q256" s="196"/>
      <c r="R256" s="196"/>
      <c r="S256" s="196"/>
      <c r="T256" s="196"/>
      <c r="U256" s="196"/>
      <c r="V256" s="196"/>
      <c r="W256" s="196"/>
      <c r="X256" s="196"/>
      <c r="Y256" s="196"/>
      <c r="Z256" s="364"/>
    </row>
    <row r="257" customFormat="false" ht="15" hidden="false" customHeight="false" outlineLevel="0" collapsed="false">
      <c r="A257" s="196"/>
      <c r="B257" s="196"/>
      <c r="C257" s="196"/>
      <c r="D257" s="196"/>
      <c r="E257" s="196"/>
      <c r="F257" s="196"/>
      <c r="G257" s="196"/>
      <c r="H257" s="196"/>
      <c r="I257" s="196"/>
      <c r="J257" s="269"/>
      <c r="K257" s="269"/>
      <c r="L257" s="269"/>
      <c r="M257" s="269"/>
      <c r="N257" s="269"/>
      <c r="O257" s="269"/>
      <c r="P257" s="196"/>
      <c r="Q257" s="196"/>
      <c r="R257" s="196"/>
      <c r="S257" s="196"/>
      <c r="T257" s="196"/>
      <c r="U257" s="196"/>
      <c r="V257" s="196"/>
      <c r="W257" s="196"/>
      <c r="X257" s="196"/>
      <c r="Y257" s="196"/>
      <c r="Z257" s="364"/>
    </row>
    <row r="258" customFormat="false" ht="15" hidden="false" customHeight="false" outlineLevel="0" collapsed="false">
      <c r="A258" s="196"/>
      <c r="B258" s="196"/>
      <c r="C258" s="196"/>
      <c r="D258" s="196"/>
      <c r="E258" s="196"/>
      <c r="F258" s="196"/>
      <c r="G258" s="196"/>
      <c r="H258" s="196"/>
      <c r="I258" s="196"/>
      <c r="J258" s="269"/>
      <c r="K258" s="269"/>
      <c r="L258" s="269"/>
      <c r="M258" s="269"/>
      <c r="N258" s="269"/>
      <c r="O258" s="269"/>
      <c r="P258" s="196"/>
      <c r="Q258" s="196"/>
      <c r="R258" s="196"/>
      <c r="S258" s="196"/>
      <c r="T258" s="196"/>
      <c r="U258" s="196"/>
      <c r="V258" s="196"/>
      <c r="W258" s="196"/>
      <c r="X258" s="196"/>
      <c r="Y258" s="196"/>
      <c r="Z258" s="364"/>
    </row>
    <row r="259" customFormat="false" ht="15" hidden="false" customHeight="false" outlineLevel="0" collapsed="false">
      <c r="A259" s="196"/>
      <c r="B259" s="196"/>
      <c r="C259" s="196"/>
      <c r="D259" s="196"/>
      <c r="E259" s="196"/>
      <c r="F259" s="196"/>
      <c r="G259" s="196"/>
      <c r="H259" s="196"/>
      <c r="I259" s="196"/>
      <c r="J259" s="269"/>
      <c r="K259" s="269"/>
      <c r="L259" s="269"/>
      <c r="M259" s="269"/>
      <c r="N259" s="269"/>
      <c r="O259" s="269"/>
      <c r="P259" s="196"/>
      <c r="Q259" s="196"/>
      <c r="R259" s="196"/>
      <c r="S259" s="196"/>
      <c r="T259" s="196"/>
      <c r="U259" s="196"/>
      <c r="V259" s="196"/>
      <c r="W259" s="196"/>
      <c r="X259" s="196"/>
      <c r="Y259" s="196"/>
      <c r="Z259" s="364"/>
    </row>
    <row r="260" customFormat="false" ht="15" hidden="false" customHeight="false" outlineLevel="0" collapsed="false">
      <c r="A260" s="196"/>
      <c r="B260" s="196"/>
      <c r="C260" s="196"/>
      <c r="D260" s="196"/>
      <c r="E260" s="196"/>
      <c r="F260" s="196"/>
      <c r="G260" s="196"/>
      <c r="H260" s="196"/>
      <c r="I260" s="196"/>
      <c r="J260" s="269"/>
      <c r="K260" s="269"/>
      <c r="L260" s="269"/>
      <c r="M260" s="269"/>
      <c r="N260" s="269"/>
      <c r="O260" s="269"/>
      <c r="P260" s="196"/>
      <c r="Q260" s="196"/>
      <c r="R260" s="196"/>
      <c r="S260" s="196"/>
      <c r="T260" s="196"/>
      <c r="U260" s="196"/>
      <c r="V260" s="196"/>
      <c r="W260" s="196"/>
      <c r="X260" s="196"/>
      <c r="Y260" s="196"/>
      <c r="Z260" s="364"/>
    </row>
    <row r="261" customFormat="false" ht="15" hidden="false" customHeight="false" outlineLevel="0" collapsed="false">
      <c r="A261" s="196"/>
      <c r="B261" s="196"/>
      <c r="C261" s="196"/>
      <c r="D261" s="196"/>
      <c r="E261" s="196"/>
      <c r="F261" s="196"/>
      <c r="G261" s="196"/>
      <c r="H261" s="196"/>
      <c r="I261" s="196"/>
      <c r="J261" s="269"/>
      <c r="K261" s="269"/>
      <c r="L261" s="269"/>
      <c r="M261" s="269"/>
      <c r="N261" s="269"/>
      <c r="O261" s="269"/>
      <c r="P261" s="196"/>
      <c r="Q261" s="196"/>
      <c r="R261" s="196"/>
      <c r="S261" s="196"/>
      <c r="T261" s="196"/>
      <c r="U261" s="196"/>
      <c r="V261" s="196"/>
      <c r="W261" s="196"/>
      <c r="X261" s="196"/>
      <c r="Y261" s="196"/>
      <c r="Z261" s="364"/>
    </row>
    <row r="262" customFormat="false" ht="15" hidden="false" customHeight="false" outlineLevel="0" collapsed="false">
      <c r="A262" s="196"/>
      <c r="B262" s="196"/>
      <c r="C262" s="196"/>
      <c r="D262" s="196"/>
      <c r="E262" s="196"/>
      <c r="F262" s="196"/>
      <c r="G262" s="196"/>
      <c r="H262" s="196"/>
      <c r="I262" s="196"/>
      <c r="J262" s="269"/>
      <c r="K262" s="269"/>
      <c r="L262" s="269"/>
      <c r="M262" s="269"/>
      <c r="N262" s="269"/>
      <c r="O262" s="269"/>
      <c r="P262" s="196"/>
      <c r="Q262" s="196"/>
      <c r="R262" s="196"/>
      <c r="S262" s="196"/>
      <c r="T262" s="196"/>
      <c r="U262" s="196"/>
      <c r="V262" s="196"/>
      <c r="W262" s="196"/>
      <c r="X262" s="196"/>
      <c r="Y262" s="196"/>
      <c r="Z262" s="364"/>
    </row>
    <row r="263" customFormat="false" ht="15" hidden="false" customHeight="false" outlineLevel="0" collapsed="false">
      <c r="A263" s="196"/>
      <c r="B263" s="196"/>
      <c r="C263" s="196"/>
      <c r="D263" s="196"/>
      <c r="E263" s="196"/>
      <c r="F263" s="196"/>
      <c r="G263" s="196"/>
      <c r="H263" s="196"/>
      <c r="I263" s="196"/>
      <c r="J263" s="269"/>
      <c r="K263" s="269"/>
      <c r="L263" s="269"/>
      <c r="M263" s="269"/>
      <c r="N263" s="269"/>
      <c r="O263" s="269"/>
      <c r="P263" s="196"/>
      <c r="Q263" s="196"/>
      <c r="R263" s="196"/>
      <c r="S263" s="196"/>
      <c r="T263" s="196"/>
      <c r="U263" s="196"/>
      <c r="V263" s="196"/>
      <c r="W263" s="196"/>
      <c r="X263" s="196"/>
      <c r="Y263" s="196"/>
      <c r="Z263" s="364"/>
    </row>
    <row r="264" customFormat="false" ht="15" hidden="false" customHeight="false" outlineLevel="0" collapsed="false">
      <c r="A264" s="196"/>
      <c r="B264" s="196"/>
      <c r="C264" s="196"/>
      <c r="D264" s="196"/>
      <c r="E264" s="196"/>
      <c r="F264" s="196"/>
      <c r="G264" s="196"/>
      <c r="H264" s="196"/>
      <c r="I264" s="196"/>
      <c r="J264" s="269"/>
      <c r="K264" s="269"/>
      <c r="L264" s="269"/>
      <c r="M264" s="269"/>
      <c r="N264" s="269"/>
      <c r="O264" s="269"/>
      <c r="P264" s="196"/>
      <c r="Q264" s="196"/>
      <c r="R264" s="196"/>
      <c r="S264" s="196"/>
      <c r="T264" s="196"/>
      <c r="U264" s="196"/>
      <c r="V264" s="196"/>
      <c r="W264" s="196"/>
      <c r="X264" s="196"/>
      <c r="Y264" s="196"/>
      <c r="Z264" s="364"/>
    </row>
    <row r="265" customFormat="false" ht="15" hidden="false" customHeight="false" outlineLevel="0" collapsed="false">
      <c r="A265" s="196"/>
      <c r="B265" s="196"/>
      <c r="C265" s="196"/>
      <c r="D265" s="196"/>
      <c r="E265" s="196"/>
      <c r="F265" s="196"/>
      <c r="G265" s="196"/>
      <c r="H265" s="196"/>
      <c r="I265" s="196"/>
      <c r="J265" s="269"/>
      <c r="K265" s="269"/>
      <c r="L265" s="269"/>
      <c r="M265" s="269"/>
      <c r="N265" s="269"/>
      <c r="O265" s="269"/>
      <c r="P265" s="196"/>
      <c r="Q265" s="196"/>
      <c r="R265" s="196"/>
      <c r="S265" s="196"/>
      <c r="T265" s="196"/>
      <c r="U265" s="196"/>
      <c r="V265" s="196"/>
      <c r="W265" s="196"/>
      <c r="X265" s="196"/>
      <c r="Y265" s="196"/>
      <c r="Z265" s="364"/>
    </row>
    <row r="266" customFormat="false" ht="15" hidden="false" customHeight="false" outlineLevel="0" collapsed="false">
      <c r="A266" s="196"/>
      <c r="B266" s="196"/>
      <c r="C266" s="196"/>
      <c r="D266" s="196"/>
      <c r="E266" s="196"/>
      <c r="F266" s="196"/>
      <c r="G266" s="196"/>
      <c r="H266" s="196"/>
      <c r="I266" s="196"/>
      <c r="J266" s="269"/>
      <c r="K266" s="269"/>
      <c r="L266" s="269"/>
      <c r="M266" s="269"/>
      <c r="N266" s="269"/>
      <c r="O266" s="269"/>
      <c r="P266" s="196"/>
      <c r="Q266" s="196"/>
      <c r="R266" s="196"/>
      <c r="S266" s="196"/>
      <c r="T266" s="196"/>
      <c r="U266" s="196"/>
      <c r="V266" s="196"/>
      <c r="W266" s="196"/>
      <c r="X266" s="196"/>
      <c r="Y266" s="196"/>
      <c r="Z266" s="364"/>
    </row>
    <row r="267" customFormat="false" ht="15" hidden="false" customHeight="false" outlineLevel="0" collapsed="false">
      <c r="A267" s="196"/>
      <c r="B267" s="196"/>
      <c r="C267" s="196"/>
      <c r="D267" s="196"/>
      <c r="E267" s="196"/>
      <c r="F267" s="196"/>
      <c r="G267" s="196"/>
      <c r="H267" s="196"/>
      <c r="I267" s="196"/>
      <c r="J267" s="269"/>
      <c r="K267" s="269"/>
      <c r="L267" s="269"/>
      <c r="M267" s="269"/>
      <c r="N267" s="269"/>
      <c r="O267" s="269"/>
      <c r="P267" s="196"/>
      <c r="Q267" s="196"/>
      <c r="R267" s="196"/>
      <c r="S267" s="196"/>
      <c r="T267" s="196"/>
      <c r="U267" s="196"/>
      <c r="V267" s="196"/>
      <c r="W267" s="196"/>
      <c r="X267" s="196"/>
      <c r="Y267" s="196"/>
      <c r="Z267" s="364"/>
    </row>
    <row r="268" customFormat="false" ht="15" hidden="false" customHeight="false" outlineLevel="0" collapsed="false">
      <c r="A268" s="196"/>
      <c r="B268" s="196"/>
      <c r="C268" s="196"/>
      <c r="D268" s="196"/>
      <c r="E268" s="196"/>
      <c r="F268" s="196"/>
      <c r="G268" s="196"/>
      <c r="H268" s="196"/>
      <c r="I268" s="196"/>
      <c r="J268" s="269"/>
      <c r="K268" s="269"/>
      <c r="L268" s="269"/>
      <c r="M268" s="269"/>
      <c r="N268" s="269"/>
      <c r="O268" s="269"/>
      <c r="P268" s="196"/>
      <c r="Q268" s="196"/>
      <c r="R268" s="196"/>
      <c r="S268" s="196"/>
      <c r="T268" s="196"/>
      <c r="U268" s="196"/>
      <c r="V268" s="196"/>
      <c r="W268" s="196"/>
      <c r="X268" s="196"/>
      <c r="Y268" s="196"/>
      <c r="Z268" s="364"/>
    </row>
    <row r="269" customFormat="false" ht="15" hidden="false" customHeight="false" outlineLevel="0" collapsed="false">
      <c r="A269" s="196"/>
      <c r="B269" s="196"/>
      <c r="C269" s="196"/>
      <c r="D269" s="196"/>
      <c r="E269" s="196"/>
      <c r="F269" s="196"/>
      <c r="G269" s="196"/>
      <c r="H269" s="196"/>
      <c r="I269" s="196"/>
      <c r="J269" s="269"/>
      <c r="K269" s="269"/>
      <c r="L269" s="269"/>
      <c r="M269" s="269"/>
      <c r="N269" s="269"/>
      <c r="O269" s="269"/>
      <c r="P269" s="196"/>
      <c r="Q269" s="196"/>
      <c r="R269" s="196"/>
      <c r="S269" s="196"/>
      <c r="T269" s="196"/>
      <c r="U269" s="196"/>
      <c r="V269" s="196"/>
      <c r="W269" s="196"/>
      <c r="X269" s="196"/>
      <c r="Y269" s="196"/>
      <c r="Z269" s="364"/>
    </row>
    <row r="270" customFormat="false" ht="15" hidden="false" customHeight="false" outlineLevel="0" collapsed="false">
      <c r="A270" s="196"/>
      <c r="B270" s="196"/>
      <c r="C270" s="196"/>
      <c r="D270" s="196"/>
      <c r="E270" s="196"/>
      <c r="F270" s="196"/>
      <c r="G270" s="196"/>
      <c r="H270" s="196"/>
      <c r="I270" s="196"/>
      <c r="J270" s="269"/>
      <c r="K270" s="269"/>
      <c r="L270" s="269"/>
      <c r="M270" s="269"/>
      <c r="N270" s="269"/>
      <c r="O270" s="269"/>
      <c r="P270" s="196"/>
      <c r="Q270" s="196"/>
      <c r="R270" s="196"/>
      <c r="S270" s="196"/>
      <c r="T270" s="196"/>
      <c r="U270" s="196"/>
      <c r="V270" s="196"/>
      <c r="W270" s="196"/>
      <c r="X270" s="196"/>
      <c r="Y270" s="196"/>
      <c r="Z270" s="364"/>
    </row>
    <row r="271" customFormat="false" ht="15" hidden="false" customHeight="false" outlineLevel="0" collapsed="false">
      <c r="A271" s="196"/>
      <c r="B271" s="196"/>
      <c r="C271" s="196"/>
      <c r="D271" s="196"/>
      <c r="E271" s="196"/>
      <c r="F271" s="196"/>
      <c r="G271" s="196"/>
      <c r="H271" s="196"/>
      <c r="I271" s="196"/>
      <c r="J271" s="269"/>
      <c r="K271" s="269"/>
      <c r="L271" s="269"/>
      <c r="M271" s="269"/>
      <c r="N271" s="269"/>
      <c r="O271" s="269"/>
      <c r="P271" s="196"/>
      <c r="Q271" s="196"/>
      <c r="R271" s="196"/>
      <c r="S271" s="196"/>
      <c r="T271" s="196"/>
      <c r="U271" s="196"/>
      <c r="V271" s="196"/>
      <c r="W271" s="196"/>
      <c r="X271" s="196"/>
      <c r="Y271" s="196"/>
      <c r="Z271" s="364"/>
    </row>
    <row r="272" customFormat="false" ht="15" hidden="false" customHeight="false" outlineLevel="0" collapsed="false">
      <c r="A272" s="196"/>
      <c r="B272" s="196"/>
      <c r="C272" s="196"/>
      <c r="D272" s="196"/>
      <c r="E272" s="196"/>
      <c r="F272" s="196"/>
      <c r="G272" s="196"/>
      <c r="H272" s="196"/>
      <c r="I272" s="196"/>
      <c r="J272" s="269"/>
      <c r="K272" s="269"/>
      <c r="L272" s="269"/>
      <c r="M272" s="269"/>
      <c r="N272" s="269"/>
      <c r="O272" s="269"/>
      <c r="P272" s="196"/>
      <c r="Q272" s="196"/>
      <c r="R272" s="196"/>
      <c r="S272" s="196"/>
      <c r="T272" s="196"/>
      <c r="U272" s="196"/>
      <c r="V272" s="196"/>
      <c r="W272" s="196"/>
      <c r="X272" s="196"/>
      <c r="Y272" s="196"/>
      <c r="Z272" s="364"/>
    </row>
    <row r="273" customFormat="false" ht="15" hidden="false" customHeight="false" outlineLevel="0" collapsed="false">
      <c r="A273" s="196"/>
      <c r="B273" s="196"/>
      <c r="C273" s="196"/>
      <c r="D273" s="196"/>
      <c r="E273" s="196"/>
      <c r="F273" s="196"/>
      <c r="G273" s="196"/>
      <c r="H273" s="196"/>
      <c r="I273" s="196"/>
      <c r="J273" s="269"/>
      <c r="K273" s="269"/>
      <c r="L273" s="269"/>
      <c r="M273" s="269"/>
      <c r="N273" s="269"/>
      <c r="O273" s="269"/>
      <c r="P273" s="196"/>
      <c r="Q273" s="196"/>
      <c r="R273" s="196"/>
      <c r="S273" s="196"/>
      <c r="T273" s="196"/>
      <c r="U273" s="196"/>
      <c r="V273" s="196"/>
      <c r="W273" s="196"/>
      <c r="X273" s="196"/>
      <c r="Y273" s="196"/>
      <c r="Z273" s="364"/>
    </row>
    <row r="274" customFormat="false" ht="15" hidden="false" customHeight="false" outlineLevel="0" collapsed="false">
      <c r="A274" s="196"/>
      <c r="B274" s="196"/>
      <c r="C274" s="196"/>
      <c r="D274" s="196"/>
      <c r="E274" s="196"/>
      <c r="F274" s="196"/>
      <c r="G274" s="196"/>
      <c r="H274" s="196"/>
      <c r="I274" s="196"/>
      <c r="J274" s="269"/>
      <c r="K274" s="269"/>
      <c r="L274" s="269"/>
      <c r="M274" s="269"/>
      <c r="N274" s="269"/>
      <c r="O274" s="269"/>
      <c r="P274" s="196"/>
      <c r="Q274" s="196"/>
      <c r="R274" s="196"/>
      <c r="S274" s="196"/>
      <c r="T274" s="196"/>
      <c r="U274" s="196"/>
      <c r="V274" s="196"/>
      <c r="W274" s="196"/>
      <c r="X274" s="196"/>
      <c r="Y274" s="196"/>
      <c r="Z274" s="364"/>
    </row>
    <row r="275" customFormat="false" ht="15" hidden="false" customHeight="false" outlineLevel="0" collapsed="false">
      <c r="A275" s="196"/>
      <c r="B275" s="196"/>
      <c r="C275" s="196"/>
      <c r="D275" s="196"/>
      <c r="E275" s="196"/>
      <c r="F275" s="196"/>
      <c r="G275" s="196"/>
      <c r="H275" s="196"/>
      <c r="I275" s="196"/>
      <c r="J275" s="269"/>
      <c r="K275" s="269"/>
      <c r="L275" s="269"/>
      <c r="M275" s="269"/>
      <c r="N275" s="269"/>
      <c r="O275" s="269"/>
      <c r="P275" s="196"/>
      <c r="Q275" s="196"/>
      <c r="R275" s="196"/>
      <c r="S275" s="196"/>
      <c r="T275" s="196"/>
      <c r="U275" s="196"/>
      <c r="V275" s="196"/>
      <c r="W275" s="196"/>
      <c r="X275" s="196"/>
      <c r="Y275" s="196"/>
      <c r="Z275" s="364"/>
    </row>
    <row r="276" customFormat="false" ht="15" hidden="false" customHeight="false" outlineLevel="0" collapsed="false">
      <c r="A276" s="196"/>
      <c r="B276" s="196"/>
      <c r="C276" s="196"/>
      <c r="D276" s="196"/>
      <c r="E276" s="196"/>
      <c r="F276" s="196"/>
      <c r="G276" s="196"/>
      <c r="H276" s="196"/>
      <c r="I276" s="196"/>
      <c r="J276" s="269"/>
      <c r="K276" s="269"/>
      <c r="L276" s="269"/>
      <c r="M276" s="269"/>
      <c r="N276" s="269"/>
      <c r="O276" s="269"/>
      <c r="P276" s="196"/>
      <c r="Q276" s="196"/>
      <c r="R276" s="196"/>
      <c r="S276" s="196"/>
      <c r="T276" s="196"/>
      <c r="U276" s="196"/>
      <c r="V276" s="196"/>
      <c r="W276" s="196"/>
      <c r="X276" s="196"/>
      <c r="Y276" s="196"/>
      <c r="Z276" s="364"/>
    </row>
    <row r="277" customFormat="false" ht="15" hidden="false" customHeight="false" outlineLevel="0" collapsed="false">
      <c r="A277" s="196"/>
      <c r="B277" s="196"/>
      <c r="C277" s="196"/>
      <c r="D277" s="196"/>
      <c r="E277" s="196"/>
      <c r="F277" s="196"/>
      <c r="G277" s="196"/>
      <c r="H277" s="196"/>
      <c r="I277" s="196"/>
      <c r="J277" s="269"/>
      <c r="K277" s="269"/>
      <c r="L277" s="269"/>
      <c r="M277" s="269"/>
      <c r="N277" s="269"/>
      <c r="O277" s="269"/>
      <c r="P277" s="196"/>
      <c r="Q277" s="196"/>
      <c r="R277" s="196"/>
      <c r="S277" s="196"/>
      <c r="T277" s="196"/>
      <c r="U277" s="196"/>
      <c r="V277" s="196"/>
      <c r="W277" s="196"/>
      <c r="X277" s="196"/>
      <c r="Y277" s="196"/>
      <c r="Z277" s="364"/>
    </row>
    <row r="278" customFormat="false" ht="15" hidden="false" customHeight="false" outlineLevel="0" collapsed="false">
      <c r="A278" s="196"/>
      <c r="B278" s="196"/>
      <c r="C278" s="196"/>
      <c r="D278" s="196"/>
      <c r="E278" s="196"/>
      <c r="F278" s="196"/>
      <c r="G278" s="196"/>
      <c r="H278" s="196"/>
      <c r="I278" s="196"/>
      <c r="J278" s="269"/>
      <c r="K278" s="269"/>
      <c r="L278" s="269"/>
      <c r="M278" s="269"/>
      <c r="N278" s="269"/>
      <c r="O278" s="269"/>
      <c r="P278" s="196"/>
      <c r="Q278" s="196"/>
      <c r="R278" s="196"/>
      <c r="S278" s="196"/>
      <c r="T278" s="196"/>
      <c r="U278" s="196"/>
      <c r="V278" s="196"/>
      <c r="W278" s="196"/>
      <c r="X278" s="196"/>
      <c r="Y278" s="196"/>
      <c r="Z278" s="364"/>
    </row>
    <row r="279" customFormat="false" ht="15" hidden="false" customHeight="false" outlineLevel="0" collapsed="false">
      <c r="A279" s="196"/>
      <c r="B279" s="196"/>
      <c r="C279" s="196"/>
      <c r="D279" s="196"/>
      <c r="E279" s="196"/>
      <c r="F279" s="196"/>
      <c r="G279" s="196"/>
      <c r="H279" s="196"/>
      <c r="I279" s="196"/>
      <c r="J279" s="269"/>
      <c r="K279" s="269"/>
      <c r="L279" s="269"/>
      <c r="M279" s="269"/>
      <c r="N279" s="269"/>
      <c r="O279" s="269"/>
      <c r="P279" s="196"/>
      <c r="Q279" s="196"/>
      <c r="R279" s="196"/>
      <c r="S279" s="196"/>
      <c r="T279" s="196"/>
      <c r="U279" s="196"/>
      <c r="V279" s="196"/>
      <c r="W279" s="196"/>
      <c r="X279" s="196"/>
      <c r="Y279" s="196"/>
      <c r="Z279" s="364"/>
    </row>
    <row r="280" customFormat="false" ht="15" hidden="false" customHeight="false" outlineLevel="0" collapsed="false">
      <c r="A280" s="196"/>
      <c r="B280" s="196"/>
      <c r="C280" s="196"/>
      <c r="D280" s="196"/>
      <c r="E280" s="196"/>
      <c r="F280" s="196"/>
      <c r="G280" s="196"/>
      <c r="H280" s="196"/>
      <c r="I280" s="196"/>
      <c r="J280" s="269"/>
      <c r="K280" s="269"/>
      <c r="L280" s="269"/>
      <c r="M280" s="269"/>
      <c r="N280" s="269"/>
      <c r="O280" s="269"/>
      <c r="P280" s="196"/>
      <c r="Q280" s="196"/>
      <c r="R280" s="196"/>
      <c r="S280" s="196"/>
      <c r="T280" s="196"/>
      <c r="U280" s="196"/>
      <c r="V280" s="196"/>
      <c r="W280" s="196"/>
      <c r="X280" s="196"/>
      <c r="Y280" s="196"/>
      <c r="Z280" s="364"/>
    </row>
    <row r="281" customFormat="false" ht="15" hidden="false" customHeight="false" outlineLevel="0" collapsed="false">
      <c r="A281" s="196"/>
      <c r="B281" s="196"/>
      <c r="C281" s="196"/>
      <c r="D281" s="196"/>
      <c r="E281" s="196"/>
      <c r="F281" s="196"/>
      <c r="G281" s="196"/>
      <c r="H281" s="196"/>
      <c r="I281" s="196"/>
      <c r="J281" s="269"/>
      <c r="K281" s="269"/>
      <c r="L281" s="269"/>
      <c r="M281" s="269"/>
      <c r="N281" s="269"/>
      <c r="O281" s="269"/>
      <c r="P281" s="196"/>
      <c r="Q281" s="196"/>
      <c r="R281" s="196"/>
      <c r="S281" s="196"/>
      <c r="T281" s="196"/>
      <c r="U281" s="196"/>
      <c r="V281" s="196"/>
      <c r="W281" s="196"/>
      <c r="X281" s="196"/>
      <c r="Y281" s="196"/>
      <c r="Z281" s="364"/>
    </row>
    <row r="282" customFormat="false" ht="15" hidden="false" customHeight="false" outlineLevel="0" collapsed="false">
      <c r="A282" s="196"/>
      <c r="B282" s="196"/>
      <c r="C282" s="196"/>
      <c r="D282" s="196"/>
      <c r="E282" s="196"/>
      <c r="F282" s="196"/>
      <c r="G282" s="196"/>
      <c r="H282" s="196"/>
      <c r="I282" s="196"/>
      <c r="J282" s="269"/>
      <c r="K282" s="269"/>
      <c r="L282" s="269"/>
      <c r="M282" s="269"/>
      <c r="N282" s="269"/>
      <c r="O282" s="269"/>
      <c r="P282" s="196"/>
      <c r="Q282" s="196"/>
      <c r="R282" s="196"/>
      <c r="S282" s="196"/>
      <c r="T282" s="196"/>
      <c r="U282" s="196"/>
      <c r="V282" s="196"/>
      <c r="W282" s="196"/>
      <c r="X282" s="196"/>
      <c r="Y282" s="196"/>
      <c r="Z282" s="364"/>
    </row>
    <row r="283" customFormat="false" ht="15" hidden="false" customHeight="false" outlineLevel="0" collapsed="false">
      <c r="A283" s="196"/>
      <c r="B283" s="196"/>
      <c r="C283" s="196"/>
      <c r="D283" s="196"/>
      <c r="E283" s="196"/>
      <c r="F283" s="196"/>
      <c r="G283" s="196"/>
      <c r="H283" s="196"/>
      <c r="I283" s="196"/>
      <c r="J283" s="269"/>
      <c r="K283" s="269"/>
      <c r="L283" s="269"/>
      <c r="M283" s="269"/>
      <c r="N283" s="269"/>
      <c r="O283" s="269"/>
      <c r="P283" s="196"/>
      <c r="Q283" s="196"/>
      <c r="R283" s="196"/>
      <c r="S283" s="196"/>
      <c r="T283" s="196"/>
      <c r="U283" s="196"/>
      <c r="V283" s="196"/>
      <c r="W283" s="196"/>
      <c r="X283" s="196"/>
      <c r="Y283" s="196"/>
      <c r="Z283" s="364"/>
    </row>
    <row r="284" customFormat="false" ht="15" hidden="false" customHeight="false" outlineLevel="0" collapsed="false">
      <c r="A284" s="196"/>
      <c r="B284" s="196"/>
      <c r="C284" s="196"/>
      <c r="D284" s="196"/>
      <c r="E284" s="196"/>
      <c r="F284" s="196"/>
      <c r="G284" s="196"/>
      <c r="H284" s="196"/>
      <c r="I284" s="196"/>
      <c r="J284" s="269"/>
      <c r="K284" s="269"/>
      <c r="L284" s="269"/>
      <c r="M284" s="269"/>
      <c r="N284" s="269"/>
      <c r="O284" s="269"/>
      <c r="P284" s="196"/>
      <c r="Q284" s="196"/>
      <c r="R284" s="196"/>
      <c r="S284" s="196"/>
      <c r="T284" s="196"/>
      <c r="U284" s="196"/>
      <c r="V284" s="196"/>
      <c r="W284" s="196"/>
      <c r="X284" s="196"/>
      <c r="Y284" s="196"/>
      <c r="Z284" s="364"/>
    </row>
    <row r="285" customFormat="false" ht="15" hidden="false" customHeight="false" outlineLevel="0" collapsed="false">
      <c r="A285" s="196"/>
      <c r="B285" s="196"/>
      <c r="C285" s="196"/>
      <c r="D285" s="196"/>
      <c r="E285" s="196"/>
      <c r="F285" s="196"/>
      <c r="G285" s="196"/>
      <c r="H285" s="196"/>
      <c r="I285" s="196"/>
      <c r="J285" s="269"/>
      <c r="K285" s="269"/>
      <c r="L285" s="269"/>
      <c r="M285" s="269"/>
      <c r="N285" s="269"/>
      <c r="O285" s="269"/>
      <c r="P285" s="196"/>
      <c r="Q285" s="196"/>
      <c r="R285" s="196"/>
      <c r="S285" s="196"/>
      <c r="T285" s="196"/>
      <c r="U285" s="196"/>
      <c r="V285" s="196"/>
      <c r="W285" s="196"/>
      <c r="X285" s="196"/>
      <c r="Y285" s="196"/>
      <c r="Z285" s="364"/>
    </row>
    <row r="286" customFormat="false" ht="15" hidden="false" customHeight="false" outlineLevel="0" collapsed="false">
      <c r="A286" s="196"/>
      <c r="B286" s="196"/>
      <c r="C286" s="196"/>
      <c r="D286" s="196"/>
      <c r="E286" s="196"/>
      <c r="F286" s="196"/>
      <c r="G286" s="196"/>
      <c r="H286" s="196"/>
      <c r="I286" s="196"/>
      <c r="J286" s="269"/>
      <c r="K286" s="269"/>
      <c r="L286" s="269"/>
      <c r="M286" s="269"/>
      <c r="N286" s="269"/>
      <c r="O286" s="269"/>
      <c r="P286" s="196"/>
      <c r="Q286" s="196"/>
      <c r="R286" s="196"/>
      <c r="S286" s="196"/>
      <c r="T286" s="196"/>
      <c r="U286" s="196"/>
      <c r="V286" s="196"/>
      <c r="W286" s="196"/>
      <c r="X286" s="196"/>
      <c r="Y286" s="196"/>
      <c r="Z286" s="364"/>
    </row>
    <row r="287" customFormat="false" ht="15" hidden="false" customHeight="false" outlineLevel="0" collapsed="false">
      <c r="A287" s="196"/>
      <c r="B287" s="196"/>
      <c r="C287" s="196"/>
      <c r="D287" s="196"/>
      <c r="E287" s="196"/>
      <c r="F287" s="196"/>
      <c r="G287" s="196"/>
      <c r="H287" s="196"/>
      <c r="I287" s="196"/>
      <c r="J287" s="269"/>
      <c r="K287" s="269"/>
      <c r="L287" s="269"/>
      <c r="M287" s="269"/>
      <c r="N287" s="269"/>
      <c r="O287" s="269"/>
      <c r="P287" s="196"/>
      <c r="Q287" s="196"/>
      <c r="R287" s="196"/>
      <c r="S287" s="196"/>
      <c r="T287" s="196"/>
      <c r="U287" s="196"/>
      <c r="V287" s="196"/>
      <c r="W287" s="196"/>
      <c r="X287" s="196"/>
      <c r="Y287" s="196"/>
      <c r="Z287" s="364"/>
    </row>
    <row r="288" customFormat="false" ht="15" hidden="false" customHeight="false" outlineLevel="0" collapsed="false">
      <c r="A288" s="196"/>
      <c r="B288" s="196"/>
      <c r="C288" s="196"/>
      <c r="D288" s="196"/>
      <c r="E288" s="196"/>
      <c r="F288" s="196"/>
      <c r="G288" s="196"/>
      <c r="H288" s="196"/>
      <c r="I288" s="196"/>
      <c r="J288" s="269"/>
      <c r="K288" s="269"/>
      <c r="L288" s="269"/>
      <c r="M288" s="269"/>
      <c r="N288" s="269"/>
      <c r="O288" s="269"/>
      <c r="P288" s="196"/>
      <c r="Q288" s="196"/>
      <c r="R288" s="196"/>
      <c r="S288" s="196"/>
      <c r="T288" s="196"/>
      <c r="U288" s="196"/>
      <c r="V288" s="196"/>
      <c r="W288" s="196"/>
      <c r="X288" s="196"/>
      <c r="Y288" s="196"/>
      <c r="Z288" s="364"/>
    </row>
    <row r="289" customFormat="false" ht="15" hidden="false" customHeight="false" outlineLevel="0" collapsed="false">
      <c r="A289" s="196"/>
      <c r="B289" s="196"/>
      <c r="C289" s="196"/>
      <c r="D289" s="196"/>
      <c r="E289" s="196"/>
      <c r="F289" s="196"/>
      <c r="G289" s="196"/>
      <c r="H289" s="196"/>
      <c r="I289" s="196"/>
      <c r="J289" s="269"/>
      <c r="K289" s="269"/>
      <c r="L289" s="269"/>
      <c r="M289" s="269"/>
      <c r="N289" s="269"/>
      <c r="O289" s="269"/>
      <c r="P289" s="196"/>
      <c r="Q289" s="196"/>
      <c r="R289" s="196"/>
      <c r="S289" s="196"/>
      <c r="T289" s="196"/>
      <c r="U289" s="196"/>
      <c r="V289" s="196"/>
      <c r="W289" s="196"/>
      <c r="X289" s="196"/>
      <c r="Y289" s="196"/>
      <c r="Z289" s="364"/>
    </row>
    <row r="290" customFormat="false" ht="15" hidden="false" customHeight="false" outlineLevel="0" collapsed="false">
      <c r="A290" s="196"/>
      <c r="B290" s="196"/>
      <c r="C290" s="196"/>
      <c r="D290" s="196"/>
      <c r="E290" s="196"/>
      <c r="F290" s="196"/>
      <c r="G290" s="196"/>
      <c r="H290" s="196"/>
      <c r="I290" s="196"/>
      <c r="J290" s="269"/>
      <c r="K290" s="269"/>
      <c r="L290" s="269"/>
      <c r="M290" s="269"/>
      <c r="N290" s="269"/>
      <c r="O290" s="269"/>
      <c r="P290" s="196"/>
      <c r="Q290" s="196"/>
      <c r="R290" s="196"/>
      <c r="S290" s="196"/>
      <c r="T290" s="196"/>
      <c r="U290" s="196"/>
      <c r="V290" s="196"/>
      <c r="W290" s="196"/>
      <c r="X290" s="196"/>
      <c r="Y290" s="196"/>
      <c r="Z290" s="364"/>
    </row>
    <row r="291" customFormat="false" ht="15" hidden="false" customHeight="false" outlineLevel="0" collapsed="false">
      <c r="A291" s="196"/>
      <c r="B291" s="196"/>
      <c r="C291" s="196"/>
      <c r="D291" s="196"/>
      <c r="E291" s="196"/>
      <c r="F291" s="196"/>
      <c r="G291" s="196"/>
      <c r="H291" s="196"/>
      <c r="I291" s="196"/>
      <c r="J291" s="269"/>
      <c r="K291" s="269"/>
      <c r="L291" s="269"/>
      <c r="M291" s="269"/>
      <c r="N291" s="269"/>
      <c r="O291" s="269"/>
      <c r="P291" s="196"/>
      <c r="Q291" s="196"/>
      <c r="R291" s="196"/>
      <c r="S291" s="196"/>
      <c r="T291" s="196"/>
      <c r="U291" s="196"/>
      <c r="V291" s="196"/>
      <c r="W291" s="196"/>
      <c r="X291" s="196"/>
      <c r="Y291" s="196"/>
      <c r="Z291" s="364"/>
    </row>
    <row r="292" customFormat="false" ht="15" hidden="false" customHeight="false" outlineLevel="0" collapsed="false">
      <c r="A292" s="196"/>
      <c r="B292" s="196"/>
      <c r="C292" s="196"/>
      <c r="D292" s="196"/>
      <c r="E292" s="196"/>
      <c r="F292" s="196"/>
      <c r="G292" s="196"/>
      <c r="H292" s="196"/>
      <c r="I292" s="196"/>
      <c r="J292" s="269"/>
      <c r="K292" s="269"/>
      <c r="L292" s="269"/>
      <c r="M292" s="269"/>
      <c r="N292" s="269"/>
      <c r="O292" s="269"/>
      <c r="P292" s="196"/>
      <c r="Q292" s="196"/>
      <c r="R292" s="196"/>
      <c r="S292" s="196"/>
      <c r="T292" s="196"/>
      <c r="U292" s="196"/>
      <c r="V292" s="196"/>
      <c r="W292" s="196"/>
      <c r="X292" s="196"/>
      <c r="Y292" s="196"/>
      <c r="Z292" s="364"/>
    </row>
    <row r="293" customFormat="false" ht="15" hidden="false" customHeight="false" outlineLevel="0" collapsed="false">
      <c r="A293" s="196"/>
      <c r="B293" s="196"/>
      <c r="C293" s="196"/>
      <c r="D293" s="196"/>
      <c r="E293" s="196"/>
      <c r="F293" s="196"/>
      <c r="G293" s="196"/>
      <c r="H293" s="196"/>
      <c r="I293" s="196"/>
      <c r="J293" s="269"/>
      <c r="K293" s="269"/>
      <c r="L293" s="269"/>
      <c r="M293" s="269"/>
      <c r="N293" s="269"/>
      <c r="O293" s="269"/>
      <c r="P293" s="196"/>
      <c r="Q293" s="196"/>
      <c r="R293" s="196"/>
      <c r="S293" s="196"/>
      <c r="T293" s="196"/>
      <c r="U293" s="196"/>
      <c r="V293" s="196"/>
      <c r="W293" s="196"/>
      <c r="X293" s="196"/>
      <c r="Y293" s="196"/>
      <c r="Z293" s="364"/>
    </row>
    <row r="294" customFormat="false" ht="15" hidden="false" customHeight="false" outlineLevel="0" collapsed="false">
      <c r="A294" s="196"/>
      <c r="B294" s="196"/>
      <c r="C294" s="196"/>
      <c r="D294" s="196"/>
      <c r="E294" s="196"/>
      <c r="F294" s="196"/>
      <c r="G294" s="196"/>
      <c r="H294" s="196"/>
      <c r="I294" s="196"/>
      <c r="J294" s="269"/>
      <c r="K294" s="269"/>
      <c r="L294" s="269"/>
      <c r="M294" s="269"/>
      <c r="N294" s="269"/>
      <c r="O294" s="269"/>
      <c r="P294" s="196"/>
      <c r="Q294" s="196"/>
      <c r="R294" s="196"/>
      <c r="S294" s="196"/>
      <c r="T294" s="196"/>
      <c r="U294" s="196"/>
      <c r="V294" s="196"/>
      <c r="W294" s="196"/>
      <c r="X294" s="196"/>
      <c r="Y294" s="196"/>
      <c r="Z294" s="364"/>
    </row>
    <row r="295" customFormat="false" ht="15" hidden="false" customHeight="false" outlineLevel="0" collapsed="false">
      <c r="A295" s="196"/>
      <c r="B295" s="196"/>
      <c r="C295" s="196"/>
      <c r="D295" s="196"/>
      <c r="E295" s="196"/>
      <c r="F295" s="196"/>
      <c r="G295" s="196"/>
      <c r="H295" s="196"/>
      <c r="I295" s="196"/>
      <c r="J295" s="269"/>
      <c r="K295" s="269"/>
      <c r="L295" s="269"/>
      <c r="M295" s="269"/>
      <c r="N295" s="269"/>
      <c r="O295" s="269"/>
      <c r="P295" s="196"/>
      <c r="Q295" s="196"/>
      <c r="R295" s="196"/>
      <c r="S295" s="196"/>
      <c r="T295" s="196"/>
      <c r="U295" s="196"/>
      <c r="V295" s="196"/>
      <c r="W295" s="196"/>
      <c r="X295" s="196"/>
      <c r="Y295" s="196"/>
      <c r="Z295" s="364"/>
    </row>
    <row r="296" customFormat="false" ht="15" hidden="false" customHeight="false" outlineLevel="0" collapsed="false">
      <c r="A296" s="196"/>
      <c r="B296" s="196"/>
      <c r="C296" s="196"/>
      <c r="D296" s="196"/>
      <c r="E296" s="196"/>
      <c r="F296" s="196"/>
      <c r="G296" s="196"/>
      <c r="H296" s="196"/>
      <c r="I296" s="196"/>
      <c r="J296" s="269"/>
      <c r="K296" s="269"/>
      <c r="L296" s="269"/>
      <c r="M296" s="269"/>
      <c r="N296" s="269"/>
      <c r="O296" s="269"/>
      <c r="P296" s="196"/>
      <c r="Q296" s="196"/>
      <c r="R296" s="196"/>
      <c r="S296" s="196"/>
      <c r="T296" s="196"/>
      <c r="U296" s="196"/>
      <c r="V296" s="196"/>
      <c r="W296" s="196"/>
      <c r="X296" s="196"/>
      <c r="Y296" s="196"/>
      <c r="Z296" s="364"/>
    </row>
    <row r="297" customFormat="false" ht="15" hidden="false" customHeight="false" outlineLevel="0" collapsed="false">
      <c r="A297" s="196"/>
      <c r="B297" s="196"/>
      <c r="C297" s="196"/>
      <c r="D297" s="196"/>
      <c r="E297" s="196"/>
      <c r="F297" s="196"/>
      <c r="G297" s="196"/>
      <c r="H297" s="196"/>
      <c r="I297" s="196"/>
      <c r="J297" s="269"/>
      <c r="K297" s="269"/>
      <c r="L297" s="269"/>
      <c r="M297" s="269"/>
      <c r="N297" s="269"/>
      <c r="O297" s="269"/>
      <c r="P297" s="196"/>
      <c r="Q297" s="196"/>
      <c r="R297" s="196"/>
      <c r="S297" s="196"/>
      <c r="T297" s="196"/>
      <c r="U297" s="196"/>
      <c r="V297" s="196"/>
      <c r="W297" s="196"/>
      <c r="X297" s="196"/>
      <c r="Y297" s="196"/>
      <c r="Z297" s="364"/>
    </row>
    <row r="298" customFormat="false" ht="15" hidden="false" customHeight="false" outlineLevel="0" collapsed="false">
      <c r="A298" s="196"/>
      <c r="B298" s="196"/>
      <c r="C298" s="196"/>
      <c r="D298" s="196"/>
      <c r="E298" s="196"/>
      <c r="F298" s="196"/>
      <c r="G298" s="196"/>
      <c r="H298" s="196"/>
      <c r="I298" s="196"/>
      <c r="J298" s="269"/>
      <c r="K298" s="269"/>
      <c r="L298" s="269"/>
      <c r="M298" s="269"/>
      <c r="N298" s="269"/>
      <c r="O298" s="269"/>
      <c r="P298" s="196"/>
      <c r="Q298" s="196"/>
      <c r="R298" s="196"/>
      <c r="S298" s="196"/>
      <c r="T298" s="196"/>
      <c r="U298" s="196"/>
      <c r="V298" s="196"/>
      <c r="W298" s="196"/>
      <c r="X298" s="196"/>
      <c r="Y298" s="196"/>
      <c r="Z298" s="364"/>
    </row>
    <row r="299" customFormat="false" ht="15" hidden="false" customHeight="false" outlineLevel="0" collapsed="false">
      <c r="A299" s="196"/>
      <c r="B299" s="196"/>
      <c r="C299" s="196"/>
      <c r="D299" s="196"/>
      <c r="E299" s="196"/>
      <c r="F299" s="196"/>
      <c r="G299" s="196"/>
      <c r="H299" s="196"/>
      <c r="I299" s="196"/>
      <c r="J299" s="269"/>
      <c r="K299" s="269"/>
      <c r="L299" s="269"/>
      <c r="M299" s="269"/>
      <c r="N299" s="269"/>
      <c r="O299" s="269"/>
      <c r="P299" s="196"/>
      <c r="Q299" s="196"/>
      <c r="R299" s="196"/>
      <c r="S299" s="196"/>
      <c r="T299" s="196"/>
      <c r="U299" s="196"/>
      <c r="V299" s="196"/>
      <c r="W299" s="196"/>
      <c r="X299" s="196"/>
      <c r="Y299" s="196"/>
      <c r="Z299" s="364"/>
    </row>
    <row r="300" customFormat="false" ht="15" hidden="false" customHeight="false" outlineLevel="0" collapsed="false">
      <c r="A300" s="196"/>
      <c r="B300" s="196"/>
      <c r="C300" s="196"/>
      <c r="D300" s="196"/>
      <c r="E300" s="196"/>
      <c r="F300" s="196"/>
      <c r="G300" s="196"/>
      <c r="H300" s="196"/>
      <c r="I300" s="196"/>
      <c r="J300" s="269"/>
      <c r="K300" s="269"/>
      <c r="L300" s="269"/>
      <c r="M300" s="269"/>
      <c r="N300" s="269"/>
      <c r="O300" s="269"/>
      <c r="P300" s="196"/>
      <c r="Q300" s="196"/>
      <c r="R300" s="196"/>
      <c r="S300" s="196"/>
      <c r="T300" s="196"/>
      <c r="U300" s="196"/>
      <c r="V300" s="196"/>
      <c r="W300" s="196"/>
      <c r="X300" s="196"/>
      <c r="Y300" s="196"/>
      <c r="Z300" s="364"/>
    </row>
    <row r="301" customFormat="false" ht="15" hidden="false" customHeight="false" outlineLevel="0" collapsed="false">
      <c r="A301" s="196"/>
      <c r="B301" s="196"/>
      <c r="C301" s="196"/>
      <c r="D301" s="196"/>
      <c r="E301" s="196"/>
      <c r="F301" s="196"/>
      <c r="G301" s="196"/>
      <c r="H301" s="196"/>
      <c r="I301" s="196"/>
      <c r="J301" s="269"/>
      <c r="K301" s="269"/>
      <c r="L301" s="269"/>
      <c r="M301" s="269"/>
      <c r="N301" s="269"/>
      <c r="O301" s="269"/>
      <c r="P301" s="196"/>
      <c r="Q301" s="196"/>
      <c r="R301" s="196"/>
      <c r="S301" s="196"/>
      <c r="T301" s="196"/>
      <c r="U301" s="196"/>
      <c r="V301" s="196"/>
      <c r="W301" s="196"/>
      <c r="X301" s="196"/>
      <c r="Y301" s="196"/>
      <c r="Z301" s="364"/>
    </row>
    <row r="302" customFormat="false" ht="15" hidden="false" customHeight="false" outlineLevel="0" collapsed="false">
      <c r="A302" s="196"/>
      <c r="B302" s="196"/>
      <c r="C302" s="196"/>
      <c r="D302" s="196"/>
      <c r="E302" s="196"/>
      <c r="F302" s="196"/>
      <c r="G302" s="196"/>
      <c r="H302" s="196"/>
      <c r="I302" s="196"/>
      <c r="J302" s="269"/>
      <c r="K302" s="269"/>
      <c r="L302" s="269"/>
      <c r="M302" s="269"/>
      <c r="N302" s="269"/>
      <c r="O302" s="269"/>
      <c r="P302" s="196"/>
      <c r="Q302" s="196"/>
      <c r="R302" s="196"/>
      <c r="S302" s="196"/>
      <c r="T302" s="196"/>
      <c r="U302" s="196"/>
      <c r="V302" s="196"/>
      <c r="W302" s="196"/>
      <c r="X302" s="196"/>
      <c r="Y302" s="196"/>
      <c r="Z302" s="364"/>
    </row>
    <row r="303" customFormat="false" ht="15" hidden="false" customHeight="false" outlineLevel="0" collapsed="false">
      <c r="A303" s="196"/>
      <c r="B303" s="196"/>
      <c r="C303" s="196"/>
      <c r="D303" s="196"/>
      <c r="E303" s="196"/>
      <c r="F303" s="196"/>
      <c r="G303" s="196"/>
      <c r="H303" s="196"/>
      <c r="I303" s="196"/>
      <c r="J303" s="269"/>
      <c r="K303" s="269"/>
      <c r="L303" s="269"/>
      <c r="M303" s="269"/>
      <c r="N303" s="269"/>
      <c r="O303" s="269"/>
      <c r="P303" s="196"/>
      <c r="Q303" s="196"/>
      <c r="R303" s="196"/>
      <c r="S303" s="196"/>
      <c r="T303" s="196"/>
      <c r="U303" s="196"/>
      <c r="V303" s="196"/>
      <c r="W303" s="196"/>
      <c r="X303" s="196"/>
      <c r="Y303" s="196"/>
      <c r="Z303" s="364"/>
    </row>
    <row r="304" customFormat="false" ht="15" hidden="false" customHeight="false" outlineLevel="0" collapsed="false">
      <c r="A304" s="196"/>
      <c r="B304" s="196"/>
      <c r="C304" s="196"/>
      <c r="D304" s="196"/>
      <c r="E304" s="196"/>
      <c r="F304" s="196"/>
      <c r="G304" s="196"/>
      <c r="H304" s="196"/>
      <c r="I304" s="196"/>
      <c r="J304" s="269"/>
      <c r="K304" s="269"/>
      <c r="L304" s="269"/>
      <c r="M304" s="269"/>
      <c r="N304" s="269"/>
      <c r="O304" s="269"/>
      <c r="P304" s="196"/>
      <c r="Q304" s="196"/>
      <c r="R304" s="196"/>
      <c r="S304" s="196"/>
      <c r="T304" s="196"/>
      <c r="U304" s="196"/>
      <c r="V304" s="196"/>
      <c r="W304" s="196"/>
      <c r="X304" s="196"/>
      <c r="Y304" s="196"/>
      <c r="Z304" s="364"/>
    </row>
    <row r="305" customFormat="false" ht="15" hidden="false" customHeight="false" outlineLevel="0" collapsed="false">
      <c r="A305" s="196"/>
      <c r="B305" s="196"/>
      <c r="C305" s="196"/>
      <c r="D305" s="196"/>
      <c r="E305" s="196"/>
      <c r="F305" s="196"/>
      <c r="G305" s="196"/>
      <c r="H305" s="196"/>
      <c r="I305" s="196"/>
      <c r="J305" s="269"/>
      <c r="K305" s="269"/>
      <c r="L305" s="269"/>
      <c r="M305" s="269"/>
      <c r="N305" s="269"/>
      <c r="O305" s="269"/>
      <c r="P305" s="196"/>
      <c r="Q305" s="196"/>
      <c r="R305" s="196"/>
      <c r="S305" s="196"/>
      <c r="T305" s="196"/>
      <c r="U305" s="196"/>
      <c r="V305" s="196"/>
      <c r="W305" s="196"/>
      <c r="X305" s="196"/>
      <c r="Y305" s="196"/>
      <c r="Z305" s="364"/>
    </row>
    <row r="306" customFormat="false" ht="15" hidden="false" customHeight="false" outlineLevel="0" collapsed="false">
      <c r="A306" s="196"/>
      <c r="B306" s="196"/>
      <c r="C306" s="196"/>
      <c r="D306" s="196"/>
      <c r="E306" s="196"/>
      <c r="F306" s="196"/>
      <c r="G306" s="196"/>
      <c r="H306" s="196"/>
      <c r="I306" s="196"/>
      <c r="J306" s="269"/>
      <c r="K306" s="269"/>
      <c r="L306" s="269"/>
      <c r="M306" s="269"/>
      <c r="N306" s="269"/>
      <c r="O306" s="269"/>
      <c r="P306" s="196"/>
      <c r="Q306" s="196"/>
      <c r="R306" s="196"/>
      <c r="S306" s="196"/>
      <c r="T306" s="196"/>
      <c r="U306" s="196"/>
      <c r="V306" s="196"/>
      <c r="W306" s="196"/>
      <c r="X306" s="196"/>
      <c r="Y306" s="196"/>
      <c r="Z306" s="364"/>
    </row>
    <row r="307" customFormat="false" ht="15" hidden="false" customHeight="false" outlineLevel="0" collapsed="false">
      <c r="A307" s="196"/>
      <c r="B307" s="196"/>
      <c r="C307" s="196"/>
      <c r="D307" s="196"/>
      <c r="E307" s="196"/>
      <c r="F307" s="196"/>
      <c r="G307" s="196"/>
      <c r="H307" s="196"/>
      <c r="I307" s="196"/>
      <c r="J307" s="269"/>
      <c r="K307" s="269"/>
      <c r="L307" s="269"/>
      <c r="M307" s="269"/>
      <c r="N307" s="269"/>
      <c r="O307" s="269"/>
      <c r="P307" s="196"/>
      <c r="Q307" s="196"/>
      <c r="R307" s="196"/>
      <c r="S307" s="196"/>
      <c r="T307" s="196"/>
      <c r="U307" s="196"/>
      <c r="V307" s="196"/>
      <c r="W307" s="196"/>
      <c r="X307" s="196"/>
      <c r="Y307" s="196"/>
      <c r="Z307" s="364"/>
    </row>
    <row r="308" customFormat="false" ht="15" hidden="false" customHeight="false" outlineLevel="0" collapsed="false">
      <c r="A308" s="196"/>
      <c r="B308" s="196"/>
      <c r="C308" s="196"/>
      <c r="D308" s="196"/>
      <c r="E308" s="196"/>
      <c r="F308" s="196"/>
      <c r="G308" s="196"/>
      <c r="H308" s="196"/>
      <c r="I308" s="196"/>
      <c r="J308" s="269"/>
      <c r="K308" s="269"/>
      <c r="L308" s="269"/>
      <c r="M308" s="269"/>
      <c r="N308" s="269"/>
      <c r="O308" s="269"/>
      <c r="P308" s="196"/>
      <c r="Q308" s="196"/>
      <c r="R308" s="196"/>
      <c r="S308" s="196"/>
      <c r="T308" s="196"/>
      <c r="U308" s="196"/>
      <c r="V308" s="196"/>
      <c r="W308" s="196"/>
      <c r="X308" s="196"/>
      <c r="Y308" s="196"/>
      <c r="Z308" s="364"/>
    </row>
    <row r="309" customFormat="false" ht="15" hidden="false" customHeight="false" outlineLevel="0" collapsed="false">
      <c r="A309" s="196"/>
      <c r="B309" s="196"/>
      <c r="C309" s="196"/>
      <c r="D309" s="196"/>
      <c r="E309" s="196"/>
      <c r="F309" s="196"/>
      <c r="G309" s="196"/>
      <c r="H309" s="196"/>
      <c r="I309" s="196"/>
      <c r="J309" s="269"/>
      <c r="K309" s="269"/>
      <c r="L309" s="269"/>
      <c r="M309" s="269"/>
      <c r="N309" s="269"/>
      <c r="O309" s="269"/>
      <c r="P309" s="196"/>
      <c r="Q309" s="196"/>
      <c r="R309" s="196"/>
      <c r="S309" s="196"/>
      <c r="T309" s="196"/>
      <c r="U309" s="196"/>
      <c r="V309" s="196"/>
      <c r="W309" s="196"/>
      <c r="X309" s="196"/>
      <c r="Y309" s="196"/>
      <c r="Z309" s="364"/>
    </row>
    <row r="310" customFormat="false" ht="15" hidden="false" customHeight="false" outlineLevel="0" collapsed="false">
      <c r="A310" s="196"/>
      <c r="B310" s="196"/>
      <c r="C310" s="196"/>
      <c r="D310" s="196"/>
      <c r="E310" s="196"/>
      <c r="F310" s="196"/>
      <c r="G310" s="196"/>
      <c r="H310" s="196"/>
      <c r="I310" s="196"/>
      <c r="J310" s="269"/>
      <c r="K310" s="269"/>
      <c r="L310" s="269"/>
      <c r="M310" s="269"/>
      <c r="N310" s="269"/>
      <c r="O310" s="269"/>
      <c r="P310" s="196"/>
      <c r="Q310" s="196"/>
      <c r="R310" s="196"/>
      <c r="S310" s="196"/>
      <c r="T310" s="196"/>
      <c r="U310" s="196"/>
      <c r="V310" s="196"/>
      <c r="W310" s="196"/>
      <c r="X310" s="196"/>
      <c r="Y310" s="196"/>
      <c r="Z310" s="364"/>
    </row>
    <row r="311" customFormat="false" ht="15" hidden="false" customHeight="false" outlineLevel="0" collapsed="false">
      <c r="A311" s="196"/>
      <c r="B311" s="196"/>
      <c r="C311" s="196"/>
      <c r="D311" s="196"/>
      <c r="E311" s="196"/>
      <c r="F311" s="196"/>
      <c r="G311" s="196"/>
      <c r="H311" s="196"/>
      <c r="I311" s="196"/>
      <c r="J311" s="269"/>
      <c r="K311" s="269"/>
      <c r="L311" s="269"/>
      <c r="M311" s="269"/>
      <c r="N311" s="269"/>
      <c r="O311" s="269"/>
      <c r="P311" s="196"/>
      <c r="Q311" s="196"/>
      <c r="R311" s="196"/>
      <c r="S311" s="196"/>
      <c r="T311" s="196"/>
      <c r="U311" s="196"/>
      <c r="V311" s="196"/>
      <c r="W311" s="196"/>
      <c r="X311" s="196"/>
      <c r="Y311" s="196"/>
      <c r="Z311" s="364"/>
    </row>
    <row r="312" customFormat="false" ht="15" hidden="false" customHeight="false" outlineLevel="0" collapsed="false">
      <c r="A312" s="196"/>
      <c r="B312" s="196"/>
      <c r="C312" s="196"/>
      <c r="D312" s="196"/>
      <c r="E312" s="196"/>
      <c r="F312" s="196"/>
      <c r="G312" s="196"/>
      <c r="H312" s="196"/>
      <c r="I312" s="196"/>
      <c r="J312" s="269"/>
      <c r="K312" s="269"/>
      <c r="L312" s="269"/>
      <c r="M312" s="269"/>
      <c r="N312" s="269"/>
      <c r="O312" s="269"/>
      <c r="P312" s="196"/>
      <c r="Q312" s="196"/>
      <c r="R312" s="196"/>
      <c r="S312" s="196"/>
      <c r="T312" s="196"/>
      <c r="U312" s="196"/>
      <c r="V312" s="196"/>
      <c r="W312" s="196"/>
      <c r="X312" s="196"/>
      <c r="Y312" s="196"/>
      <c r="Z312" s="364"/>
    </row>
    <row r="313" customFormat="false" ht="15" hidden="false" customHeight="false" outlineLevel="0" collapsed="false">
      <c r="A313" s="196"/>
      <c r="B313" s="196"/>
      <c r="C313" s="196"/>
      <c r="D313" s="196"/>
      <c r="E313" s="196"/>
      <c r="F313" s="196"/>
      <c r="G313" s="196"/>
      <c r="H313" s="196"/>
      <c r="I313" s="196"/>
      <c r="J313" s="269"/>
      <c r="K313" s="269"/>
      <c r="L313" s="269"/>
      <c r="M313" s="269"/>
      <c r="N313" s="269"/>
      <c r="O313" s="269"/>
      <c r="P313" s="196"/>
      <c r="Q313" s="196"/>
      <c r="R313" s="196"/>
      <c r="S313" s="196"/>
      <c r="T313" s="196"/>
      <c r="U313" s="196"/>
      <c r="V313" s="196"/>
      <c r="W313" s="196"/>
      <c r="X313" s="196"/>
      <c r="Y313" s="196"/>
      <c r="Z313" s="364"/>
    </row>
    <row r="314" customFormat="false" ht="15" hidden="false" customHeight="false" outlineLevel="0" collapsed="false">
      <c r="A314" s="196"/>
      <c r="B314" s="196"/>
      <c r="C314" s="196"/>
      <c r="D314" s="196"/>
      <c r="E314" s="196"/>
      <c r="F314" s="196"/>
      <c r="G314" s="196"/>
      <c r="H314" s="196"/>
      <c r="I314" s="196"/>
      <c r="J314" s="269"/>
      <c r="K314" s="269"/>
      <c r="L314" s="269"/>
      <c r="M314" s="269"/>
      <c r="N314" s="269"/>
      <c r="O314" s="269"/>
      <c r="P314" s="196"/>
      <c r="Q314" s="196"/>
      <c r="R314" s="196"/>
      <c r="S314" s="196"/>
      <c r="T314" s="196"/>
      <c r="U314" s="196"/>
      <c r="V314" s="196"/>
      <c r="W314" s="196"/>
      <c r="X314" s="196"/>
      <c r="Y314" s="196"/>
      <c r="Z314" s="364"/>
    </row>
    <row r="315" customFormat="false" ht="15" hidden="false" customHeight="false" outlineLevel="0" collapsed="false">
      <c r="A315" s="196"/>
      <c r="B315" s="196"/>
      <c r="C315" s="196"/>
      <c r="D315" s="196"/>
      <c r="E315" s="196"/>
      <c r="F315" s="196"/>
      <c r="G315" s="196"/>
      <c r="H315" s="196"/>
      <c r="I315" s="196"/>
      <c r="J315" s="269"/>
      <c r="K315" s="269"/>
      <c r="L315" s="269"/>
      <c r="M315" s="269"/>
      <c r="N315" s="269"/>
      <c r="O315" s="269"/>
      <c r="P315" s="196"/>
      <c r="Q315" s="196"/>
      <c r="R315" s="196"/>
      <c r="S315" s="196"/>
      <c r="T315" s="196"/>
      <c r="U315" s="196"/>
      <c r="V315" s="196"/>
      <c r="W315" s="196"/>
      <c r="X315" s="196"/>
      <c r="Y315" s="196"/>
      <c r="Z315" s="364"/>
    </row>
    <row r="316" customFormat="false" ht="15" hidden="false" customHeight="false" outlineLevel="0" collapsed="false">
      <c r="A316" s="196"/>
      <c r="B316" s="196"/>
      <c r="C316" s="196"/>
      <c r="D316" s="196"/>
      <c r="E316" s="196"/>
      <c r="F316" s="196"/>
      <c r="G316" s="196"/>
      <c r="H316" s="196"/>
      <c r="I316" s="196"/>
      <c r="J316" s="269"/>
      <c r="K316" s="269"/>
      <c r="L316" s="269"/>
      <c r="M316" s="269"/>
      <c r="N316" s="269"/>
      <c r="O316" s="269"/>
      <c r="P316" s="196"/>
      <c r="Q316" s="196"/>
      <c r="R316" s="196"/>
      <c r="S316" s="196"/>
      <c r="T316" s="196"/>
      <c r="U316" s="196"/>
      <c r="V316" s="196"/>
      <c r="W316" s="196"/>
      <c r="X316" s="196"/>
      <c r="Y316" s="196"/>
      <c r="Z316" s="364"/>
    </row>
    <row r="317" customFormat="false" ht="15" hidden="false" customHeight="false" outlineLevel="0" collapsed="false">
      <c r="A317" s="196"/>
      <c r="B317" s="196"/>
      <c r="C317" s="196"/>
      <c r="D317" s="196"/>
      <c r="E317" s="196"/>
      <c r="F317" s="196"/>
      <c r="G317" s="196"/>
      <c r="H317" s="196"/>
      <c r="I317" s="196"/>
      <c r="J317" s="269"/>
      <c r="K317" s="269"/>
      <c r="L317" s="269"/>
      <c r="M317" s="269"/>
      <c r="N317" s="269"/>
      <c r="O317" s="269"/>
      <c r="P317" s="196"/>
      <c r="Q317" s="196"/>
      <c r="R317" s="196"/>
      <c r="S317" s="196"/>
      <c r="T317" s="196"/>
      <c r="U317" s="196"/>
      <c r="V317" s="196"/>
      <c r="W317" s="196"/>
      <c r="X317" s="196"/>
      <c r="Y317" s="196"/>
      <c r="Z317" s="364"/>
    </row>
    <row r="318" customFormat="false" ht="15" hidden="false" customHeight="false" outlineLevel="0" collapsed="false">
      <c r="A318" s="196"/>
      <c r="B318" s="196"/>
      <c r="C318" s="196"/>
      <c r="D318" s="196"/>
      <c r="E318" s="196"/>
      <c r="F318" s="196"/>
      <c r="G318" s="196"/>
      <c r="H318" s="196"/>
      <c r="I318" s="196"/>
      <c r="J318" s="269"/>
      <c r="K318" s="269"/>
      <c r="L318" s="269"/>
      <c r="M318" s="269"/>
      <c r="N318" s="269"/>
      <c r="O318" s="269"/>
      <c r="P318" s="196"/>
      <c r="Q318" s="196"/>
      <c r="R318" s="196"/>
      <c r="S318" s="196"/>
      <c r="T318" s="196"/>
      <c r="U318" s="196"/>
      <c r="V318" s="196"/>
      <c r="W318" s="196"/>
      <c r="X318" s="196"/>
      <c r="Y318" s="196"/>
      <c r="Z318" s="364"/>
    </row>
    <row r="319" customFormat="false" ht="15" hidden="false" customHeight="false" outlineLevel="0" collapsed="false">
      <c r="A319" s="196"/>
      <c r="B319" s="196"/>
      <c r="C319" s="196"/>
      <c r="D319" s="196"/>
      <c r="E319" s="196"/>
      <c r="F319" s="196"/>
      <c r="G319" s="196"/>
      <c r="H319" s="196"/>
      <c r="I319" s="196"/>
      <c r="J319" s="269"/>
      <c r="K319" s="269"/>
      <c r="L319" s="269"/>
      <c r="M319" s="269"/>
      <c r="N319" s="269"/>
      <c r="O319" s="269"/>
      <c r="P319" s="196"/>
      <c r="Q319" s="196"/>
      <c r="R319" s="196"/>
      <c r="S319" s="196"/>
      <c r="T319" s="196"/>
      <c r="U319" s="196"/>
      <c r="V319" s="196"/>
      <c r="W319" s="196"/>
      <c r="X319" s="196"/>
      <c r="Y319" s="196"/>
      <c r="Z319" s="364"/>
    </row>
    <row r="320" customFormat="false" ht="15" hidden="false" customHeight="false" outlineLevel="0" collapsed="false">
      <c r="A320" s="196"/>
      <c r="B320" s="196"/>
      <c r="C320" s="196"/>
      <c r="D320" s="196"/>
      <c r="E320" s="196"/>
      <c r="F320" s="196"/>
      <c r="G320" s="196"/>
      <c r="H320" s="196"/>
      <c r="I320" s="196"/>
      <c r="J320" s="269"/>
      <c r="K320" s="269"/>
      <c r="L320" s="269"/>
      <c r="M320" s="269"/>
      <c r="N320" s="269"/>
      <c r="O320" s="269"/>
      <c r="P320" s="196"/>
      <c r="Q320" s="196"/>
      <c r="R320" s="196"/>
      <c r="S320" s="196"/>
      <c r="T320" s="196"/>
      <c r="U320" s="196"/>
      <c r="V320" s="196"/>
      <c r="W320" s="196"/>
      <c r="X320" s="196"/>
      <c r="Y320" s="196"/>
      <c r="Z320" s="364"/>
    </row>
    <row r="321" customFormat="false" ht="15" hidden="false" customHeight="false" outlineLevel="0" collapsed="false">
      <c r="A321" s="196"/>
      <c r="B321" s="196"/>
      <c r="C321" s="196"/>
      <c r="D321" s="196"/>
      <c r="E321" s="196"/>
      <c r="F321" s="196"/>
      <c r="G321" s="196"/>
      <c r="H321" s="196"/>
      <c r="I321" s="196"/>
      <c r="J321" s="269"/>
      <c r="K321" s="269"/>
      <c r="L321" s="269"/>
      <c r="M321" s="269"/>
      <c r="N321" s="269"/>
      <c r="O321" s="269"/>
      <c r="P321" s="196"/>
      <c r="Q321" s="196"/>
      <c r="R321" s="196"/>
      <c r="S321" s="196"/>
      <c r="T321" s="196"/>
      <c r="U321" s="196"/>
      <c r="V321" s="196"/>
      <c r="W321" s="196"/>
      <c r="X321" s="196"/>
      <c r="Y321" s="196"/>
      <c r="Z321" s="364"/>
    </row>
    <row r="322" customFormat="false" ht="15" hidden="false" customHeight="false" outlineLevel="0" collapsed="false">
      <c r="A322" s="196"/>
      <c r="B322" s="196"/>
      <c r="C322" s="196"/>
      <c r="D322" s="196"/>
      <c r="E322" s="196"/>
      <c r="F322" s="196"/>
      <c r="G322" s="196"/>
      <c r="H322" s="196"/>
      <c r="I322" s="196"/>
      <c r="J322" s="269"/>
      <c r="K322" s="269"/>
      <c r="L322" s="269"/>
      <c r="M322" s="269"/>
      <c r="N322" s="269"/>
      <c r="O322" s="269"/>
      <c r="P322" s="196"/>
      <c r="Q322" s="196"/>
      <c r="R322" s="196"/>
      <c r="S322" s="196"/>
      <c r="T322" s="196"/>
      <c r="U322" s="196"/>
      <c r="V322" s="196"/>
      <c r="W322" s="196"/>
      <c r="X322" s="196"/>
      <c r="Y322" s="196"/>
      <c r="Z322" s="364"/>
    </row>
    <row r="323" customFormat="false" ht="15" hidden="false" customHeight="false" outlineLevel="0" collapsed="false">
      <c r="A323" s="196"/>
      <c r="B323" s="196"/>
      <c r="C323" s="196"/>
      <c r="D323" s="196"/>
      <c r="E323" s="196"/>
      <c r="F323" s="196"/>
      <c r="G323" s="196"/>
      <c r="H323" s="196"/>
      <c r="I323" s="196"/>
      <c r="J323" s="269"/>
      <c r="K323" s="269"/>
      <c r="L323" s="269"/>
      <c r="M323" s="269"/>
      <c r="N323" s="269"/>
      <c r="O323" s="269"/>
      <c r="P323" s="196"/>
      <c r="Q323" s="196"/>
      <c r="R323" s="196"/>
      <c r="S323" s="196"/>
      <c r="T323" s="196"/>
      <c r="U323" s="196"/>
      <c r="V323" s="196"/>
      <c r="W323" s="196"/>
      <c r="X323" s="196"/>
      <c r="Y323" s="196"/>
      <c r="Z323" s="364"/>
    </row>
    <row r="324" customFormat="false" ht="15" hidden="false" customHeight="false" outlineLevel="0" collapsed="false">
      <c r="A324" s="196"/>
      <c r="B324" s="196"/>
      <c r="C324" s="196"/>
      <c r="D324" s="196"/>
      <c r="E324" s="196"/>
      <c r="F324" s="196"/>
      <c r="G324" s="196"/>
      <c r="H324" s="196"/>
      <c r="I324" s="196"/>
      <c r="J324" s="269"/>
      <c r="K324" s="269"/>
      <c r="L324" s="269"/>
      <c r="M324" s="269"/>
      <c r="N324" s="269"/>
      <c r="O324" s="269"/>
      <c r="P324" s="196"/>
      <c r="Q324" s="196"/>
      <c r="R324" s="196"/>
      <c r="S324" s="196"/>
      <c r="T324" s="196"/>
      <c r="U324" s="196"/>
      <c r="V324" s="196"/>
      <c r="W324" s="196"/>
      <c r="X324" s="196"/>
      <c r="Y324" s="196"/>
      <c r="Z324" s="364"/>
    </row>
    <row r="325" customFormat="false" ht="15" hidden="false" customHeight="false" outlineLevel="0" collapsed="false">
      <c r="A325" s="196"/>
      <c r="B325" s="196"/>
      <c r="C325" s="196"/>
      <c r="D325" s="196"/>
      <c r="E325" s="196"/>
      <c r="F325" s="196"/>
      <c r="G325" s="196"/>
      <c r="H325" s="196"/>
      <c r="I325" s="196"/>
      <c r="J325" s="269"/>
      <c r="K325" s="269"/>
      <c r="L325" s="269"/>
      <c r="M325" s="269"/>
      <c r="N325" s="269"/>
      <c r="O325" s="269"/>
      <c r="P325" s="196"/>
      <c r="Q325" s="196"/>
      <c r="R325" s="196"/>
      <c r="S325" s="196"/>
      <c r="T325" s="196"/>
      <c r="U325" s="196"/>
      <c r="V325" s="196"/>
      <c r="W325" s="196"/>
      <c r="X325" s="196"/>
      <c r="Y325" s="196"/>
      <c r="Z325" s="364"/>
    </row>
    <row r="326" customFormat="false" ht="15" hidden="false" customHeight="false" outlineLevel="0" collapsed="false">
      <c r="A326" s="196"/>
      <c r="B326" s="196"/>
      <c r="C326" s="196"/>
      <c r="D326" s="196"/>
      <c r="E326" s="196"/>
      <c r="F326" s="196"/>
      <c r="G326" s="196"/>
      <c r="H326" s="196"/>
      <c r="I326" s="196"/>
      <c r="J326" s="269"/>
      <c r="K326" s="269"/>
      <c r="L326" s="269"/>
      <c r="M326" s="269"/>
      <c r="N326" s="269"/>
      <c r="O326" s="269"/>
      <c r="P326" s="196"/>
      <c r="Q326" s="196"/>
      <c r="R326" s="196"/>
      <c r="S326" s="196"/>
      <c r="T326" s="196"/>
      <c r="U326" s="196"/>
      <c r="V326" s="196"/>
      <c r="W326" s="196"/>
      <c r="X326" s="196"/>
      <c r="Y326" s="196"/>
      <c r="Z326" s="364"/>
    </row>
    <row r="327" customFormat="false" ht="15" hidden="false" customHeight="false" outlineLevel="0" collapsed="false">
      <c r="A327" s="196"/>
      <c r="B327" s="196"/>
      <c r="C327" s="196"/>
      <c r="D327" s="196"/>
      <c r="E327" s="196"/>
      <c r="F327" s="196"/>
      <c r="G327" s="196"/>
      <c r="H327" s="196"/>
      <c r="I327" s="196"/>
      <c r="J327" s="269"/>
      <c r="K327" s="269"/>
      <c r="L327" s="269"/>
      <c r="M327" s="269"/>
      <c r="N327" s="269"/>
      <c r="O327" s="269"/>
      <c r="P327" s="196"/>
      <c r="Q327" s="196"/>
      <c r="R327" s="196"/>
      <c r="S327" s="196"/>
      <c r="T327" s="196"/>
      <c r="U327" s="196"/>
      <c r="V327" s="196"/>
      <c r="W327" s="196"/>
      <c r="X327" s="196"/>
      <c r="Y327" s="196"/>
      <c r="Z327" s="364"/>
    </row>
    <row r="328" customFormat="false" ht="15" hidden="false" customHeight="false" outlineLevel="0" collapsed="false">
      <c r="A328" s="196"/>
      <c r="B328" s="196"/>
      <c r="C328" s="196"/>
      <c r="D328" s="196"/>
      <c r="E328" s="196"/>
      <c r="F328" s="196"/>
      <c r="G328" s="196"/>
      <c r="H328" s="196"/>
      <c r="I328" s="196"/>
      <c r="J328" s="269"/>
      <c r="K328" s="269"/>
      <c r="L328" s="269"/>
      <c r="M328" s="269"/>
      <c r="N328" s="269"/>
      <c r="O328" s="269"/>
      <c r="P328" s="196"/>
      <c r="Q328" s="196"/>
      <c r="R328" s="196"/>
      <c r="S328" s="196"/>
      <c r="T328" s="196"/>
      <c r="U328" s="196"/>
      <c r="V328" s="196"/>
      <c r="W328" s="196"/>
      <c r="X328" s="196"/>
      <c r="Y328" s="196"/>
      <c r="Z328" s="364"/>
    </row>
    <row r="329" customFormat="false" ht="15" hidden="false" customHeight="false" outlineLevel="0" collapsed="false">
      <c r="A329" s="196"/>
      <c r="B329" s="196"/>
      <c r="C329" s="196"/>
      <c r="D329" s="196"/>
      <c r="E329" s="196"/>
      <c r="F329" s="196"/>
      <c r="G329" s="196"/>
      <c r="H329" s="196"/>
      <c r="I329" s="196"/>
      <c r="J329" s="269"/>
      <c r="K329" s="269"/>
      <c r="L329" s="269"/>
      <c r="M329" s="269"/>
      <c r="N329" s="269"/>
      <c r="O329" s="269"/>
      <c r="P329" s="196"/>
      <c r="Q329" s="196"/>
      <c r="R329" s="196"/>
      <c r="S329" s="196"/>
      <c r="T329" s="196"/>
      <c r="U329" s="196"/>
      <c r="V329" s="196"/>
      <c r="W329" s="196"/>
      <c r="X329" s="196"/>
      <c r="Y329" s="196"/>
      <c r="Z329" s="364"/>
    </row>
  </sheetData>
  <autoFilter ref="A3:S152"/>
  <mergeCells count="3">
    <mergeCell ref="A2:I2"/>
    <mergeCell ref="J2:O2"/>
    <mergeCell ref="P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66"/>
  <sheetViews>
    <sheetView showFormulas="false" showGridLines="true" showRowColHeaders="true" showZeros="true" rightToLeft="false" tabSelected="false" showOutlineSymbols="true" defaultGridColor="true" view="normal" topLeftCell="A148" colorId="64" zoomScale="70" zoomScaleNormal="70" zoomScalePageLayoutView="100" workbookViewId="0">
      <selection pane="topLeft" activeCell="AR5" activeCellId="0" sqref="AR5"/>
    </sheetView>
  </sheetViews>
  <sheetFormatPr defaultColWidth="9.13671875" defaultRowHeight="15" zeroHeight="false" outlineLevelRow="0" outlineLevelCol="0"/>
  <cols>
    <col collapsed="false" customWidth="false" hidden="false" outlineLevel="0" max="1" min="1" style="189" width="9.14"/>
    <col collapsed="false" customWidth="true" hidden="false" outlineLevel="0" max="2" min="2" style="189" width="21.13"/>
    <col collapsed="false" customWidth="true" hidden="false" outlineLevel="0" max="3" min="3" style="189" width="13.56"/>
    <col collapsed="false" customWidth="true" hidden="false" outlineLevel="0" max="4" min="4" style="189" width="9.99"/>
    <col collapsed="false" customWidth="true" hidden="false" outlineLevel="0" max="5" min="5" style="189" width="10.56"/>
    <col collapsed="false" customWidth="true" hidden="false" outlineLevel="0" max="6" min="6" style="189" width="12.42"/>
    <col collapsed="false" customWidth="false" hidden="false" outlineLevel="0" max="10" min="7" style="189" width="9.14"/>
    <col collapsed="false" customWidth="true" hidden="false" outlineLevel="0" max="11" min="11" style="189" width="10.41"/>
    <col collapsed="false" customWidth="false" hidden="false" outlineLevel="0" max="12" min="12" style="369" width="9.14"/>
    <col collapsed="false" customWidth="true" hidden="false" outlineLevel="0" max="13" min="13" style="189" width="13.28"/>
    <col collapsed="false" customWidth="false" hidden="false" outlineLevel="0" max="14" min="14" style="369" width="9.14"/>
    <col collapsed="false" customWidth="false" hidden="false" outlineLevel="0" max="15" min="15" style="189" width="9.14"/>
    <col collapsed="false" customWidth="false" hidden="false" outlineLevel="0" max="16" min="16" style="369" width="9.14"/>
    <col collapsed="false" customWidth="false" hidden="false" outlineLevel="0" max="17" min="17" style="189" width="9.14"/>
    <col collapsed="false" customWidth="false" hidden="false" outlineLevel="0" max="18" min="18" style="369" width="9.14"/>
    <col collapsed="false" customWidth="false" hidden="false" outlineLevel="0" max="19" min="19" style="189" width="9.14"/>
    <col collapsed="false" customWidth="true" hidden="false" outlineLevel="0" max="20" min="20" style="189" width="13.41"/>
    <col collapsed="false" customWidth="true" hidden="false" outlineLevel="0" max="21" min="21" style="189" width="1.28"/>
    <col collapsed="false" customWidth="true" hidden="true" outlineLevel="0" max="22" min="22" style="189" width="6.56"/>
    <col collapsed="false" customWidth="false" hidden="true" outlineLevel="0" max="23" min="23" style="370" width="9.14"/>
    <col collapsed="false" customWidth="true" hidden="true" outlineLevel="0" max="24" min="24" style="370" width="11.28"/>
    <col collapsed="false" customWidth="false" hidden="true" outlineLevel="0" max="25" min="25" style="370" width="9.14"/>
    <col collapsed="false" customWidth="true" hidden="true" outlineLevel="0" max="26" min="26" style="370" width="9.7"/>
    <col collapsed="false" customWidth="false" hidden="true" outlineLevel="0" max="30" min="27" style="370" width="9.14"/>
    <col collapsed="false" customWidth="true" hidden="true" outlineLevel="0" max="31" min="31" style="370" width="12.14"/>
    <col collapsed="false" customWidth="true" hidden="true" outlineLevel="0" max="32" min="32" style="370" width="13.85"/>
    <col collapsed="false" customWidth="true" hidden="true" outlineLevel="0" max="33" min="33" style="189" width="8.96"/>
    <col collapsed="false" customWidth="false" hidden="false" outlineLevel="0" max="257" min="34" style="189" width="9.14"/>
  </cols>
  <sheetData>
    <row r="1" customFormat="false" ht="16.5" hidden="false" customHeight="true" outlineLevel="0" collapsed="false">
      <c r="A1" s="371" t="s">
        <v>550</v>
      </c>
      <c r="B1" s="371"/>
      <c r="C1" s="371"/>
      <c r="D1" s="371"/>
      <c r="E1" s="371"/>
      <c r="F1" s="372"/>
      <c r="G1" s="372"/>
      <c r="H1" s="372"/>
      <c r="I1" s="372"/>
      <c r="J1" s="372"/>
      <c r="K1" s="372"/>
      <c r="L1" s="373"/>
      <c r="M1" s="372"/>
      <c r="N1" s="373"/>
      <c r="O1" s="372"/>
      <c r="P1" s="373"/>
      <c r="Q1" s="372"/>
      <c r="R1" s="373"/>
      <c r="S1" s="374"/>
      <c r="T1" s="196"/>
      <c r="U1" s="196"/>
      <c r="V1" s="196"/>
      <c r="W1" s="375"/>
      <c r="X1" s="375"/>
      <c r="Y1" s="375"/>
      <c r="Z1" s="375"/>
      <c r="AA1" s="375"/>
      <c r="AB1" s="375"/>
      <c r="AC1" s="375"/>
      <c r="AD1" s="375"/>
      <c r="AG1" s="37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  <c r="BG1" s="196"/>
    </row>
    <row r="2" customFormat="false" ht="84.75" hidden="false" customHeight="false" outlineLevel="0" collapsed="false">
      <c r="A2" s="377" t="s">
        <v>9</v>
      </c>
      <c r="B2" s="378" t="s">
        <v>322</v>
      </c>
      <c r="C2" s="378" t="s">
        <v>323</v>
      </c>
      <c r="D2" s="378" t="s">
        <v>324</v>
      </c>
      <c r="E2" s="378" t="s">
        <v>325</v>
      </c>
      <c r="F2" s="378" t="s">
        <v>326</v>
      </c>
      <c r="G2" s="378" t="s">
        <v>551</v>
      </c>
      <c r="H2" s="378" t="s">
        <v>344</v>
      </c>
      <c r="I2" s="378" t="s">
        <v>552</v>
      </c>
      <c r="J2" s="378" t="s">
        <v>553</v>
      </c>
      <c r="K2" s="378" t="s">
        <v>554</v>
      </c>
      <c r="L2" s="379" t="s">
        <v>555</v>
      </c>
      <c r="M2" s="378" t="s">
        <v>556</v>
      </c>
      <c r="N2" s="379" t="s">
        <v>557</v>
      </c>
      <c r="O2" s="378" t="s">
        <v>558</v>
      </c>
      <c r="P2" s="379" t="s">
        <v>559</v>
      </c>
      <c r="Q2" s="378" t="s">
        <v>560</v>
      </c>
      <c r="R2" s="379" t="s">
        <v>561</v>
      </c>
      <c r="S2" s="380" t="s">
        <v>562</v>
      </c>
      <c r="T2" s="196"/>
      <c r="U2" s="196"/>
      <c r="V2" s="196"/>
      <c r="W2" s="375"/>
      <c r="X2" s="375"/>
      <c r="Y2" s="375"/>
      <c r="Z2" s="375"/>
      <c r="AA2" s="375"/>
      <c r="AB2" s="375"/>
      <c r="AC2" s="375"/>
      <c r="AD2" s="375"/>
      <c r="AG2" s="37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</row>
    <row r="3" customFormat="false" ht="114.75" hidden="false" customHeight="false" outlineLevel="0" collapsed="false">
      <c r="A3" s="381" t="s">
        <v>13</v>
      </c>
      <c r="B3" s="382" t="s">
        <v>14</v>
      </c>
      <c r="C3" s="383"/>
      <c r="D3" s="383"/>
      <c r="E3" s="383"/>
      <c r="F3" s="383"/>
      <c r="G3" s="383"/>
      <c r="H3" s="383"/>
      <c r="I3" s="383"/>
      <c r="J3" s="383"/>
      <c r="K3" s="383"/>
      <c r="L3" s="384"/>
      <c r="M3" s="383"/>
      <c r="N3" s="384"/>
      <c r="O3" s="383"/>
      <c r="P3" s="384"/>
      <c r="Q3" s="383"/>
      <c r="R3" s="384"/>
      <c r="S3" s="385"/>
      <c r="T3" s="196"/>
      <c r="U3" s="196"/>
      <c r="V3" s="196"/>
      <c r="W3" s="375"/>
      <c r="X3" s="375"/>
      <c r="Y3" s="375"/>
      <c r="Z3" s="375"/>
      <c r="AA3" s="375"/>
      <c r="AB3" s="375"/>
      <c r="AC3" s="375"/>
      <c r="AD3" s="375"/>
      <c r="AG3" s="37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</row>
    <row r="4" customFormat="false" ht="77.25" hidden="false" customHeight="false" outlineLevel="0" collapsed="false">
      <c r="A4" s="270" t="s">
        <v>15</v>
      </c>
      <c r="B4" s="271" t="s">
        <v>16</v>
      </c>
      <c r="C4" s="272"/>
      <c r="D4" s="272"/>
      <c r="E4" s="272"/>
      <c r="F4" s="272"/>
      <c r="G4" s="272"/>
      <c r="H4" s="272"/>
      <c r="I4" s="272"/>
      <c r="J4" s="272"/>
      <c r="K4" s="272"/>
      <c r="L4" s="386"/>
      <c r="M4" s="272"/>
      <c r="N4" s="386"/>
      <c r="O4" s="272"/>
      <c r="P4" s="386"/>
      <c r="Q4" s="272"/>
      <c r="R4" s="386"/>
      <c r="S4" s="274"/>
      <c r="T4" s="196"/>
      <c r="U4" s="196"/>
      <c r="V4" s="196"/>
      <c r="W4" s="375"/>
      <c r="X4" s="375"/>
      <c r="Y4" s="375"/>
      <c r="Z4" s="375"/>
      <c r="AA4" s="375"/>
      <c r="AB4" s="375"/>
      <c r="AC4" s="375"/>
      <c r="AD4" s="375"/>
      <c r="AG4" s="37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</row>
    <row r="5" customFormat="false" ht="111" hidden="false" customHeight="false" outlineLevel="0" collapsed="false">
      <c r="A5" s="202" t="s">
        <v>17</v>
      </c>
      <c r="B5" s="203" t="s">
        <v>18</v>
      </c>
      <c r="C5" s="204"/>
      <c r="D5" s="204"/>
      <c r="E5" s="204"/>
      <c r="F5" s="204"/>
      <c r="G5" s="204"/>
      <c r="H5" s="204"/>
      <c r="I5" s="204"/>
      <c r="J5" s="204"/>
      <c r="K5" s="204"/>
      <c r="L5" s="387"/>
      <c r="M5" s="204"/>
      <c r="N5" s="387"/>
      <c r="O5" s="204"/>
      <c r="P5" s="387"/>
      <c r="Q5" s="204"/>
      <c r="R5" s="387"/>
      <c r="S5" s="206"/>
      <c r="T5" s="196"/>
      <c r="U5" s="196"/>
      <c r="V5" s="196"/>
      <c r="W5" s="388" t="s">
        <v>563</v>
      </c>
      <c r="X5" s="389" t="s">
        <v>564</v>
      </c>
      <c r="Y5" s="389" t="s">
        <v>565</v>
      </c>
      <c r="Z5" s="389" t="s">
        <v>566</v>
      </c>
      <c r="AA5" s="389" t="s">
        <v>567</v>
      </c>
      <c r="AB5" s="389" t="s">
        <v>568</v>
      </c>
      <c r="AC5" s="389" t="s">
        <v>569</v>
      </c>
      <c r="AD5" s="389" t="s">
        <v>401</v>
      </c>
      <c r="AE5" s="389" t="s">
        <v>570</v>
      </c>
      <c r="AF5" s="389" t="s">
        <v>571</v>
      </c>
      <c r="AG5" s="37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</row>
    <row r="6" customFormat="false" ht="207.75" hidden="false" customHeight="true" outlineLevel="0" collapsed="false">
      <c r="A6" s="390" t="s">
        <v>572</v>
      </c>
      <c r="B6" s="208" t="s">
        <v>573</v>
      </c>
      <c r="C6" s="208" t="s">
        <v>359</v>
      </c>
      <c r="D6" s="208" t="s">
        <v>360</v>
      </c>
      <c r="E6" s="208" t="s">
        <v>361</v>
      </c>
      <c r="F6" s="208" t="s">
        <v>342</v>
      </c>
      <c r="G6" s="208" t="s">
        <v>362</v>
      </c>
      <c r="H6" s="208" t="s">
        <v>363</v>
      </c>
      <c r="I6" s="208" t="s">
        <v>364</v>
      </c>
      <c r="J6" s="391" t="n">
        <v>34</v>
      </c>
      <c r="K6" s="208" t="s">
        <v>574</v>
      </c>
      <c r="L6" s="392" t="n">
        <v>29</v>
      </c>
      <c r="M6" s="208" t="s">
        <v>575</v>
      </c>
      <c r="N6" s="392"/>
      <c r="O6" s="208"/>
      <c r="P6" s="392" t="s">
        <v>317</v>
      </c>
      <c r="Q6" s="208"/>
      <c r="R6" s="392"/>
      <c r="S6" s="235"/>
      <c r="T6" s="196"/>
      <c r="U6" s="196"/>
      <c r="V6" s="196"/>
      <c r="W6" s="388" t="n">
        <v>1</v>
      </c>
      <c r="X6" s="389" t="s">
        <v>576</v>
      </c>
      <c r="Y6" s="389" t="n">
        <f aca="false">SUM(Z6:AD6)</f>
        <v>0</v>
      </c>
      <c r="Z6" s="389" t="n">
        <f aca="false">COUNTIF(J:J,W6)</f>
        <v>0</v>
      </c>
      <c r="AA6" s="389" t="n">
        <f aca="false">COUNTIF(L:L,W6)</f>
        <v>0</v>
      </c>
      <c r="AB6" s="389" t="n">
        <f aca="false">COUNTIF(N:N,W6)</f>
        <v>0</v>
      </c>
      <c r="AC6" s="389" t="n">
        <f aca="false">COUNTIF(P:P,W6)</f>
        <v>0</v>
      </c>
      <c r="AD6" s="389" t="n">
        <f aca="false">COUNTIF(R:R,W6)</f>
        <v>0</v>
      </c>
      <c r="AE6" s="389" t="n">
        <f aca="false">Z6</f>
        <v>0</v>
      </c>
      <c r="AF6" s="393" t="n">
        <v>0</v>
      </c>
      <c r="AG6" s="37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</row>
    <row r="7" customFormat="false" ht="158.25" hidden="false" customHeight="true" outlineLevel="0" collapsed="false">
      <c r="A7" s="217" t="s">
        <v>577</v>
      </c>
      <c r="B7" s="213" t="s">
        <v>349</v>
      </c>
      <c r="C7" s="213" t="s">
        <v>339</v>
      </c>
      <c r="D7" s="213" t="s">
        <v>340</v>
      </c>
      <c r="E7" s="213" t="s">
        <v>341</v>
      </c>
      <c r="F7" s="213" t="s">
        <v>342</v>
      </c>
      <c r="G7" s="213" t="s">
        <v>343</v>
      </c>
      <c r="H7" s="213" t="s">
        <v>344</v>
      </c>
      <c r="I7" s="213" t="s">
        <v>345</v>
      </c>
      <c r="J7" s="394" t="n">
        <v>28</v>
      </c>
      <c r="K7" s="213" t="s">
        <v>578</v>
      </c>
      <c r="L7" s="394"/>
      <c r="M7" s="213"/>
      <c r="N7" s="394"/>
      <c r="O7" s="213"/>
      <c r="P7" s="394"/>
      <c r="Q7" s="213"/>
      <c r="R7" s="394"/>
      <c r="S7" s="221"/>
      <c r="T7" s="196"/>
      <c r="U7" s="196"/>
      <c r="V7" s="196"/>
      <c r="W7" s="395" t="n">
        <v>2</v>
      </c>
      <c r="X7" s="396" t="s">
        <v>579</v>
      </c>
      <c r="Y7" s="389" t="n">
        <f aca="false">SUM(Z7:AD7)</f>
        <v>0</v>
      </c>
      <c r="Z7" s="389" t="n">
        <f aca="false">COUNTIF(J:J,W7)</f>
        <v>0</v>
      </c>
      <c r="AA7" s="389" t="n">
        <f aca="false">COUNTIF(L:L,W7)</f>
        <v>0</v>
      </c>
      <c r="AB7" s="389" t="n">
        <f aca="false">COUNTIF(N:N,W7)</f>
        <v>0</v>
      </c>
      <c r="AC7" s="389" t="n">
        <f aca="false">COUNTIF(P:P,W7)</f>
        <v>0</v>
      </c>
      <c r="AD7" s="389" t="n">
        <f aca="false">COUNTIF(R:R,W7)</f>
        <v>0</v>
      </c>
      <c r="AE7" s="389" t="n">
        <f aca="false">Z7</f>
        <v>0</v>
      </c>
      <c r="AF7" s="397" t="n">
        <v>0</v>
      </c>
      <c r="AG7" s="37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</row>
    <row r="8" customFormat="false" ht="143.25" hidden="false" customHeight="true" outlineLevel="0" collapsed="false">
      <c r="A8" s="263" t="s">
        <v>23</v>
      </c>
      <c r="B8" s="213" t="s">
        <v>24</v>
      </c>
      <c r="C8" s="213" t="s">
        <v>339</v>
      </c>
      <c r="D8" s="213" t="s">
        <v>340</v>
      </c>
      <c r="E8" s="213" t="s">
        <v>341</v>
      </c>
      <c r="F8" s="213" t="s">
        <v>342</v>
      </c>
      <c r="G8" s="213" t="s">
        <v>343</v>
      </c>
      <c r="H8" s="213" t="s">
        <v>344</v>
      </c>
      <c r="I8" s="213" t="s">
        <v>345</v>
      </c>
      <c r="J8" s="394" t="n">
        <v>32</v>
      </c>
      <c r="K8" s="213" t="s">
        <v>580</v>
      </c>
      <c r="L8" s="394"/>
      <c r="M8" s="213"/>
      <c r="N8" s="394"/>
      <c r="O8" s="213"/>
      <c r="P8" s="394"/>
      <c r="Q8" s="213"/>
      <c r="R8" s="394"/>
      <c r="S8" s="221"/>
      <c r="T8" s="196"/>
      <c r="U8" s="196"/>
      <c r="V8" s="196"/>
      <c r="W8" s="395" t="n">
        <v>3</v>
      </c>
      <c r="X8" s="396" t="s">
        <v>581</v>
      </c>
      <c r="Y8" s="389" t="n">
        <f aca="false">SUM(Z8:AD8)</f>
        <v>0</v>
      </c>
      <c r="Z8" s="389" t="n">
        <f aca="false">COUNTIF(J:J,W8)</f>
        <v>0</v>
      </c>
      <c r="AA8" s="389" t="n">
        <f aca="false">COUNTIF(L:L,W8)</f>
        <v>0</v>
      </c>
      <c r="AB8" s="389" t="n">
        <f aca="false">COUNTIF(N:N,W8)</f>
        <v>0</v>
      </c>
      <c r="AC8" s="389" t="n">
        <f aca="false">COUNTIF(P:P,W8)</f>
        <v>0</v>
      </c>
      <c r="AD8" s="389" t="n">
        <f aca="false">COUNTIF(R:R,W8)</f>
        <v>0</v>
      </c>
      <c r="AE8" s="389" t="n">
        <f aca="false">Z8</f>
        <v>0</v>
      </c>
      <c r="AF8" s="397" t="n">
        <v>0</v>
      </c>
      <c r="AG8" s="37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</row>
    <row r="9" customFormat="false" ht="145.5" hidden="false" customHeight="true" outlineLevel="0" collapsed="false">
      <c r="A9" s="217" t="s">
        <v>582</v>
      </c>
      <c r="B9" s="213" t="s">
        <v>358</v>
      </c>
      <c r="C9" s="213" t="s">
        <v>359</v>
      </c>
      <c r="D9" s="213" t="s">
        <v>360</v>
      </c>
      <c r="E9" s="213" t="s">
        <v>361</v>
      </c>
      <c r="F9" s="213" t="s">
        <v>342</v>
      </c>
      <c r="G9" s="213" t="s">
        <v>362</v>
      </c>
      <c r="H9" s="213" t="s">
        <v>363</v>
      </c>
      <c r="I9" s="213" t="s">
        <v>364</v>
      </c>
      <c r="J9" s="394" t="n">
        <v>30</v>
      </c>
      <c r="K9" s="213" t="s">
        <v>583</v>
      </c>
      <c r="L9" s="394" t="n">
        <v>28</v>
      </c>
      <c r="M9" s="213" t="s">
        <v>578</v>
      </c>
      <c r="N9" s="394" t="n">
        <v>4</v>
      </c>
      <c r="O9" s="213" t="s">
        <v>584</v>
      </c>
      <c r="P9" s="394"/>
      <c r="Q9" s="213"/>
      <c r="R9" s="394"/>
      <c r="S9" s="221"/>
      <c r="T9" s="196"/>
      <c r="U9" s="196"/>
      <c r="V9" s="196"/>
      <c r="W9" s="395" t="n">
        <v>4</v>
      </c>
      <c r="X9" s="396" t="s">
        <v>585</v>
      </c>
      <c r="Y9" s="389" t="n">
        <f aca="false">SUM(Z9:AD9)</f>
        <v>1</v>
      </c>
      <c r="Z9" s="389" t="n">
        <f aca="false">COUNTIF(J:J,W9)</f>
        <v>0</v>
      </c>
      <c r="AA9" s="389" t="n">
        <f aca="false">COUNTIF(L:L,W9)</f>
        <v>0</v>
      </c>
      <c r="AB9" s="389" t="n">
        <f aca="false">COUNTIF(N:N,W9)</f>
        <v>1</v>
      </c>
      <c r="AC9" s="389" t="n">
        <f aca="false">COUNTIF(P:P,W9)</f>
        <v>0</v>
      </c>
      <c r="AD9" s="389" t="n">
        <f aca="false">COUNTIF(R:R,W9)</f>
        <v>0</v>
      </c>
      <c r="AE9" s="389" t="n">
        <f aca="false">Z9</f>
        <v>0</v>
      </c>
      <c r="AF9" s="397" t="s">
        <v>586</v>
      </c>
      <c r="AG9" s="37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</row>
    <row r="10" customFormat="false" ht="197.25" hidden="false" customHeight="true" outlineLevel="0" collapsed="false">
      <c r="A10" s="263" t="s">
        <v>27</v>
      </c>
      <c r="B10" s="213" t="s">
        <v>28</v>
      </c>
      <c r="C10" s="213" t="s">
        <v>368</v>
      </c>
      <c r="D10" s="213" t="s">
        <v>340</v>
      </c>
      <c r="E10" s="213" t="s">
        <v>456</v>
      </c>
      <c r="F10" s="213" t="s">
        <v>342</v>
      </c>
      <c r="G10" s="213" t="s">
        <v>343</v>
      </c>
      <c r="H10" s="213" t="s">
        <v>344</v>
      </c>
      <c r="I10" s="213" t="s">
        <v>345</v>
      </c>
      <c r="J10" s="394" t="n">
        <v>29</v>
      </c>
      <c r="K10" s="213" t="s">
        <v>587</v>
      </c>
      <c r="L10" s="394"/>
      <c r="M10" s="213"/>
      <c r="N10" s="394"/>
      <c r="O10" s="213"/>
      <c r="P10" s="394"/>
      <c r="Q10" s="213"/>
      <c r="R10" s="394"/>
      <c r="S10" s="221"/>
      <c r="T10" s="196"/>
      <c r="U10" s="196"/>
      <c r="V10" s="196"/>
      <c r="W10" s="395" t="n">
        <v>5</v>
      </c>
      <c r="X10" s="396" t="s">
        <v>588</v>
      </c>
      <c r="Y10" s="389" t="n">
        <f aca="false">SUM(Z10:AD10)</f>
        <v>6</v>
      </c>
      <c r="Z10" s="389" t="n">
        <f aca="false">COUNTIF(J:J,W10)</f>
        <v>6</v>
      </c>
      <c r="AA10" s="389" t="n">
        <f aca="false">COUNTIF(L:L,W10)</f>
        <v>0</v>
      </c>
      <c r="AB10" s="389" t="n">
        <f aca="false">COUNTIF(N:N,W10)</f>
        <v>0</v>
      </c>
      <c r="AC10" s="389" t="n">
        <f aca="false">COUNTIF(P:P,W10)</f>
        <v>0</v>
      </c>
      <c r="AD10" s="389" t="n">
        <f aca="false">COUNTIF(R:R,W10)</f>
        <v>0</v>
      </c>
      <c r="AE10" s="389" t="n">
        <f aca="false">Z10</f>
        <v>6</v>
      </c>
      <c r="AF10" s="398" t="n">
        <f aca="false">'3 priedo 1 lentute'!R81</f>
        <v>2832116.82</v>
      </c>
      <c r="AG10" s="37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</row>
    <row r="11" customFormat="false" ht="192" hidden="false" customHeight="false" outlineLevel="0" collapsed="false">
      <c r="A11" s="263" t="s">
        <v>29</v>
      </c>
      <c r="B11" s="213" t="s">
        <v>30</v>
      </c>
      <c r="C11" s="213" t="s">
        <v>368</v>
      </c>
      <c r="D11" s="213" t="s">
        <v>340</v>
      </c>
      <c r="E11" s="213" t="s">
        <v>456</v>
      </c>
      <c r="F11" s="213" t="s">
        <v>342</v>
      </c>
      <c r="G11" s="213" t="s">
        <v>343</v>
      </c>
      <c r="H11" s="213" t="s">
        <v>344</v>
      </c>
      <c r="I11" s="213" t="s">
        <v>345</v>
      </c>
      <c r="J11" s="394" t="n">
        <v>29</v>
      </c>
      <c r="K11" s="213" t="s">
        <v>587</v>
      </c>
      <c r="L11" s="394"/>
      <c r="M11" s="213"/>
      <c r="N11" s="394"/>
      <c r="O11" s="213"/>
      <c r="P11" s="394"/>
      <c r="Q11" s="213"/>
      <c r="R11" s="394"/>
      <c r="S11" s="221"/>
      <c r="T11" s="196"/>
      <c r="U11" s="196"/>
      <c r="V11" s="196"/>
      <c r="W11" s="395" t="n">
        <v>6</v>
      </c>
      <c r="X11" s="396" t="s">
        <v>589</v>
      </c>
      <c r="Y11" s="389" t="n">
        <f aca="false">SUM(Z11:AD11)</f>
        <v>4</v>
      </c>
      <c r="Z11" s="389" t="n">
        <f aca="false">COUNTIF(J:J,W11)</f>
        <v>4</v>
      </c>
      <c r="AA11" s="389" t="n">
        <f aca="false">COUNTIF(L:L,W11)</f>
        <v>0</v>
      </c>
      <c r="AB11" s="389" t="n">
        <f aca="false">COUNTIF(N:N,W11)</f>
        <v>0</v>
      </c>
      <c r="AC11" s="389" t="n">
        <f aca="false">COUNTIF(P:P,W11)</f>
        <v>0</v>
      </c>
      <c r="AD11" s="389" t="n">
        <f aca="false">COUNTIF(R:R,W11)</f>
        <v>0</v>
      </c>
      <c r="AE11" s="389" t="n">
        <f aca="false">Z11</f>
        <v>4</v>
      </c>
      <c r="AF11" s="398" t="n">
        <f aca="false">'3 priedo 1 lentute'!R72+'3 priedo 1 lentute'!R73+'3 priedo 1 lentute'!R74+'3 priedo 1 lentute'!R76</f>
        <v>4919435.16</v>
      </c>
      <c r="AG11" s="37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</row>
    <row r="12" customFormat="false" ht="192" hidden="false" customHeight="false" outlineLevel="0" collapsed="false">
      <c r="A12" s="263" t="s">
        <v>590</v>
      </c>
      <c r="B12" s="213" t="s">
        <v>591</v>
      </c>
      <c r="C12" s="213" t="s">
        <v>376</v>
      </c>
      <c r="D12" s="213" t="s">
        <v>360</v>
      </c>
      <c r="E12" s="213" t="s">
        <v>377</v>
      </c>
      <c r="F12" s="213" t="s">
        <v>342</v>
      </c>
      <c r="G12" s="213" t="s">
        <v>362</v>
      </c>
      <c r="H12" s="213" t="s">
        <v>363</v>
      </c>
      <c r="I12" s="213" t="s">
        <v>364</v>
      </c>
      <c r="J12" s="394" t="n">
        <v>29</v>
      </c>
      <c r="K12" s="213" t="s">
        <v>575</v>
      </c>
      <c r="L12" s="399" t="n">
        <v>34</v>
      </c>
      <c r="M12" s="213" t="s">
        <v>574</v>
      </c>
      <c r="N12" s="394"/>
      <c r="O12" s="213"/>
      <c r="P12" s="394"/>
      <c r="Q12" s="213"/>
      <c r="R12" s="394"/>
      <c r="S12" s="221"/>
      <c r="T12" s="196"/>
      <c r="U12" s="196"/>
      <c r="V12" s="196"/>
      <c r="W12" s="395" t="n">
        <v>7</v>
      </c>
      <c r="X12" s="396" t="s">
        <v>592</v>
      </c>
      <c r="Y12" s="389" t="n">
        <f aca="false">SUM(Z12:AD12)</f>
        <v>4</v>
      </c>
      <c r="Z12" s="389" t="n">
        <f aca="false">COUNTIF(J:J,W12)</f>
        <v>2</v>
      </c>
      <c r="AA12" s="389" t="n">
        <f aca="false">COUNTIF(L:L,W12)</f>
        <v>2</v>
      </c>
      <c r="AB12" s="389" t="n">
        <f aca="false">COUNTIF(N:N,W12)</f>
        <v>0</v>
      </c>
      <c r="AC12" s="389" t="n">
        <f aca="false">COUNTIF(P:P,W12)</f>
        <v>0</v>
      </c>
      <c r="AD12" s="389" t="n">
        <f aca="false">COUNTIF(R:R,W12)</f>
        <v>0</v>
      </c>
      <c r="AE12" s="389" t="n">
        <f aca="false">Z12</f>
        <v>2</v>
      </c>
      <c r="AF12" s="398" t="n">
        <f aca="false">'3 priedo 1 lentute'!R75+'3 priedo 1 lentute'!R77</f>
        <v>3117235.29</v>
      </c>
      <c r="AG12" s="37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</row>
    <row r="13" customFormat="false" ht="192" hidden="false" customHeight="false" outlineLevel="0" collapsed="false">
      <c r="A13" s="263" t="s">
        <v>593</v>
      </c>
      <c r="B13" s="213" t="s">
        <v>594</v>
      </c>
      <c r="C13" s="213" t="s">
        <v>413</v>
      </c>
      <c r="D13" s="213" t="s">
        <v>340</v>
      </c>
      <c r="E13" s="213" t="s">
        <v>520</v>
      </c>
      <c r="F13" s="213" t="s">
        <v>342</v>
      </c>
      <c r="G13" s="213" t="s">
        <v>343</v>
      </c>
      <c r="H13" s="213" t="s">
        <v>344</v>
      </c>
      <c r="I13" s="213" t="s">
        <v>345</v>
      </c>
      <c r="J13" s="394" t="n">
        <v>29</v>
      </c>
      <c r="K13" s="213" t="s">
        <v>587</v>
      </c>
      <c r="L13" s="394"/>
      <c r="M13" s="213"/>
      <c r="N13" s="394"/>
      <c r="O13" s="213"/>
      <c r="P13" s="394"/>
      <c r="Q13" s="213"/>
      <c r="R13" s="394"/>
      <c r="S13" s="221"/>
      <c r="T13" s="196"/>
      <c r="U13" s="196"/>
      <c r="V13" s="196"/>
      <c r="W13" s="395" t="n">
        <v>8</v>
      </c>
      <c r="X13" s="396" t="s">
        <v>595</v>
      </c>
      <c r="Y13" s="389" t="n">
        <f aca="false">SUM(Z13:AD13)</f>
        <v>2</v>
      </c>
      <c r="Z13" s="389" t="n">
        <f aca="false">COUNTIF(J:J,W13)</f>
        <v>2</v>
      </c>
      <c r="AA13" s="389" t="n">
        <f aca="false">COUNTIF(L:L,W13)</f>
        <v>0</v>
      </c>
      <c r="AB13" s="389" t="n">
        <f aca="false">COUNTIF(N:N,W13)</f>
        <v>0</v>
      </c>
      <c r="AC13" s="389" t="n">
        <f aca="false">COUNTIF(P:P,W13)</f>
        <v>0</v>
      </c>
      <c r="AD13" s="389" t="n">
        <f aca="false">COUNTIF(R:R,W13)</f>
        <v>0</v>
      </c>
      <c r="AE13" s="389" t="n">
        <f aca="false">Z13</f>
        <v>2</v>
      </c>
      <c r="AF13" s="400" t="n">
        <f aca="false">'3 priedo 1 lentute'!R78</f>
        <v>1745596.94</v>
      </c>
      <c r="AG13" s="37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</row>
    <row r="14" customFormat="false" ht="192" hidden="false" customHeight="false" outlineLevel="0" collapsed="false">
      <c r="A14" s="263" t="s">
        <v>381</v>
      </c>
      <c r="B14" s="213" t="s">
        <v>596</v>
      </c>
      <c r="C14" s="213" t="s">
        <v>368</v>
      </c>
      <c r="D14" s="213" t="s">
        <v>340</v>
      </c>
      <c r="E14" s="213" t="s">
        <v>456</v>
      </c>
      <c r="F14" s="213" t="s">
        <v>342</v>
      </c>
      <c r="G14" s="213" t="s">
        <v>343</v>
      </c>
      <c r="H14" s="213" t="s">
        <v>344</v>
      </c>
      <c r="I14" s="213" t="s">
        <v>345</v>
      </c>
      <c r="J14" s="394" t="n">
        <v>29</v>
      </c>
      <c r="K14" s="213" t="s">
        <v>587</v>
      </c>
      <c r="L14" s="394"/>
      <c r="M14" s="213"/>
      <c r="N14" s="394"/>
      <c r="O14" s="213"/>
      <c r="P14" s="394"/>
      <c r="Q14" s="213"/>
      <c r="R14" s="394"/>
      <c r="S14" s="221"/>
      <c r="T14" s="196"/>
      <c r="U14" s="196"/>
      <c r="V14" s="196"/>
      <c r="W14" s="395" t="n">
        <v>9</v>
      </c>
      <c r="X14" s="396" t="s">
        <v>597</v>
      </c>
      <c r="Y14" s="389" t="n">
        <f aca="false">SUM(Z14:AD14)</f>
        <v>0</v>
      </c>
      <c r="Z14" s="389" t="n">
        <f aca="false">COUNTIF(J:J,W14)</f>
        <v>0</v>
      </c>
      <c r="AA14" s="389" t="n">
        <f aca="false">COUNTIF(L:L,W14)</f>
        <v>0</v>
      </c>
      <c r="AB14" s="389" t="n">
        <f aca="false">COUNTIF(N:N,W14)</f>
        <v>0</v>
      </c>
      <c r="AC14" s="389" t="n">
        <f aca="false">COUNTIF(P:P,W14)</f>
        <v>0</v>
      </c>
      <c r="AD14" s="389" t="n">
        <f aca="false">COUNTIF(R:R,W14)</f>
        <v>0</v>
      </c>
      <c r="AE14" s="389" t="n">
        <f aca="false">Z14</f>
        <v>0</v>
      </c>
      <c r="AF14" s="397" t="n">
        <v>0</v>
      </c>
      <c r="AG14" s="37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</row>
    <row r="15" customFormat="false" ht="152.25" hidden="false" customHeight="true" outlineLevel="0" collapsed="false">
      <c r="A15" s="263" t="s">
        <v>37</v>
      </c>
      <c r="B15" s="213" t="s">
        <v>38</v>
      </c>
      <c r="C15" s="213" t="s">
        <v>413</v>
      </c>
      <c r="D15" s="213" t="s">
        <v>340</v>
      </c>
      <c r="E15" s="213" t="s">
        <v>520</v>
      </c>
      <c r="F15" s="213" t="s">
        <v>342</v>
      </c>
      <c r="G15" s="213" t="s">
        <v>343</v>
      </c>
      <c r="H15" s="213" t="s">
        <v>344</v>
      </c>
      <c r="I15" s="213" t="s">
        <v>345</v>
      </c>
      <c r="J15" s="394" t="n">
        <v>28</v>
      </c>
      <c r="K15" s="213" t="s">
        <v>598</v>
      </c>
      <c r="L15" s="394" t="n">
        <v>29</v>
      </c>
      <c r="M15" s="213" t="s">
        <v>587</v>
      </c>
      <c r="N15" s="394"/>
      <c r="O15" s="213"/>
      <c r="P15" s="394"/>
      <c r="Q15" s="213"/>
      <c r="R15" s="394"/>
      <c r="S15" s="221"/>
      <c r="T15" s="196"/>
      <c r="U15" s="196"/>
      <c r="V15" s="196"/>
      <c r="W15" s="395" t="n">
        <v>10</v>
      </c>
      <c r="X15" s="396" t="s">
        <v>599</v>
      </c>
      <c r="Y15" s="389" t="n">
        <f aca="false">SUM(Z15:AD15)</f>
        <v>3</v>
      </c>
      <c r="Z15" s="389" t="n">
        <f aca="false">COUNTIF(J:J,W15)</f>
        <v>3</v>
      </c>
      <c r="AA15" s="389" t="n">
        <f aca="false">COUNTIF(L:L,W15)</f>
        <v>0</v>
      </c>
      <c r="AB15" s="389" t="n">
        <f aca="false">COUNTIF(N:N,W15)</f>
        <v>0</v>
      </c>
      <c r="AC15" s="389" t="n">
        <f aca="false">COUNTIF(P:P,W15)</f>
        <v>0</v>
      </c>
      <c r="AD15" s="389" t="n">
        <f aca="false">COUNTIF(R:R,W15)</f>
        <v>0</v>
      </c>
      <c r="AE15" s="389" t="n">
        <f aca="false">Z15</f>
        <v>3</v>
      </c>
      <c r="AF15" s="398" t="n">
        <f aca="false">'3 priedo 1 lentute'!R55</f>
        <v>1012900</v>
      </c>
      <c r="AG15" s="37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</row>
    <row r="16" customFormat="false" ht="153.75" hidden="false" customHeight="false" outlineLevel="0" collapsed="false">
      <c r="A16" s="263" t="s">
        <v>600</v>
      </c>
      <c r="B16" s="213" t="s">
        <v>601</v>
      </c>
      <c r="C16" s="213" t="s">
        <v>413</v>
      </c>
      <c r="D16" s="213" t="s">
        <v>340</v>
      </c>
      <c r="E16" s="213" t="s">
        <v>520</v>
      </c>
      <c r="F16" s="213" t="s">
        <v>342</v>
      </c>
      <c r="G16" s="213"/>
      <c r="H16" s="213"/>
      <c r="I16" s="213"/>
      <c r="J16" s="394" t="n">
        <v>28</v>
      </c>
      <c r="K16" s="213" t="s">
        <v>598</v>
      </c>
      <c r="L16" s="394" t="n">
        <v>29</v>
      </c>
      <c r="M16" s="213" t="s">
        <v>587</v>
      </c>
      <c r="N16" s="394"/>
      <c r="O16" s="213"/>
      <c r="P16" s="394"/>
      <c r="Q16" s="213"/>
      <c r="R16" s="394"/>
      <c r="S16" s="221"/>
      <c r="T16" s="196"/>
      <c r="U16" s="196"/>
      <c r="V16" s="196"/>
      <c r="W16" s="395" t="n">
        <v>11</v>
      </c>
      <c r="X16" s="396" t="s">
        <v>602</v>
      </c>
      <c r="Y16" s="389" t="n">
        <f aca="false">SUM(Z16:AD16)</f>
        <v>2</v>
      </c>
      <c r="Z16" s="389" t="n">
        <f aca="false">COUNTIF(J:J,W16)</f>
        <v>1</v>
      </c>
      <c r="AA16" s="389" t="n">
        <f aca="false">COUNTIF(L:L,W16)</f>
        <v>1</v>
      </c>
      <c r="AB16" s="389" t="n">
        <f aca="false">COUNTIF(N:N,W16)</f>
        <v>0</v>
      </c>
      <c r="AC16" s="389" t="n">
        <f aca="false">COUNTIF(P:P,W16)</f>
        <v>0</v>
      </c>
      <c r="AD16" s="389" t="n">
        <f aca="false">COUNTIF(R:R,W16)</f>
        <v>0</v>
      </c>
      <c r="AE16" s="389" t="n">
        <f aca="false">Z16</f>
        <v>1</v>
      </c>
      <c r="AF16" s="398" t="n">
        <f aca="false">'3 priedo 1 lentute'!R35</f>
        <v>639199.94</v>
      </c>
      <c r="AG16" s="37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</row>
    <row r="17" customFormat="false" ht="178.5" hidden="false" customHeight="true" outlineLevel="0" collapsed="false">
      <c r="A17" s="263" t="s">
        <v>41</v>
      </c>
      <c r="B17" s="213" t="s">
        <v>603</v>
      </c>
      <c r="C17" s="213" t="s">
        <v>368</v>
      </c>
      <c r="D17" s="213" t="s">
        <v>340</v>
      </c>
      <c r="E17" s="213" t="s">
        <v>456</v>
      </c>
      <c r="F17" s="213" t="s">
        <v>342</v>
      </c>
      <c r="G17" s="213" t="s">
        <v>343</v>
      </c>
      <c r="H17" s="213" t="s">
        <v>344</v>
      </c>
      <c r="I17" s="213" t="s">
        <v>345</v>
      </c>
      <c r="J17" s="394" t="n">
        <v>28</v>
      </c>
      <c r="K17" s="213" t="s">
        <v>598</v>
      </c>
      <c r="L17" s="394" t="n">
        <v>19</v>
      </c>
      <c r="M17" s="213" t="s">
        <v>604</v>
      </c>
      <c r="N17" s="394"/>
      <c r="O17" s="213"/>
      <c r="P17" s="394"/>
      <c r="Q17" s="213"/>
      <c r="R17" s="394"/>
      <c r="S17" s="221"/>
      <c r="T17" s="196"/>
      <c r="U17" s="196"/>
      <c r="V17" s="196"/>
      <c r="W17" s="395" t="n">
        <v>12</v>
      </c>
      <c r="X17" s="396" t="s">
        <v>605</v>
      </c>
      <c r="Y17" s="389" t="n">
        <f aca="false">SUM(Z17:AD17)</f>
        <v>7</v>
      </c>
      <c r="Z17" s="389" t="n">
        <f aca="false">COUNTIF(J:J,W17)</f>
        <v>7</v>
      </c>
      <c r="AA17" s="389" t="n">
        <f aca="false">COUNTIF(L:L,W17)</f>
        <v>0</v>
      </c>
      <c r="AB17" s="389" t="n">
        <f aca="false">COUNTIF(N:N,W17)</f>
        <v>0</v>
      </c>
      <c r="AC17" s="389" t="n">
        <f aca="false">COUNTIF(P:P,W17)</f>
        <v>0</v>
      </c>
      <c r="AD17" s="389" t="n">
        <f aca="false">COUNTIF(R:R,W17)</f>
        <v>0</v>
      </c>
      <c r="AE17" s="389" t="n">
        <f aca="false">Z17</f>
        <v>7</v>
      </c>
      <c r="AF17" s="398" t="n">
        <f aca="false">'3 priedo 1 lentute'!R36+'3 priedo 1 lentute'!R37+'3 priedo 1 lentute'!R38+'3 priedo 1 lentute'!R39+'3 priedo 1 lentute'!R40+'3 priedo 1 lentute'!R41+'3 priedo 1 lentute'!R42</f>
        <v>3057878.7</v>
      </c>
      <c r="AG17" s="37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</row>
    <row r="18" customFormat="false" ht="156" hidden="false" customHeight="true" outlineLevel="0" collapsed="false">
      <c r="A18" s="263" t="s">
        <v>43</v>
      </c>
      <c r="B18" s="213" t="s">
        <v>606</v>
      </c>
      <c r="C18" s="213" t="s">
        <v>368</v>
      </c>
      <c r="D18" s="213" t="s">
        <v>340</v>
      </c>
      <c r="E18" s="213" t="s">
        <v>456</v>
      </c>
      <c r="F18" s="213" t="s">
        <v>342</v>
      </c>
      <c r="G18" s="213" t="s">
        <v>343</v>
      </c>
      <c r="H18" s="213" t="s">
        <v>344</v>
      </c>
      <c r="I18" s="213" t="s">
        <v>345</v>
      </c>
      <c r="J18" s="394" t="n">
        <v>30</v>
      </c>
      <c r="K18" s="213" t="s">
        <v>607</v>
      </c>
      <c r="L18" s="394"/>
      <c r="M18" s="213"/>
      <c r="N18" s="394"/>
      <c r="O18" s="213"/>
      <c r="P18" s="394"/>
      <c r="Q18" s="213"/>
      <c r="R18" s="394"/>
      <c r="S18" s="221"/>
      <c r="T18" s="196"/>
      <c r="U18" s="196"/>
      <c r="V18" s="196"/>
      <c r="W18" s="395" t="n">
        <v>13</v>
      </c>
      <c r="X18" s="396" t="s">
        <v>608</v>
      </c>
      <c r="Y18" s="389" t="n">
        <f aca="false">SUM(Z18:AD18)</f>
        <v>0</v>
      </c>
      <c r="Z18" s="389" t="n">
        <f aca="false">COUNTIF(J:J,W18)</f>
        <v>0</v>
      </c>
      <c r="AA18" s="389" t="n">
        <f aca="false">COUNTIF(L:L,W18)</f>
        <v>0</v>
      </c>
      <c r="AB18" s="389" t="n">
        <f aca="false">COUNTIF(N:N,W18)</f>
        <v>0</v>
      </c>
      <c r="AC18" s="389" t="n">
        <f aca="false">COUNTIF(P:P,W18)</f>
        <v>0</v>
      </c>
      <c r="AD18" s="389" t="n">
        <f aca="false">COUNTIF(R:R,W18)</f>
        <v>0</v>
      </c>
      <c r="AE18" s="389" t="n">
        <f aca="false">Z18</f>
        <v>0</v>
      </c>
      <c r="AF18" s="397"/>
      <c r="AG18" s="37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</row>
    <row r="19" customFormat="false" ht="95.25" hidden="false" customHeight="false" outlineLevel="0" collapsed="false">
      <c r="A19" s="230" t="s">
        <v>45</v>
      </c>
      <c r="B19" s="231" t="s">
        <v>46</v>
      </c>
      <c r="C19" s="231" t="s">
        <v>413</v>
      </c>
      <c r="D19" s="231" t="s">
        <v>340</v>
      </c>
      <c r="E19" s="231" t="s">
        <v>520</v>
      </c>
      <c r="F19" s="231" t="s">
        <v>342</v>
      </c>
      <c r="G19" s="231" t="s">
        <v>343</v>
      </c>
      <c r="H19" s="231" t="s">
        <v>344</v>
      </c>
      <c r="I19" s="231" t="s">
        <v>345</v>
      </c>
      <c r="J19" s="401" t="n">
        <v>24</v>
      </c>
      <c r="K19" s="231" t="s">
        <v>609</v>
      </c>
      <c r="L19" s="401" t="n">
        <v>32</v>
      </c>
      <c r="M19" s="231" t="s">
        <v>580</v>
      </c>
      <c r="N19" s="401"/>
      <c r="O19" s="265"/>
      <c r="P19" s="402"/>
      <c r="Q19" s="265"/>
      <c r="R19" s="402"/>
      <c r="S19" s="240"/>
      <c r="T19" s="196"/>
      <c r="U19" s="196"/>
      <c r="V19" s="196"/>
      <c r="W19" s="395" t="n">
        <v>14</v>
      </c>
      <c r="X19" s="396" t="s">
        <v>610</v>
      </c>
      <c r="Y19" s="389" t="n">
        <f aca="false">SUM(Z19:AD19)</f>
        <v>0</v>
      </c>
      <c r="Z19" s="389" t="n">
        <f aca="false">COUNTIF(J:J,W19)</f>
        <v>0</v>
      </c>
      <c r="AA19" s="389" t="n">
        <f aca="false">COUNTIF(L:L,W19)</f>
        <v>0</v>
      </c>
      <c r="AB19" s="389" t="n">
        <f aca="false">COUNTIF(N:N,W19)</f>
        <v>0</v>
      </c>
      <c r="AC19" s="389" t="n">
        <f aca="false">COUNTIF(P:P,W19)</f>
        <v>0</v>
      </c>
      <c r="AD19" s="389" t="n">
        <f aca="false">COUNTIF(R:R,W19)</f>
        <v>0</v>
      </c>
      <c r="AE19" s="389" t="n">
        <f aca="false">Z19</f>
        <v>0</v>
      </c>
      <c r="AF19" s="397"/>
      <c r="AG19" s="37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</row>
    <row r="20" customFormat="false" ht="48" hidden="false" customHeight="false" outlineLevel="0" collapsed="false">
      <c r="A20" s="202" t="s">
        <v>47</v>
      </c>
      <c r="B20" s="203" t="s">
        <v>48</v>
      </c>
      <c r="C20" s="204"/>
      <c r="D20" s="204"/>
      <c r="E20" s="204"/>
      <c r="F20" s="204"/>
      <c r="G20" s="204"/>
      <c r="H20" s="204"/>
      <c r="I20" s="204"/>
      <c r="J20" s="387"/>
      <c r="K20" s="204"/>
      <c r="L20" s="387"/>
      <c r="M20" s="204"/>
      <c r="N20" s="387"/>
      <c r="O20" s="204"/>
      <c r="P20" s="387"/>
      <c r="Q20" s="204"/>
      <c r="R20" s="387"/>
      <c r="S20" s="206"/>
      <c r="T20" s="196"/>
      <c r="U20" s="196"/>
      <c r="V20" s="196"/>
      <c r="W20" s="395" t="n">
        <v>15</v>
      </c>
      <c r="X20" s="396" t="s">
        <v>611</v>
      </c>
      <c r="Y20" s="389" t="n">
        <f aca="false">SUM(Z20:AD20)</f>
        <v>0</v>
      </c>
      <c r="Z20" s="389" t="n">
        <f aca="false">COUNTIF(J:J,W20)</f>
        <v>0</v>
      </c>
      <c r="AA20" s="389" t="n">
        <f aca="false">COUNTIF(L:L,W20)</f>
        <v>0</v>
      </c>
      <c r="AB20" s="389" t="n">
        <f aca="false">COUNTIF(N:N,W20)</f>
        <v>0</v>
      </c>
      <c r="AC20" s="389" t="n">
        <f aca="false">COUNTIF(P:P,W20)</f>
        <v>0</v>
      </c>
      <c r="AD20" s="389" t="n">
        <f aca="false">COUNTIF(R:R,W20)</f>
        <v>0</v>
      </c>
      <c r="AE20" s="389" t="n">
        <f aca="false">Z20</f>
        <v>0</v>
      </c>
      <c r="AF20" s="397"/>
      <c r="AG20" s="37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</row>
    <row r="21" customFormat="false" ht="141.75" hidden="false" customHeight="true" outlineLevel="0" collapsed="false">
      <c r="A21" s="390" t="s">
        <v>49</v>
      </c>
      <c r="B21" s="208" t="s">
        <v>612</v>
      </c>
      <c r="C21" s="208" t="s">
        <v>392</v>
      </c>
      <c r="D21" s="208" t="s">
        <v>340</v>
      </c>
      <c r="E21" s="208" t="s">
        <v>407</v>
      </c>
      <c r="F21" s="208" t="s">
        <v>394</v>
      </c>
      <c r="G21" s="208" t="s">
        <v>343</v>
      </c>
      <c r="H21" s="208" t="s">
        <v>344</v>
      </c>
      <c r="I21" s="208"/>
      <c r="J21" s="392" t="n">
        <v>30</v>
      </c>
      <c r="K21" s="208" t="s">
        <v>607</v>
      </c>
      <c r="L21" s="392"/>
      <c r="M21" s="208"/>
      <c r="N21" s="392"/>
      <c r="O21" s="208"/>
      <c r="P21" s="392"/>
      <c r="Q21" s="208"/>
      <c r="R21" s="392"/>
      <c r="S21" s="235"/>
      <c r="T21" s="196"/>
      <c r="U21" s="196"/>
      <c r="V21" s="196"/>
      <c r="W21" s="395" t="n">
        <v>16</v>
      </c>
      <c r="X21" s="396" t="s">
        <v>613</v>
      </c>
      <c r="Y21" s="389" t="n">
        <f aca="false">SUM(Z21:AD21)</f>
        <v>0</v>
      </c>
      <c r="Z21" s="389" t="n">
        <f aca="false">COUNTIF(J:J,W21)</f>
        <v>0</v>
      </c>
      <c r="AA21" s="389" t="n">
        <f aca="false">COUNTIF(L:L,W21)</f>
        <v>0</v>
      </c>
      <c r="AB21" s="389" t="n">
        <f aca="false">COUNTIF(N:N,W21)</f>
        <v>0</v>
      </c>
      <c r="AC21" s="389" t="n">
        <f aca="false">COUNTIF(P:P,W21)</f>
        <v>0</v>
      </c>
      <c r="AD21" s="389" t="n">
        <f aca="false">COUNTIF(R:R,W21)</f>
        <v>0</v>
      </c>
      <c r="AE21" s="389" t="n">
        <f aca="false">Z21</f>
        <v>0</v>
      </c>
      <c r="AF21" s="397"/>
      <c r="AG21" s="37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</row>
    <row r="22" customFormat="false" ht="201" hidden="false" customHeight="true" outlineLevel="0" collapsed="false">
      <c r="A22" s="263" t="s">
        <v>51</v>
      </c>
      <c r="B22" s="213" t="s">
        <v>52</v>
      </c>
      <c r="C22" s="213" t="s">
        <v>398</v>
      </c>
      <c r="D22" s="213" t="s">
        <v>340</v>
      </c>
      <c r="E22" s="213" t="s">
        <v>399</v>
      </c>
      <c r="F22" s="213" t="s">
        <v>400</v>
      </c>
      <c r="G22" s="213" t="s">
        <v>401</v>
      </c>
      <c r="H22" s="213" t="s">
        <v>344</v>
      </c>
      <c r="I22" s="213" t="s">
        <v>345</v>
      </c>
      <c r="J22" s="394" t="n">
        <v>31</v>
      </c>
      <c r="K22" s="213" t="s">
        <v>614</v>
      </c>
      <c r="L22" s="394"/>
      <c r="M22" s="213"/>
      <c r="N22" s="394"/>
      <c r="O22" s="213"/>
      <c r="P22" s="394"/>
      <c r="Q22" s="213"/>
      <c r="R22" s="394"/>
      <c r="S22" s="221"/>
      <c r="T22" s="196"/>
      <c r="U22" s="196"/>
      <c r="V22" s="196"/>
      <c r="W22" s="395" t="n">
        <v>17</v>
      </c>
      <c r="X22" s="396" t="s">
        <v>615</v>
      </c>
      <c r="Y22" s="389" t="n">
        <f aca="false">SUM(Z22:AD22)</f>
        <v>0</v>
      </c>
      <c r="Z22" s="389" t="n">
        <f aca="false">COUNTIF(J:J,W22)</f>
        <v>0</v>
      </c>
      <c r="AA22" s="389" t="n">
        <f aca="false">COUNTIF(L:L,W22)</f>
        <v>0</v>
      </c>
      <c r="AB22" s="389" t="n">
        <f aca="false">COUNTIF(N:N,W22)</f>
        <v>0</v>
      </c>
      <c r="AC22" s="389" t="n">
        <f aca="false">COUNTIF(P:P,W22)</f>
        <v>0</v>
      </c>
      <c r="AD22" s="389" t="n">
        <f aca="false">COUNTIF(R:R,W22)</f>
        <v>0</v>
      </c>
      <c r="AE22" s="389" t="n">
        <f aca="false">Z22</f>
        <v>0</v>
      </c>
      <c r="AF22" s="397"/>
      <c r="AG22" s="37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</row>
    <row r="23" customFormat="false" ht="142.5" hidden="false" customHeight="true" outlineLevel="0" collapsed="false">
      <c r="A23" s="403" t="s">
        <v>53</v>
      </c>
      <c r="B23" s="265" t="s">
        <v>616</v>
      </c>
      <c r="C23" s="265" t="s">
        <v>402</v>
      </c>
      <c r="D23" s="265" t="s">
        <v>340</v>
      </c>
      <c r="E23" s="265" t="s">
        <v>403</v>
      </c>
      <c r="F23" s="265" t="s">
        <v>617</v>
      </c>
      <c r="G23" s="265" t="s">
        <v>401</v>
      </c>
      <c r="H23" s="265" t="s">
        <v>344</v>
      </c>
      <c r="I23" s="265"/>
      <c r="J23" s="402" t="n">
        <v>30</v>
      </c>
      <c r="K23" s="265" t="s">
        <v>607</v>
      </c>
      <c r="L23" s="402"/>
      <c r="M23" s="265"/>
      <c r="N23" s="402"/>
      <c r="O23" s="265"/>
      <c r="P23" s="402"/>
      <c r="Q23" s="265"/>
      <c r="R23" s="402"/>
      <c r="S23" s="240"/>
      <c r="T23" s="196"/>
      <c r="U23" s="196"/>
      <c r="V23" s="196"/>
      <c r="W23" s="395" t="n">
        <v>18</v>
      </c>
      <c r="X23" s="396" t="s">
        <v>618</v>
      </c>
      <c r="Y23" s="389" t="n">
        <f aca="false">SUM(Z23:AD23)</f>
        <v>0</v>
      </c>
      <c r="Z23" s="389" t="n">
        <f aca="false">COUNTIF(J:J,W23)</f>
        <v>0</v>
      </c>
      <c r="AA23" s="389" t="n">
        <f aca="false">COUNTIF(L:L,W23)</f>
        <v>0</v>
      </c>
      <c r="AB23" s="389" t="n">
        <f aca="false">COUNTIF(N:N,W23)</f>
        <v>0</v>
      </c>
      <c r="AC23" s="389" t="n">
        <f aca="false">COUNTIF(P:P,W23)</f>
        <v>0</v>
      </c>
      <c r="AD23" s="389" t="n">
        <f aca="false">COUNTIF(R:R,W23)</f>
        <v>0</v>
      </c>
      <c r="AE23" s="389" t="n">
        <f aca="false">Z23</f>
        <v>0</v>
      </c>
      <c r="AF23" s="397"/>
      <c r="AG23" s="37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</row>
    <row r="24" customFormat="false" ht="108.75" hidden="false" customHeight="true" outlineLevel="0" collapsed="false">
      <c r="A24" s="202" t="s">
        <v>55</v>
      </c>
      <c r="B24" s="203" t="s">
        <v>619</v>
      </c>
      <c r="C24" s="204"/>
      <c r="D24" s="204"/>
      <c r="E24" s="204"/>
      <c r="F24" s="204"/>
      <c r="G24" s="204"/>
      <c r="H24" s="204"/>
      <c r="I24" s="204"/>
      <c r="J24" s="387"/>
      <c r="K24" s="204"/>
      <c r="L24" s="387"/>
      <c r="M24" s="204"/>
      <c r="N24" s="387"/>
      <c r="O24" s="204"/>
      <c r="P24" s="387"/>
      <c r="Q24" s="204"/>
      <c r="R24" s="387"/>
      <c r="S24" s="206"/>
      <c r="T24" s="196"/>
      <c r="U24" s="196"/>
      <c r="V24" s="196"/>
      <c r="W24" s="395" t="n">
        <v>19</v>
      </c>
      <c r="X24" s="396" t="s">
        <v>620</v>
      </c>
      <c r="Y24" s="389" t="n">
        <f aca="false">SUM(Z24:AD24)</f>
        <v>8</v>
      </c>
      <c r="Z24" s="389" t="n">
        <f aca="false">COUNTIF(J:J,W24)</f>
        <v>7</v>
      </c>
      <c r="AA24" s="389" t="n">
        <f aca="false">COUNTIF(L:L,W24)</f>
        <v>1</v>
      </c>
      <c r="AB24" s="389" t="n">
        <f aca="false">COUNTIF(N:N,W24)</f>
        <v>0</v>
      </c>
      <c r="AC24" s="389" t="n">
        <f aca="false">COUNTIF(P:P,W24)</f>
        <v>0</v>
      </c>
      <c r="AD24" s="389" t="n">
        <f aca="false">COUNTIF(R:R,W24)</f>
        <v>0</v>
      </c>
      <c r="AE24" s="389" t="n">
        <f aca="false">Z24</f>
        <v>7</v>
      </c>
      <c r="AF24" s="398" t="n">
        <f aca="false">'3 priedo 1 lentute'!R44+'3 priedo 1 lentute'!R50+'3 priedo 1 lentute'!R51+'3 priedo 1 lentute'!R52</f>
        <v>1905052</v>
      </c>
      <c r="AG24" s="37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</row>
    <row r="25" customFormat="false" ht="42.75" hidden="false" customHeight="true" outlineLevel="0" collapsed="false">
      <c r="A25" s="202" t="s">
        <v>57</v>
      </c>
      <c r="B25" s="203" t="s">
        <v>58</v>
      </c>
      <c r="C25" s="204"/>
      <c r="D25" s="204"/>
      <c r="E25" s="204"/>
      <c r="F25" s="204"/>
      <c r="G25" s="204"/>
      <c r="H25" s="204"/>
      <c r="I25" s="204"/>
      <c r="J25" s="387"/>
      <c r="K25" s="204"/>
      <c r="L25" s="387"/>
      <c r="M25" s="204"/>
      <c r="N25" s="387"/>
      <c r="O25" s="204"/>
      <c r="P25" s="387"/>
      <c r="Q25" s="204"/>
      <c r="R25" s="387"/>
      <c r="S25" s="206"/>
      <c r="T25" s="196"/>
      <c r="U25" s="196"/>
      <c r="V25" s="196"/>
      <c r="W25" s="395" t="n">
        <v>20</v>
      </c>
      <c r="X25" s="396" t="s">
        <v>621</v>
      </c>
      <c r="Y25" s="389" t="n">
        <f aca="false">SUM(Z25:AD25)</f>
        <v>0</v>
      </c>
      <c r="Z25" s="389" t="n">
        <f aca="false">COUNTIF(J:J,W25)</f>
        <v>0</v>
      </c>
      <c r="AA25" s="389" t="n">
        <f aca="false">COUNTIF(L:L,W25)</f>
        <v>0</v>
      </c>
      <c r="AB25" s="389" t="n">
        <f aca="false">COUNTIF(N:N,W25)</f>
        <v>0</v>
      </c>
      <c r="AC25" s="389" t="n">
        <f aca="false">COUNTIF(P:P,W25)</f>
        <v>0</v>
      </c>
      <c r="AD25" s="389" t="n">
        <f aca="false">COUNTIF(R:R,W25)</f>
        <v>0</v>
      </c>
      <c r="AE25" s="389" t="n">
        <f aca="false">Z25</f>
        <v>0</v>
      </c>
      <c r="AF25" s="397"/>
      <c r="AG25" s="37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</row>
    <row r="26" customFormat="false" ht="198.75" hidden="false" customHeight="true" outlineLevel="0" collapsed="false">
      <c r="A26" s="404" t="s">
        <v>59</v>
      </c>
      <c r="B26" s="342" t="s">
        <v>60</v>
      </c>
      <c r="C26" s="342" t="s">
        <v>392</v>
      </c>
      <c r="D26" s="342" t="s">
        <v>340</v>
      </c>
      <c r="E26" s="342" t="s">
        <v>407</v>
      </c>
      <c r="F26" s="342" t="s">
        <v>408</v>
      </c>
      <c r="G26" s="244" t="s">
        <v>343</v>
      </c>
      <c r="H26" s="244"/>
      <c r="I26" s="244"/>
      <c r="J26" s="405" t="n">
        <v>29</v>
      </c>
      <c r="K26" s="244" t="s">
        <v>587</v>
      </c>
      <c r="L26" s="405" t="n">
        <v>33</v>
      </c>
      <c r="M26" s="244" t="s">
        <v>622</v>
      </c>
      <c r="N26" s="405"/>
      <c r="O26" s="244"/>
      <c r="P26" s="405"/>
      <c r="Q26" s="244"/>
      <c r="R26" s="405"/>
      <c r="S26" s="247"/>
      <c r="T26" s="196"/>
      <c r="U26" s="196"/>
      <c r="V26" s="196"/>
      <c r="W26" s="395" t="n">
        <v>21</v>
      </c>
      <c r="X26" s="396" t="s">
        <v>623</v>
      </c>
      <c r="Y26" s="389" t="n">
        <f aca="false">SUM(Z26:AD26)</f>
        <v>0</v>
      </c>
      <c r="Z26" s="389" t="n">
        <f aca="false">COUNTIF(J:J,W26)</f>
        <v>0</v>
      </c>
      <c r="AA26" s="389" t="n">
        <f aca="false">COUNTIF(L:L,W26)</f>
        <v>0</v>
      </c>
      <c r="AB26" s="389" t="n">
        <f aca="false">COUNTIF(N:N,W26)</f>
        <v>0</v>
      </c>
      <c r="AC26" s="389" t="n">
        <f aca="false">COUNTIF(P:P,W26)</f>
        <v>0</v>
      </c>
      <c r="AD26" s="389" t="n">
        <f aca="false">COUNTIF(R:R,W26)</f>
        <v>0</v>
      </c>
      <c r="AE26" s="389" t="n">
        <f aca="false">Z26</f>
        <v>0</v>
      </c>
      <c r="AF26" s="397" t="n">
        <v>0</v>
      </c>
      <c r="AG26" s="37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</row>
    <row r="27" customFormat="false" ht="123" hidden="false" customHeight="true" outlineLevel="0" collapsed="false">
      <c r="A27" s="202" t="s">
        <v>61</v>
      </c>
      <c r="B27" s="203" t="s">
        <v>410</v>
      </c>
      <c r="C27" s="204"/>
      <c r="D27" s="204"/>
      <c r="E27" s="204"/>
      <c r="F27" s="204"/>
      <c r="G27" s="204"/>
      <c r="H27" s="204"/>
      <c r="I27" s="204"/>
      <c r="J27" s="387"/>
      <c r="K27" s="204"/>
      <c r="L27" s="387"/>
      <c r="M27" s="204"/>
      <c r="N27" s="387"/>
      <c r="O27" s="204"/>
      <c r="P27" s="387"/>
      <c r="Q27" s="204"/>
      <c r="R27" s="387"/>
      <c r="S27" s="206"/>
      <c r="T27" s="196"/>
      <c r="U27" s="196"/>
      <c r="V27" s="196"/>
      <c r="W27" s="395" t="n">
        <v>22</v>
      </c>
      <c r="X27" s="396" t="s">
        <v>624</v>
      </c>
      <c r="Y27" s="389" t="n">
        <f aca="false">SUM(Z27:AD27)</f>
        <v>3</v>
      </c>
      <c r="Z27" s="389" t="n">
        <f aca="false">COUNTIF(J:J,W27)</f>
        <v>3</v>
      </c>
      <c r="AA27" s="389" t="n">
        <f aca="false">COUNTIF(L:L,W27)</f>
        <v>0</v>
      </c>
      <c r="AB27" s="389" t="n">
        <f aca="false">COUNTIF(N:N,W27)</f>
        <v>0</v>
      </c>
      <c r="AC27" s="389" t="n">
        <f aca="false">COUNTIF(P:P,W27)</f>
        <v>0</v>
      </c>
      <c r="AD27" s="389" t="n">
        <f aca="false">COUNTIF(R:R,W27)</f>
        <v>0</v>
      </c>
      <c r="AE27" s="389" t="n">
        <f aca="false">Z27</f>
        <v>3</v>
      </c>
      <c r="AF27" s="400" t="n">
        <f aca="false">'3 priedo 1 lentute'!R105</f>
        <v>830529</v>
      </c>
      <c r="AG27" s="37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</row>
    <row r="28" customFormat="false" ht="67.5" hidden="false" customHeight="true" outlineLevel="0" collapsed="false">
      <c r="A28" s="202" t="s">
        <v>63</v>
      </c>
      <c r="B28" s="203" t="s">
        <v>64</v>
      </c>
      <c r="C28" s="204"/>
      <c r="D28" s="204"/>
      <c r="E28" s="204"/>
      <c r="F28" s="204"/>
      <c r="G28" s="204"/>
      <c r="H28" s="204"/>
      <c r="I28" s="204"/>
      <c r="J28" s="387"/>
      <c r="K28" s="204"/>
      <c r="L28" s="387"/>
      <c r="M28" s="204"/>
      <c r="N28" s="387"/>
      <c r="O28" s="204"/>
      <c r="P28" s="387"/>
      <c r="Q28" s="204"/>
      <c r="R28" s="387"/>
      <c r="S28" s="206"/>
      <c r="T28" s="196"/>
      <c r="U28" s="196"/>
      <c r="V28" s="196"/>
      <c r="W28" s="395" t="n">
        <v>23</v>
      </c>
      <c r="X28" s="396" t="s">
        <v>625</v>
      </c>
      <c r="Y28" s="389" t="n">
        <f aca="false">SUM(Z28:AD28)</f>
        <v>2</v>
      </c>
      <c r="Z28" s="389" t="n">
        <f aca="false">COUNTIF(J:J,W28)</f>
        <v>2</v>
      </c>
      <c r="AA28" s="389" t="n">
        <f aca="false">COUNTIF(L:L,W28)</f>
        <v>0</v>
      </c>
      <c r="AB28" s="389" t="n">
        <f aca="false">COUNTIF(N:N,W28)</f>
        <v>0</v>
      </c>
      <c r="AC28" s="389" t="n">
        <f aca="false">COUNTIF(P:P,W28)</f>
        <v>0</v>
      </c>
      <c r="AD28" s="389" t="n">
        <f aca="false">COUNTIF(R:R,W28)</f>
        <v>0</v>
      </c>
      <c r="AE28" s="389" t="n">
        <f aca="false">Z28</f>
        <v>2</v>
      </c>
      <c r="AF28" s="400" t="n">
        <f aca="false">'3 priedo 1 lentute'!R102</f>
        <v>560529</v>
      </c>
      <c r="AG28" s="37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</row>
    <row r="29" customFormat="false" ht="70.5" hidden="false" customHeight="true" outlineLevel="0" collapsed="false">
      <c r="A29" s="202" t="s">
        <v>65</v>
      </c>
      <c r="B29" s="203" t="s">
        <v>66</v>
      </c>
      <c r="C29" s="204"/>
      <c r="D29" s="204"/>
      <c r="E29" s="204"/>
      <c r="F29" s="204"/>
      <c r="G29" s="204"/>
      <c r="H29" s="204"/>
      <c r="I29" s="204"/>
      <c r="J29" s="387"/>
      <c r="K29" s="204"/>
      <c r="L29" s="387"/>
      <c r="M29" s="204"/>
      <c r="N29" s="387"/>
      <c r="O29" s="204"/>
      <c r="P29" s="387"/>
      <c r="Q29" s="204"/>
      <c r="R29" s="387"/>
      <c r="S29" s="206"/>
      <c r="T29" s="196"/>
      <c r="U29" s="196"/>
      <c r="V29" s="196"/>
      <c r="W29" s="395" t="n">
        <v>24</v>
      </c>
      <c r="X29" s="396" t="s">
        <v>609</v>
      </c>
      <c r="Y29" s="389" t="n">
        <f aca="false">SUM(Z29:AD29)</f>
        <v>3</v>
      </c>
      <c r="Z29" s="389" t="n">
        <f aca="false">COUNTIF(J:J,W29)</f>
        <v>3</v>
      </c>
      <c r="AA29" s="389" t="n">
        <f aca="false">COUNTIF(L:L,W29)</f>
        <v>0</v>
      </c>
      <c r="AB29" s="389" t="n">
        <f aca="false">COUNTIF(N:N,W29)</f>
        <v>0</v>
      </c>
      <c r="AC29" s="389" t="n">
        <f aca="false">COUNTIF(P:P,W29)</f>
        <v>0</v>
      </c>
      <c r="AD29" s="389" t="n">
        <f aca="false">COUNTIF(R:R,W29)</f>
        <v>0</v>
      </c>
      <c r="AE29" s="389" t="n">
        <f aca="false">Z29</f>
        <v>3</v>
      </c>
      <c r="AF29" s="398" t="n">
        <f aca="false">'3 priedo 1 lentute'!R111+'3 priedo 1 lentute'!R112+'3 priedo 1 lentute'!R21</f>
        <v>1972111</v>
      </c>
      <c r="AG29" s="37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</row>
    <row r="30" customFormat="false" ht="73.5" hidden="false" customHeight="true" outlineLevel="0" collapsed="false">
      <c r="A30" s="202" t="s">
        <v>67</v>
      </c>
      <c r="B30" s="203" t="s">
        <v>68</v>
      </c>
      <c r="C30" s="204"/>
      <c r="D30" s="204"/>
      <c r="E30" s="204"/>
      <c r="F30" s="204"/>
      <c r="G30" s="204"/>
      <c r="H30" s="204"/>
      <c r="I30" s="204"/>
      <c r="J30" s="387"/>
      <c r="K30" s="204"/>
      <c r="L30" s="387"/>
      <c r="M30" s="204"/>
      <c r="N30" s="387"/>
      <c r="O30" s="204"/>
      <c r="P30" s="387"/>
      <c r="Q30" s="204"/>
      <c r="R30" s="387"/>
      <c r="S30" s="206"/>
      <c r="T30" s="196"/>
      <c r="U30" s="196"/>
      <c r="V30" s="196"/>
      <c r="W30" s="395" t="n">
        <v>25</v>
      </c>
      <c r="X30" s="396" t="s">
        <v>626</v>
      </c>
      <c r="Y30" s="389" t="n">
        <f aca="false">SUM(Z30:AD30)</f>
        <v>4</v>
      </c>
      <c r="Z30" s="389" t="n">
        <f aca="false">COUNTIF(J:J,W30)</f>
        <v>3</v>
      </c>
      <c r="AA30" s="389" t="n">
        <f aca="false">COUNTIF(L:L,W30)</f>
        <v>1</v>
      </c>
      <c r="AB30" s="389" t="n">
        <f aca="false">COUNTIF(N:N,W30)</f>
        <v>0</v>
      </c>
      <c r="AC30" s="389" t="n">
        <f aca="false">COUNTIF(P:P,W30)</f>
        <v>0</v>
      </c>
      <c r="AD30" s="389" t="n">
        <f aca="false">COUNTIF(R:R,W30)</f>
        <v>0</v>
      </c>
      <c r="AE30" s="389" t="n">
        <f aca="false">Z30</f>
        <v>3</v>
      </c>
      <c r="AF30" s="400" t="n">
        <f aca="false">'3 priedo 1 lentute'!R133+'3 priedo 1 lentute'!R134+'3 priedo 1 lentute'!R135</f>
        <v>987313.27</v>
      </c>
      <c r="AG30" s="37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</row>
    <row r="31" customFormat="false" ht="55.5" hidden="false" customHeight="true" outlineLevel="0" collapsed="false">
      <c r="A31" s="202" t="s">
        <v>69</v>
      </c>
      <c r="B31" s="203" t="s">
        <v>70</v>
      </c>
      <c r="C31" s="204" t="s">
        <v>345</v>
      </c>
      <c r="D31" s="204" t="s">
        <v>345</v>
      </c>
      <c r="E31" s="204" t="s">
        <v>345</v>
      </c>
      <c r="F31" s="204" t="s">
        <v>345</v>
      </c>
      <c r="G31" s="204"/>
      <c r="H31" s="204"/>
      <c r="I31" s="204"/>
      <c r="J31" s="387"/>
      <c r="K31" s="204"/>
      <c r="L31" s="387"/>
      <c r="M31" s="204"/>
      <c r="N31" s="387"/>
      <c r="O31" s="204"/>
      <c r="P31" s="387"/>
      <c r="Q31" s="204"/>
      <c r="R31" s="387"/>
      <c r="S31" s="206"/>
      <c r="T31" s="196"/>
      <c r="U31" s="196"/>
      <c r="V31" s="196"/>
      <c r="W31" s="395" t="n">
        <v>26</v>
      </c>
      <c r="X31" s="396" t="s">
        <v>627</v>
      </c>
      <c r="Y31" s="389" t="n">
        <f aca="false">SUM(Z31:AD31)</f>
        <v>4</v>
      </c>
      <c r="Z31" s="389" t="n">
        <f aca="false">COUNTIF(J:J,W31)</f>
        <v>3</v>
      </c>
      <c r="AA31" s="389" t="n">
        <f aca="false">COUNTIF(L:L,W31)</f>
        <v>1</v>
      </c>
      <c r="AB31" s="389" t="n">
        <f aca="false">COUNTIF(N:N,W31)</f>
        <v>0</v>
      </c>
      <c r="AC31" s="389" t="n">
        <f aca="false">COUNTIF(P:P,W31)</f>
        <v>0</v>
      </c>
      <c r="AD31" s="389" t="n">
        <f aca="false">COUNTIF(R:R,W31)</f>
        <v>0</v>
      </c>
      <c r="AE31" s="389" t="n">
        <f aca="false">Z31</f>
        <v>3</v>
      </c>
      <c r="AF31" s="400" t="n">
        <f aca="false">'3 priedo 1 lentute'!R136+'3 priedo 1 lentute'!R137+'3 priedo 1 lentute'!R138</f>
        <v>1209715</v>
      </c>
      <c r="AG31" s="37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</row>
    <row r="32" customFormat="false" ht="47.25" hidden="false" customHeight="true" outlineLevel="0" collapsed="false">
      <c r="A32" s="202" t="s">
        <v>71</v>
      </c>
      <c r="B32" s="203" t="s">
        <v>628</v>
      </c>
      <c r="C32" s="204"/>
      <c r="D32" s="204"/>
      <c r="E32" s="204"/>
      <c r="F32" s="204"/>
      <c r="G32" s="204"/>
      <c r="H32" s="204"/>
      <c r="I32" s="204"/>
      <c r="J32" s="387"/>
      <c r="K32" s="204"/>
      <c r="L32" s="387"/>
      <c r="M32" s="204"/>
      <c r="N32" s="387"/>
      <c r="O32" s="204"/>
      <c r="P32" s="387"/>
      <c r="Q32" s="204"/>
      <c r="R32" s="387"/>
      <c r="S32" s="206"/>
      <c r="T32" s="196"/>
      <c r="U32" s="196"/>
      <c r="V32" s="196"/>
      <c r="W32" s="395" t="n">
        <v>27</v>
      </c>
      <c r="X32" s="396" t="s">
        <v>629</v>
      </c>
      <c r="Y32" s="389" t="n">
        <f aca="false">SUM(Z32:AD32)</f>
        <v>4</v>
      </c>
      <c r="Z32" s="389" t="n">
        <f aca="false">COUNTIF(J:J,W32)</f>
        <v>4</v>
      </c>
      <c r="AA32" s="389" t="n">
        <f aca="false">COUNTIF(L:L,W32)</f>
        <v>0</v>
      </c>
      <c r="AB32" s="389" t="n">
        <f aca="false">COUNTIF(N:N,W32)</f>
        <v>0</v>
      </c>
      <c r="AC32" s="389" t="n">
        <f aca="false">COUNTIF(P:P,W32)</f>
        <v>0</v>
      </c>
      <c r="AD32" s="389" t="n">
        <f aca="false">COUNTIF(R:R,W32)</f>
        <v>0</v>
      </c>
      <c r="AE32" s="389" t="n">
        <f aca="false">Z32</f>
        <v>4</v>
      </c>
      <c r="AF32" s="400" t="n">
        <f aca="false">'3 priedo 1 lentute'!R127</f>
        <v>810748</v>
      </c>
      <c r="AG32" s="37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</row>
    <row r="33" customFormat="false" ht="72.75" hidden="false" customHeight="true" outlineLevel="0" collapsed="false">
      <c r="A33" s="390" t="s">
        <v>73</v>
      </c>
      <c r="B33" s="208" t="s">
        <v>74</v>
      </c>
      <c r="C33" s="208" t="s">
        <v>392</v>
      </c>
      <c r="D33" s="208" t="s">
        <v>411</v>
      </c>
      <c r="E33" s="208" t="s">
        <v>407</v>
      </c>
      <c r="F33" s="208" t="s">
        <v>412</v>
      </c>
      <c r="G33" s="208" t="s">
        <v>343</v>
      </c>
      <c r="H33" s="208" t="s">
        <v>344</v>
      </c>
      <c r="I33" s="208"/>
      <c r="J33" s="392" t="n">
        <v>11</v>
      </c>
      <c r="K33" s="208" t="s">
        <v>602</v>
      </c>
      <c r="L33" s="392"/>
      <c r="M33" s="208"/>
      <c r="N33" s="392"/>
      <c r="O33" s="208"/>
      <c r="P33" s="392"/>
      <c r="Q33" s="208"/>
      <c r="R33" s="392"/>
      <c r="S33" s="235"/>
      <c r="T33" s="196"/>
      <c r="U33" s="196"/>
      <c r="V33" s="196"/>
      <c r="W33" s="395" t="n">
        <v>28</v>
      </c>
      <c r="X33" s="396" t="s">
        <v>598</v>
      </c>
      <c r="Y33" s="389" t="n">
        <f aca="false">SUM(Z33:AD33)</f>
        <v>5</v>
      </c>
      <c r="Z33" s="389" t="n">
        <f aca="false">COUNTIF(J:J,W33)</f>
        <v>4</v>
      </c>
      <c r="AA33" s="389" t="n">
        <f aca="false">COUNTIF(L:L,W33)</f>
        <v>1</v>
      </c>
      <c r="AB33" s="389" t="n">
        <f aca="false">COUNTIF(N:N,W33)</f>
        <v>0</v>
      </c>
      <c r="AC33" s="389" t="n">
        <f aca="false">COUNTIF(P:P,W33)</f>
        <v>0</v>
      </c>
      <c r="AD33" s="389" t="n">
        <f aca="false">COUNTIF(R:R,W33)</f>
        <v>0</v>
      </c>
      <c r="AE33" s="389" t="n">
        <f aca="false">Z33</f>
        <v>4</v>
      </c>
      <c r="AF33" s="400" t="n">
        <f aca="false">'3 priedo 1 lentute'!R9+'3 priedo 1 lentute'!R17+'3 priedo 1 lentute'!R18+'3 priedo 1 lentute'!R19</f>
        <v>2878442</v>
      </c>
      <c r="AG33" s="37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</row>
    <row r="34" customFormat="false" ht="80.25" hidden="false" customHeight="true" outlineLevel="0" collapsed="false">
      <c r="A34" s="263" t="s">
        <v>75</v>
      </c>
      <c r="B34" s="213" t="s">
        <v>76</v>
      </c>
      <c r="C34" s="213" t="s">
        <v>413</v>
      </c>
      <c r="D34" s="213" t="s">
        <v>411</v>
      </c>
      <c r="E34" s="213" t="s">
        <v>520</v>
      </c>
      <c r="F34" s="213" t="s">
        <v>412</v>
      </c>
      <c r="G34" s="213" t="s">
        <v>343</v>
      </c>
      <c r="H34" s="213" t="s">
        <v>344</v>
      </c>
      <c r="I34" s="213" t="s">
        <v>345</v>
      </c>
      <c r="J34" s="394" t="n">
        <v>12</v>
      </c>
      <c r="K34" s="213" t="s">
        <v>605</v>
      </c>
      <c r="L34" s="394"/>
      <c r="M34" s="213"/>
      <c r="N34" s="394"/>
      <c r="O34" s="213"/>
      <c r="P34" s="394"/>
      <c r="Q34" s="213"/>
      <c r="R34" s="394"/>
      <c r="S34" s="221"/>
      <c r="T34" s="196"/>
      <c r="U34" s="196"/>
      <c r="V34" s="196"/>
      <c r="W34" s="395" t="n">
        <v>29</v>
      </c>
      <c r="X34" s="396" t="s">
        <v>587</v>
      </c>
      <c r="Y34" s="389" t="n">
        <f aca="false">SUM(Z34:AD34)</f>
        <v>11</v>
      </c>
      <c r="Z34" s="389" t="n">
        <f aca="false">COUNTIF(J:J,W34)</f>
        <v>6</v>
      </c>
      <c r="AA34" s="389" t="n">
        <f aca="false">COUNTIF(L:L,W34)</f>
        <v>5</v>
      </c>
      <c r="AB34" s="389" t="n">
        <f aca="false">COUNTIF(N:N,W34)</f>
        <v>0</v>
      </c>
      <c r="AC34" s="389" t="n">
        <f aca="false">COUNTIF(P:P,W34)</f>
        <v>0</v>
      </c>
      <c r="AD34" s="389" t="n">
        <f aca="false">COUNTIF(R:R,W34)</f>
        <v>0</v>
      </c>
      <c r="AE34" s="389" t="n">
        <f aca="false">Z34</f>
        <v>6</v>
      </c>
      <c r="AF34" s="398" t="n">
        <f aca="false">'3 priedo 1 lentute'!R12+'3 priedo 1 lentute'!R13+'3 priedo 1 lentute'!R14+'3 priedo 1 lentute'!R15+'3 priedo 1 lentute'!R16+'3 priedo 1 lentute'!R28</f>
        <v>3430345</v>
      </c>
      <c r="AG34" s="37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</row>
    <row r="35" customFormat="false" ht="90" hidden="false" customHeight="false" outlineLevel="0" collapsed="false">
      <c r="A35" s="253" t="s">
        <v>77</v>
      </c>
      <c r="B35" s="254" t="s">
        <v>630</v>
      </c>
      <c r="C35" s="254" t="s">
        <v>339</v>
      </c>
      <c r="D35" s="254" t="s">
        <v>411</v>
      </c>
      <c r="E35" s="254" t="s">
        <v>341</v>
      </c>
      <c r="F35" s="254" t="s">
        <v>412</v>
      </c>
      <c r="G35" s="254" t="s">
        <v>343</v>
      </c>
      <c r="H35" s="254" t="s">
        <v>344</v>
      </c>
      <c r="I35" s="254" t="s">
        <v>345</v>
      </c>
      <c r="J35" s="406" t="n">
        <v>12</v>
      </c>
      <c r="K35" s="254" t="s">
        <v>605</v>
      </c>
      <c r="L35" s="394" t="n">
        <v>11</v>
      </c>
      <c r="M35" s="213" t="s">
        <v>602</v>
      </c>
      <c r="N35" s="394"/>
      <c r="O35" s="213"/>
      <c r="P35" s="394"/>
      <c r="Q35" s="213"/>
      <c r="R35" s="394"/>
      <c r="S35" s="221"/>
      <c r="T35" s="196"/>
      <c r="U35" s="196"/>
      <c r="V35" s="196"/>
      <c r="W35" s="395" t="n">
        <v>30</v>
      </c>
      <c r="X35" s="397" t="s">
        <v>607</v>
      </c>
      <c r="Y35" s="389" t="n">
        <f aca="false">SUM(Z35:AD35)</f>
        <v>4</v>
      </c>
      <c r="Z35" s="389" t="n">
        <f aca="false">COUNTIF(J:J,W35)</f>
        <v>4</v>
      </c>
      <c r="AA35" s="389" t="n">
        <f aca="false">COUNTIF(L:L,W35)</f>
        <v>0</v>
      </c>
      <c r="AB35" s="389" t="n">
        <f aca="false">COUNTIF(N:N,W35)</f>
        <v>0</v>
      </c>
      <c r="AC35" s="389" t="n">
        <f aca="false">COUNTIF(P:P,W35)</f>
        <v>0</v>
      </c>
      <c r="AD35" s="389" t="n">
        <f aca="false">COUNTIF(R:R,W35)</f>
        <v>0</v>
      </c>
      <c r="AE35" s="389" t="n">
        <f aca="false">Z35</f>
        <v>4</v>
      </c>
      <c r="AF35" s="398" t="n">
        <f aca="false">'3 priedo 1 lentute'!R20+'3 priedo 1 lentute'!R11+'3 priedo 1 lentute'!R23+'3 priedo 1 lentute'!R25</f>
        <v>2399760</v>
      </c>
      <c r="AG35" s="37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</row>
    <row r="36" customFormat="false" ht="84" hidden="false" customHeight="true" outlineLevel="0" collapsed="false">
      <c r="A36" s="263" t="s">
        <v>79</v>
      </c>
      <c r="B36" s="213" t="s">
        <v>80</v>
      </c>
      <c r="C36" s="213" t="s">
        <v>413</v>
      </c>
      <c r="D36" s="213" t="s">
        <v>411</v>
      </c>
      <c r="E36" s="213" t="s">
        <v>520</v>
      </c>
      <c r="F36" s="213" t="s">
        <v>631</v>
      </c>
      <c r="G36" s="213" t="s">
        <v>343</v>
      </c>
      <c r="H36" s="213" t="s">
        <v>344</v>
      </c>
      <c r="I36" s="213" t="s">
        <v>345</v>
      </c>
      <c r="J36" s="394" t="n">
        <v>12</v>
      </c>
      <c r="K36" s="213" t="s">
        <v>605</v>
      </c>
      <c r="L36" s="394"/>
      <c r="M36" s="213"/>
      <c r="N36" s="394"/>
      <c r="O36" s="213"/>
      <c r="P36" s="394"/>
      <c r="Q36" s="213"/>
      <c r="R36" s="394"/>
      <c r="S36" s="221"/>
      <c r="T36" s="196"/>
      <c r="U36" s="196"/>
      <c r="V36" s="196"/>
      <c r="W36" s="395" t="n">
        <v>31</v>
      </c>
      <c r="X36" s="396" t="s">
        <v>614</v>
      </c>
      <c r="Y36" s="389" t="n">
        <f aca="false">SUM(Z36:AD36)</f>
        <v>1</v>
      </c>
      <c r="Z36" s="389" t="n">
        <f aca="false">COUNTIF(J:J,W36)</f>
        <v>1</v>
      </c>
      <c r="AA36" s="389" t="n">
        <f aca="false">COUNTIF(L:L,W36)</f>
        <v>0</v>
      </c>
      <c r="AB36" s="389" t="n">
        <f aca="false">COUNTIF(N:N,W36)</f>
        <v>0</v>
      </c>
      <c r="AC36" s="389" t="n">
        <f aca="false">COUNTIF(P:P,W36)</f>
        <v>0</v>
      </c>
      <c r="AD36" s="389" t="n">
        <f aca="false">COUNTIF(R:R,W36)</f>
        <v>0</v>
      </c>
      <c r="AE36" s="389" t="n">
        <f aca="false">Z36</f>
        <v>1</v>
      </c>
      <c r="AF36" s="400" t="n">
        <f aca="false">'3 priedo 1 lentute'!R24</f>
        <v>1452444</v>
      </c>
      <c r="AG36" s="37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</row>
    <row r="37" customFormat="false" ht="71.25" hidden="false" customHeight="true" outlineLevel="0" collapsed="false">
      <c r="A37" s="263" t="s">
        <v>81</v>
      </c>
      <c r="B37" s="213" t="s">
        <v>82</v>
      </c>
      <c r="C37" s="213" t="s">
        <v>368</v>
      </c>
      <c r="D37" s="213" t="s">
        <v>411</v>
      </c>
      <c r="E37" s="213" t="s">
        <v>456</v>
      </c>
      <c r="F37" s="213" t="s">
        <v>412</v>
      </c>
      <c r="G37" s="213" t="s">
        <v>343</v>
      </c>
      <c r="H37" s="213" t="s">
        <v>344</v>
      </c>
      <c r="I37" s="213" t="s">
        <v>345</v>
      </c>
      <c r="J37" s="394" t="n">
        <v>12</v>
      </c>
      <c r="K37" s="213" t="s">
        <v>605</v>
      </c>
      <c r="L37" s="394"/>
      <c r="M37" s="213"/>
      <c r="N37" s="394"/>
      <c r="O37" s="213"/>
      <c r="P37" s="394"/>
      <c r="Q37" s="213"/>
      <c r="R37" s="394"/>
      <c r="S37" s="221"/>
      <c r="T37" s="196"/>
      <c r="U37" s="196"/>
      <c r="V37" s="196"/>
      <c r="W37" s="395" t="n">
        <v>32</v>
      </c>
      <c r="X37" s="396" t="s">
        <v>580</v>
      </c>
      <c r="Y37" s="389" t="n">
        <f aca="false">SUM(Z37:AD37)</f>
        <v>3</v>
      </c>
      <c r="Z37" s="389" t="n">
        <f aca="false">COUNTIF(J:J,W37)</f>
        <v>1</v>
      </c>
      <c r="AA37" s="389" t="n">
        <f aca="false">COUNTIF(L:L,W37)</f>
        <v>2</v>
      </c>
      <c r="AB37" s="389" t="n">
        <f aca="false">COUNTIF(N:N,W37)</f>
        <v>0</v>
      </c>
      <c r="AC37" s="389" t="n">
        <f aca="false">COUNTIF(P:P,W37)</f>
        <v>0</v>
      </c>
      <c r="AD37" s="389" t="n">
        <f aca="false">COUNTIF(R:R,W37)</f>
        <v>0</v>
      </c>
      <c r="AE37" s="389" t="n">
        <f aca="false">Z37</f>
        <v>1</v>
      </c>
      <c r="AF37" s="400" t="n">
        <f aca="false">'3 priedo 1 lentute'!R10</f>
        <v>615442</v>
      </c>
      <c r="AG37" s="37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</row>
    <row r="38" customFormat="false" ht="78.75" hidden="false" customHeight="true" outlineLevel="0" collapsed="false">
      <c r="A38" s="263" t="s">
        <v>83</v>
      </c>
      <c r="B38" s="222" t="s">
        <v>418</v>
      </c>
      <c r="C38" s="213" t="s">
        <v>402</v>
      </c>
      <c r="D38" s="213" t="s">
        <v>411</v>
      </c>
      <c r="E38" s="213" t="s">
        <v>403</v>
      </c>
      <c r="F38" s="213" t="s">
        <v>412</v>
      </c>
      <c r="G38" s="213" t="s">
        <v>343</v>
      </c>
      <c r="H38" s="213" t="s">
        <v>344</v>
      </c>
      <c r="I38" s="213"/>
      <c r="J38" s="394" t="n">
        <v>12</v>
      </c>
      <c r="K38" s="213" t="s">
        <v>605</v>
      </c>
      <c r="L38" s="394"/>
      <c r="M38" s="213"/>
      <c r="N38" s="394"/>
      <c r="O38" s="213"/>
      <c r="P38" s="394"/>
      <c r="Q38" s="213"/>
      <c r="R38" s="394"/>
      <c r="S38" s="221"/>
      <c r="T38" s="196"/>
      <c r="U38" s="196"/>
      <c r="V38" s="196"/>
      <c r="W38" s="395" t="n">
        <v>33</v>
      </c>
      <c r="X38" s="396" t="s">
        <v>622</v>
      </c>
      <c r="Y38" s="389" t="n">
        <f aca="false">SUM(Z38:AD38)</f>
        <v>7</v>
      </c>
      <c r="Z38" s="389" t="n">
        <f aca="false">COUNTIF(J:J,W38)</f>
        <v>6</v>
      </c>
      <c r="AA38" s="389" t="n">
        <f aca="false">COUNTIF(L:L,W38)</f>
        <v>1</v>
      </c>
      <c r="AB38" s="389" t="n">
        <f aca="false">COUNTIF(N:N,W38)</f>
        <v>0</v>
      </c>
      <c r="AC38" s="389" t="n">
        <f aca="false">COUNTIF(P:P,W38)</f>
        <v>0</v>
      </c>
      <c r="AD38" s="389" t="n">
        <f aca="false">COUNTIF(R:R,W38)</f>
        <v>0</v>
      </c>
      <c r="AE38" s="389" t="n">
        <f aca="false">Z38</f>
        <v>6</v>
      </c>
      <c r="AF38" s="400" t="n">
        <f aca="false">'3 priedo 1 lentute'!R140</f>
        <v>4766853.11</v>
      </c>
      <c r="AG38" s="37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</row>
    <row r="39" customFormat="false" ht="67.5" hidden="false" customHeight="true" outlineLevel="0" collapsed="false">
      <c r="A39" s="263" t="s">
        <v>85</v>
      </c>
      <c r="B39" s="213" t="s">
        <v>86</v>
      </c>
      <c r="C39" s="213" t="s">
        <v>398</v>
      </c>
      <c r="D39" s="213" t="s">
        <v>411</v>
      </c>
      <c r="E39" s="213" t="s">
        <v>399</v>
      </c>
      <c r="F39" s="213" t="s">
        <v>412</v>
      </c>
      <c r="G39" s="213" t="s">
        <v>343</v>
      </c>
      <c r="H39" s="213" t="s">
        <v>344</v>
      </c>
      <c r="I39" s="213" t="s">
        <v>345</v>
      </c>
      <c r="J39" s="394" t="n">
        <v>12</v>
      </c>
      <c r="K39" s="213" t="s">
        <v>605</v>
      </c>
      <c r="L39" s="394"/>
      <c r="M39" s="213"/>
      <c r="N39" s="394"/>
      <c r="O39" s="213"/>
      <c r="P39" s="394"/>
      <c r="Q39" s="213"/>
      <c r="R39" s="394"/>
      <c r="S39" s="221"/>
      <c r="T39" s="196"/>
      <c r="U39" s="196"/>
      <c r="V39" s="196"/>
      <c r="W39" s="395" t="n">
        <v>34</v>
      </c>
      <c r="X39" s="396" t="s">
        <v>632</v>
      </c>
      <c r="Y39" s="389" t="n">
        <f aca="false">SUM(Z39:AD39)</f>
        <v>2</v>
      </c>
      <c r="Z39" s="389" t="n">
        <f aca="false">COUNTIF(J:J,W39)</f>
        <v>1</v>
      </c>
      <c r="AA39" s="389" t="n">
        <f aca="false">COUNTIF(L:L,W39)</f>
        <v>1</v>
      </c>
      <c r="AB39" s="389" t="n">
        <f aca="false">COUNTIF(N:N,W39)</f>
        <v>0</v>
      </c>
      <c r="AC39" s="389" t="n">
        <f aca="false">COUNTIF(P:P,W39)</f>
        <v>0</v>
      </c>
      <c r="AD39" s="389" t="n">
        <f aca="false">COUNTIF(R:R,W39)</f>
        <v>0</v>
      </c>
      <c r="AE39" s="389" t="n">
        <f aca="false">Z39</f>
        <v>1</v>
      </c>
      <c r="AF39" s="398" t="n">
        <f aca="false">'3 priedo 1 lentute'!R8</f>
        <v>1441408</v>
      </c>
      <c r="AG39" s="37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</row>
    <row r="40" customFormat="false" ht="87.75" hidden="false" customHeight="true" outlineLevel="0" collapsed="false">
      <c r="A40" s="403" t="s">
        <v>87</v>
      </c>
      <c r="B40" s="265" t="s">
        <v>88</v>
      </c>
      <c r="C40" s="265" t="s">
        <v>413</v>
      </c>
      <c r="D40" s="265" t="s">
        <v>411</v>
      </c>
      <c r="E40" s="265" t="s">
        <v>520</v>
      </c>
      <c r="F40" s="265" t="s">
        <v>633</v>
      </c>
      <c r="G40" s="265" t="s">
        <v>343</v>
      </c>
      <c r="H40" s="265" t="s">
        <v>344</v>
      </c>
      <c r="I40" s="265" t="s">
        <v>345</v>
      </c>
      <c r="J40" s="402" t="n">
        <v>12</v>
      </c>
      <c r="K40" s="265" t="s">
        <v>605</v>
      </c>
      <c r="L40" s="402"/>
      <c r="M40" s="265"/>
      <c r="N40" s="402"/>
      <c r="O40" s="265"/>
      <c r="P40" s="402"/>
      <c r="Q40" s="265"/>
      <c r="R40" s="402"/>
      <c r="S40" s="240"/>
      <c r="T40" s="196"/>
      <c r="U40" s="196"/>
      <c r="V40" s="196"/>
      <c r="W40" s="395" t="n">
        <v>35</v>
      </c>
      <c r="X40" s="396" t="s">
        <v>634</v>
      </c>
      <c r="Y40" s="389" t="n">
        <f aca="false">SUM(Z40:AD40)</f>
        <v>0</v>
      </c>
      <c r="Z40" s="389" t="n">
        <f aca="false">COUNTIF(J:J,W40)</f>
        <v>0</v>
      </c>
      <c r="AA40" s="389" t="n">
        <f aca="false">COUNTIF(L:L,W40)</f>
        <v>0</v>
      </c>
      <c r="AB40" s="389" t="n">
        <f aca="false">COUNTIF(N:N,W40)</f>
        <v>0</v>
      </c>
      <c r="AC40" s="389" t="n">
        <f aca="false">COUNTIF(P:P,W40)</f>
        <v>0</v>
      </c>
      <c r="AD40" s="389" t="n">
        <f aca="false">COUNTIF(R:R,W40)</f>
        <v>0</v>
      </c>
      <c r="AE40" s="389" t="n">
        <f aca="false">Z40</f>
        <v>0</v>
      </c>
      <c r="AF40" s="397" t="n">
        <v>0</v>
      </c>
      <c r="AG40" s="37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</row>
    <row r="41" customFormat="false" ht="81" hidden="false" customHeight="true" outlineLevel="0" collapsed="false">
      <c r="A41" s="202" t="s">
        <v>89</v>
      </c>
      <c r="B41" s="203" t="s">
        <v>90</v>
      </c>
      <c r="C41" s="204"/>
      <c r="D41" s="204"/>
      <c r="E41" s="204"/>
      <c r="F41" s="204"/>
      <c r="G41" s="204"/>
      <c r="H41" s="204"/>
      <c r="I41" s="204"/>
      <c r="J41" s="387"/>
      <c r="K41" s="204"/>
      <c r="L41" s="387"/>
      <c r="M41" s="204"/>
      <c r="N41" s="387"/>
      <c r="O41" s="204"/>
      <c r="P41" s="387"/>
      <c r="Q41" s="204"/>
      <c r="R41" s="387"/>
      <c r="S41" s="206"/>
      <c r="T41" s="196"/>
      <c r="U41" s="196"/>
      <c r="V41" s="196"/>
      <c r="W41" s="395" t="n">
        <v>36</v>
      </c>
      <c r="X41" s="396" t="s">
        <v>635</v>
      </c>
      <c r="Y41" s="389" t="n">
        <f aca="false">SUM(Z41:AD41)</f>
        <v>1</v>
      </c>
      <c r="Z41" s="389" t="n">
        <f aca="false">COUNTIF(J:J,W41)</f>
        <v>1</v>
      </c>
      <c r="AA41" s="389" t="n">
        <f aca="false">COUNTIF(L:L,W41)</f>
        <v>0</v>
      </c>
      <c r="AB41" s="389" t="n">
        <f aca="false">COUNTIF(N:N,W41)</f>
        <v>0</v>
      </c>
      <c r="AC41" s="389" t="n">
        <f aca="false">COUNTIF(P:P,W41)</f>
        <v>0</v>
      </c>
      <c r="AD41" s="389" t="n">
        <f aca="false">COUNTIF(R:R,W41)</f>
        <v>0</v>
      </c>
      <c r="AE41" s="389" t="n">
        <f aca="false">Z41</f>
        <v>1</v>
      </c>
      <c r="AF41" s="400" t="n">
        <f aca="false">'3 priedo 1 lentute'!R97</f>
        <v>1737720</v>
      </c>
      <c r="AG41" s="37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</row>
    <row r="42" customFormat="false" ht="40.5" hidden="false" customHeight="true" outlineLevel="0" collapsed="false">
      <c r="A42" s="381" t="s">
        <v>91</v>
      </c>
      <c r="B42" s="382" t="s">
        <v>92</v>
      </c>
      <c r="C42" s="383"/>
      <c r="D42" s="383"/>
      <c r="E42" s="383"/>
      <c r="F42" s="383"/>
      <c r="G42" s="383"/>
      <c r="H42" s="383"/>
      <c r="I42" s="383"/>
      <c r="J42" s="384"/>
      <c r="K42" s="383"/>
      <c r="L42" s="384"/>
      <c r="M42" s="383"/>
      <c r="N42" s="384"/>
      <c r="O42" s="383"/>
      <c r="P42" s="384"/>
      <c r="Q42" s="383"/>
      <c r="R42" s="384"/>
      <c r="S42" s="385"/>
      <c r="T42" s="196"/>
      <c r="U42" s="196"/>
      <c r="V42" s="196"/>
      <c r="W42" s="395" t="n">
        <v>37</v>
      </c>
      <c r="X42" s="396" t="s">
        <v>636</v>
      </c>
      <c r="Y42" s="389" t="n">
        <f aca="false">SUM(Z42:AD42)</f>
        <v>0</v>
      </c>
      <c r="Z42" s="389" t="n">
        <f aca="false">COUNTIF(J:J,W42)</f>
        <v>0</v>
      </c>
      <c r="AA42" s="389" t="n">
        <f aca="false">COUNTIF(L:L,W42)</f>
        <v>0</v>
      </c>
      <c r="AB42" s="389" t="n">
        <f aca="false">COUNTIF(N:N,W42)</f>
        <v>0</v>
      </c>
      <c r="AC42" s="389" t="n">
        <f aca="false">COUNTIF(P:P,W42)</f>
        <v>0</v>
      </c>
      <c r="AD42" s="389" t="n">
        <f aca="false">COUNTIF(R:R,W42)</f>
        <v>0</v>
      </c>
      <c r="AE42" s="389" t="n">
        <f aca="false">Z42</f>
        <v>0</v>
      </c>
      <c r="AF42" s="397" t="n">
        <v>0</v>
      </c>
      <c r="AG42" s="37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</row>
    <row r="43" customFormat="false" ht="36.75" hidden="false" customHeight="true" outlineLevel="0" collapsed="false">
      <c r="A43" s="390"/>
      <c r="B43" s="208"/>
      <c r="C43" s="208"/>
      <c r="D43" s="208"/>
      <c r="E43" s="208"/>
      <c r="F43" s="208"/>
      <c r="G43" s="208"/>
      <c r="H43" s="208"/>
      <c r="I43" s="208"/>
      <c r="J43" s="392"/>
      <c r="K43" s="208"/>
      <c r="L43" s="392"/>
      <c r="M43" s="208"/>
      <c r="N43" s="392"/>
      <c r="O43" s="208"/>
      <c r="P43" s="392"/>
      <c r="Q43" s="208"/>
      <c r="R43" s="392"/>
      <c r="S43" s="235"/>
      <c r="T43" s="196"/>
      <c r="U43" s="196"/>
      <c r="V43" s="196"/>
      <c r="W43" s="395" t="n">
        <v>38</v>
      </c>
      <c r="X43" s="396" t="s">
        <v>637</v>
      </c>
      <c r="Y43" s="389" t="n">
        <f aca="false">SUM(Z43:AD43)</f>
        <v>4</v>
      </c>
      <c r="Z43" s="389" t="n">
        <f aca="false">COUNTIF(J:J,W43)</f>
        <v>4</v>
      </c>
      <c r="AA43" s="389" t="n">
        <f aca="false">COUNTIF(L:L,W43)</f>
        <v>0</v>
      </c>
      <c r="AB43" s="389" t="n">
        <f aca="false">COUNTIF(N:N,W43)</f>
        <v>0</v>
      </c>
      <c r="AC43" s="389" t="n">
        <f aca="false">COUNTIF(P:P,W43)</f>
        <v>0</v>
      </c>
      <c r="AD43" s="389" t="n">
        <f aca="false">COUNTIF(R:R,W43)</f>
        <v>0</v>
      </c>
      <c r="AE43" s="389" t="n">
        <f aca="false">Z43</f>
        <v>4</v>
      </c>
      <c r="AF43" s="398" t="n">
        <f aca="false">'3 priedo 1 lentute'!R90+'3 priedo 1 lentute'!R91+'3 priedo 1 lentute'!R92+'3 priedo 1 lentute'!R93</f>
        <v>1712484.84</v>
      </c>
      <c r="AG43" s="37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</row>
    <row r="44" customFormat="false" ht="213.75" hidden="false" customHeight="true" outlineLevel="0" collapsed="false">
      <c r="A44" s="263" t="s">
        <v>93</v>
      </c>
      <c r="B44" s="213" t="s">
        <v>424</v>
      </c>
      <c r="C44" s="213" t="s">
        <v>392</v>
      </c>
      <c r="D44" s="213" t="s">
        <v>411</v>
      </c>
      <c r="E44" s="213" t="s">
        <v>407</v>
      </c>
      <c r="F44" s="213" t="s">
        <v>425</v>
      </c>
      <c r="G44" s="213" t="s">
        <v>343</v>
      </c>
      <c r="H44" s="213" t="s">
        <v>344</v>
      </c>
      <c r="I44" s="213"/>
      <c r="J44" s="394" t="n">
        <v>19</v>
      </c>
      <c r="K44" s="213" t="s">
        <v>638</v>
      </c>
      <c r="L44" s="394"/>
      <c r="M44" s="213"/>
      <c r="N44" s="394"/>
      <c r="O44" s="213"/>
      <c r="P44" s="394"/>
      <c r="Q44" s="213"/>
      <c r="R44" s="394"/>
      <c r="S44" s="221"/>
      <c r="T44" s="196"/>
      <c r="U44" s="196"/>
      <c r="V44" s="196"/>
      <c r="W44" s="395" t="n">
        <v>39</v>
      </c>
      <c r="X44" s="396" t="s">
        <v>639</v>
      </c>
      <c r="Y44" s="389" t="n">
        <f aca="false">SUM(Z44:AD44)</f>
        <v>0</v>
      </c>
      <c r="Z44" s="389" t="n">
        <f aca="false">COUNTIF(J:J,W44)</f>
        <v>0</v>
      </c>
      <c r="AA44" s="389" t="n">
        <f aca="false">COUNTIF(L:L,W44)</f>
        <v>0</v>
      </c>
      <c r="AB44" s="389" t="n">
        <f aca="false">COUNTIF(N:N,W44)</f>
        <v>0</v>
      </c>
      <c r="AC44" s="389" t="n">
        <f aca="false">COUNTIF(P:P,W44)</f>
        <v>0</v>
      </c>
      <c r="AD44" s="389" t="n">
        <f aca="false">COUNTIF(R:R,W44)</f>
        <v>0</v>
      </c>
      <c r="AE44" s="389" t="n">
        <f aca="false">Z44</f>
        <v>0</v>
      </c>
      <c r="AF44" s="397" t="n">
        <v>0</v>
      </c>
      <c r="AG44" s="37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</row>
    <row r="45" customFormat="false" ht="217.5" hidden="false" customHeight="false" outlineLevel="0" collapsed="false">
      <c r="A45" s="263" t="s">
        <v>95</v>
      </c>
      <c r="B45" s="213" t="s">
        <v>640</v>
      </c>
      <c r="C45" s="213" t="s">
        <v>368</v>
      </c>
      <c r="D45" s="213" t="s">
        <v>411</v>
      </c>
      <c r="E45" s="213" t="s">
        <v>456</v>
      </c>
      <c r="F45" s="213" t="s">
        <v>641</v>
      </c>
      <c r="G45" s="213" t="s">
        <v>343</v>
      </c>
      <c r="H45" s="213" t="s">
        <v>344</v>
      </c>
      <c r="I45" s="213" t="s">
        <v>345</v>
      </c>
      <c r="J45" s="394" t="n">
        <v>19</v>
      </c>
      <c r="K45" s="213" t="s">
        <v>604</v>
      </c>
      <c r="L45" s="394"/>
      <c r="M45" s="213"/>
      <c r="N45" s="394"/>
      <c r="O45" s="213"/>
      <c r="P45" s="394"/>
      <c r="Q45" s="213"/>
      <c r="R45" s="394"/>
      <c r="S45" s="221"/>
      <c r="T45" s="196"/>
      <c r="U45" s="196"/>
      <c r="V45" s="196"/>
      <c r="W45" s="395" t="n">
        <v>40</v>
      </c>
      <c r="X45" s="396" t="s">
        <v>642</v>
      </c>
      <c r="Y45" s="389" t="n">
        <f aca="false">SUM(Z45:AD45)</f>
        <v>0</v>
      </c>
      <c r="Z45" s="389" t="n">
        <f aca="false">COUNTIF(J:J,W45)</f>
        <v>0</v>
      </c>
      <c r="AA45" s="389" t="n">
        <f aca="false">COUNTIF(L:L,W45)</f>
        <v>0</v>
      </c>
      <c r="AB45" s="389" t="n">
        <f aca="false">COUNTIF(N:N,W45)</f>
        <v>0</v>
      </c>
      <c r="AC45" s="389" t="n">
        <f aca="false">COUNTIF(P:P,W45)</f>
        <v>0</v>
      </c>
      <c r="AD45" s="389" t="n">
        <f aca="false">COUNTIF(R:R,W45)</f>
        <v>0</v>
      </c>
      <c r="AE45" s="389" t="n">
        <f aca="false">Z45</f>
        <v>0</v>
      </c>
      <c r="AF45" s="397" t="n">
        <v>0</v>
      </c>
      <c r="AG45" s="37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</row>
    <row r="46" customFormat="false" ht="243.75" hidden="false" customHeight="true" outlineLevel="0" collapsed="false">
      <c r="A46" s="263" t="s">
        <v>97</v>
      </c>
      <c r="B46" s="213" t="s">
        <v>643</v>
      </c>
      <c r="C46" s="213" t="s">
        <v>402</v>
      </c>
      <c r="D46" s="213" t="s">
        <v>411</v>
      </c>
      <c r="E46" s="213" t="s">
        <v>644</v>
      </c>
      <c r="F46" s="213" t="s">
        <v>425</v>
      </c>
      <c r="G46" s="213" t="s">
        <v>343</v>
      </c>
      <c r="H46" s="213" t="s">
        <v>344</v>
      </c>
      <c r="I46" s="213" t="s">
        <v>345</v>
      </c>
      <c r="J46" s="394" t="n">
        <v>19</v>
      </c>
      <c r="K46" s="213" t="s">
        <v>604</v>
      </c>
      <c r="L46" s="394"/>
      <c r="M46" s="213"/>
      <c r="N46" s="394"/>
      <c r="O46" s="213"/>
      <c r="P46" s="394"/>
      <c r="Q46" s="213"/>
      <c r="R46" s="394"/>
      <c r="S46" s="221"/>
      <c r="T46" s="196"/>
      <c r="U46" s="196"/>
      <c r="V46" s="196"/>
      <c r="W46" s="395" t="n">
        <v>41</v>
      </c>
      <c r="X46" s="396" t="s">
        <v>645</v>
      </c>
      <c r="Y46" s="389" t="n">
        <f aca="false">SUM(Z46:AD46)</f>
        <v>0</v>
      </c>
      <c r="Z46" s="389" t="n">
        <f aca="false">COUNTIF(J:J,W46)</f>
        <v>0</v>
      </c>
      <c r="AA46" s="389" t="n">
        <f aca="false">COUNTIF(L:L,W46)</f>
        <v>0</v>
      </c>
      <c r="AB46" s="389" t="n">
        <f aca="false">COUNTIF(N:N,W46)</f>
        <v>0</v>
      </c>
      <c r="AC46" s="389" t="n">
        <f aca="false">COUNTIF(P:P,W46)</f>
        <v>0</v>
      </c>
      <c r="AD46" s="389" t="n">
        <f aca="false">COUNTIF(R:R,W46)</f>
        <v>0</v>
      </c>
      <c r="AE46" s="389" t="n">
        <f aca="false">Z46</f>
        <v>0</v>
      </c>
      <c r="AF46" s="397" t="n">
        <v>0</v>
      </c>
      <c r="AG46" s="37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</row>
    <row r="47" customFormat="false" ht="234.75" hidden="false" customHeight="true" outlineLevel="0" collapsed="false">
      <c r="A47" s="263" t="s">
        <v>430</v>
      </c>
      <c r="B47" s="222" t="s">
        <v>431</v>
      </c>
      <c r="C47" s="213" t="s">
        <v>376</v>
      </c>
      <c r="D47" s="213" t="s">
        <v>432</v>
      </c>
      <c r="E47" s="213" t="s">
        <v>377</v>
      </c>
      <c r="F47" s="213" t="s">
        <v>425</v>
      </c>
      <c r="G47" s="213" t="s">
        <v>362</v>
      </c>
      <c r="H47" s="213" t="s">
        <v>363</v>
      </c>
      <c r="I47" s="213" t="s">
        <v>364</v>
      </c>
      <c r="J47" s="394" t="n">
        <v>19</v>
      </c>
      <c r="K47" s="213" t="s">
        <v>646</v>
      </c>
      <c r="L47" s="394"/>
      <c r="M47" s="213"/>
      <c r="N47" s="394"/>
      <c r="O47" s="213"/>
      <c r="P47" s="394"/>
      <c r="Q47" s="213"/>
      <c r="R47" s="394"/>
      <c r="S47" s="221"/>
      <c r="T47" s="196"/>
      <c r="U47" s="196"/>
      <c r="V47" s="196"/>
      <c r="W47" s="395" t="n">
        <v>42</v>
      </c>
      <c r="X47" s="396" t="s">
        <v>647</v>
      </c>
      <c r="Y47" s="389" t="n">
        <f aca="false">SUM(Z47:AD47)</f>
        <v>3</v>
      </c>
      <c r="Z47" s="389" t="n">
        <f aca="false">COUNTIF(J:J,W47)</f>
        <v>1</v>
      </c>
      <c r="AA47" s="389" t="n">
        <f aca="false">COUNTIF(L:L,W47)</f>
        <v>0</v>
      </c>
      <c r="AB47" s="389" t="n">
        <f aca="false">COUNTIF(N:N,W47)</f>
        <v>2</v>
      </c>
      <c r="AC47" s="389" t="n">
        <f aca="false">COUNTIF(P:P,W47)</f>
        <v>0</v>
      </c>
      <c r="AD47" s="389" t="n">
        <f aca="false">COUNTIF(R:R,W47)</f>
        <v>0</v>
      </c>
      <c r="AE47" s="389" t="n">
        <f aca="false">Z47</f>
        <v>1</v>
      </c>
      <c r="AF47" s="400" t="n">
        <f aca="false">'3 priedo 1 lentute'!R68</f>
        <v>253936.89</v>
      </c>
      <c r="AG47" s="37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</row>
    <row r="48" customFormat="false" ht="45" hidden="false" customHeight="true" outlineLevel="0" collapsed="false">
      <c r="A48" s="270" t="s">
        <v>101</v>
      </c>
      <c r="B48" s="271" t="s">
        <v>102</v>
      </c>
      <c r="C48" s="272"/>
      <c r="D48" s="272"/>
      <c r="E48" s="272"/>
      <c r="F48" s="272"/>
      <c r="G48" s="272"/>
      <c r="H48" s="272"/>
      <c r="I48" s="272"/>
      <c r="J48" s="386"/>
      <c r="K48" s="272"/>
      <c r="L48" s="386"/>
      <c r="M48" s="272"/>
      <c r="N48" s="386"/>
      <c r="O48" s="272"/>
      <c r="P48" s="386"/>
      <c r="Q48" s="272"/>
      <c r="R48" s="386"/>
      <c r="S48" s="274"/>
      <c r="T48" s="196"/>
      <c r="U48" s="196"/>
      <c r="V48" s="196"/>
      <c r="W48" s="395" t="n">
        <v>43</v>
      </c>
      <c r="X48" s="397" t="s">
        <v>648</v>
      </c>
      <c r="Y48" s="389" t="n">
        <f aca="false">SUM(Z48:AD48)</f>
        <v>1</v>
      </c>
      <c r="Z48" s="389" t="n">
        <f aca="false">COUNTIF(J:J,W48)</f>
        <v>0</v>
      </c>
      <c r="AA48" s="389" t="n">
        <f aca="false">COUNTIF(L:L,W48)</f>
        <v>1</v>
      </c>
      <c r="AB48" s="389" t="n">
        <f aca="false">COUNTIF(N:N,W48)</f>
        <v>0</v>
      </c>
      <c r="AC48" s="389" t="n">
        <f aca="false">COUNTIF(P:P,W48)</f>
        <v>0</v>
      </c>
      <c r="AD48" s="389" t="n">
        <f aca="false">COUNTIF(R:R,W48)</f>
        <v>0</v>
      </c>
      <c r="AE48" s="389" t="n">
        <f aca="false">Z48</f>
        <v>0</v>
      </c>
      <c r="AF48" s="397" t="n">
        <v>0</v>
      </c>
      <c r="AG48" s="37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</row>
    <row r="49" customFormat="false" ht="216.75" hidden="false" customHeight="true" outlineLevel="0" collapsed="false">
      <c r="A49" s="390" t="s">
        <v>103</v>
      </c>
      <c r="B49" s="208" t="s">
        <v>433</v>
      </c>
      <c r="C49" s="208" t="s">
        <v>368</v>
      </c>
      <c r="D49" s="208" t="s">
        <v>411</v>
      </c>
      <c r="E49" s="208" t="s">
        <v>456</v>
      </c>
      <c r="F49" s="208" t="s">
        <v>649</v>
      </c>
      <c r="G49" s="208" t="s">
        <v>343</v>
      </c>
      <c r="H49" s="208" t="s">
        <v>344</v>
      </c>
      <c r="I49" s="208" t="s">
        <v>345</v>
      </c>
      <c r="J49" s="392" t="n">
        <v>19</v>
      </c>
      <c r="K49" s="208" t="s">
        <v>604</v>
      </c>
      <c r="L49" s="392"/>
      <c r="M49" s="208"/>
      <c r="N49" s="392"/>
      <c r="O49" s="208"/>
      <c r="P49" s="392"/>
      <c r="Q49" s="208"/>
      <c r="R49" s="392"/>
      <c r="S49" s="235"/>
      <c r="T49" s="196"/>
      <c r="U49" s="196"/>
      <c r="V49" s="196"/>
      <c r="W49" s="395" t="n">
        <v>44</v>
      </c>
      <c r="X49" s="396" t="s">
        <v>650</v>
      </c>
      <c r="Y49" s="389" t="n">
        <f aca="false">SUM(Z49:AD49)</f>
        <v>4</v>
      </c>
      <c r="Z49" s="389" t="n">
        <f aca="false">COUNTIF(J:J,W49)</f>
        <v>4</v>
      </c>
      <c r="AA49" s="389" t="n">
        <f aca="false">COUNTIF(L:L,W49)</f>
        <v>0</v>
      </c>
      <c r="AB49" s="389" t="n">
        <f aca="false">COUNTIF(N:N,W49)</f>
        <v>0</v>
      </c>
      <c r="AC49" s="389" t="n">
        <f aca="false">COUNTIF(P:P,W49)</f>
        <v>0</v>
      </c>
      <c r="AD49" s="389" t="n">
        <f aca="false">COUNTIF(R:R,W49)</f>
        <v>0</v>
      </c>
      <c r="AE49" s="389" t="n">
        <f aca="false">Z49</f>
        <v>4</v>
      </c>
      <c r="AF49" s="400" t="n">
        <f aca="false">'3 priedo 1 lentute'!R62+'3 priedo 1 lentute'!R63+'3 priedo 1 lentute'!R64+'3 priedo 1 lentute'!R65</f>
        <v>1180721</v>
      </c>
      <c r="AG49" s="37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</row>
    <row r="50" customFormat="false" ht="216.75" hidden="false" customHeight="true" outlineLevel="0" collapsed="false">
      <c r="A50" s="263" t="s">
        <v>105</v>
      </c>
      <c r="B50" s="213" t="s">
        <v>106</v>
      </c>
      <c r="C50" s="213" t="s">
        <v>398</v>
      </c>
      <c r="D50" s="213" t="s">
        <v>411</v>
      </c>
      <c r="E50" s="213" t="s">
        <v>525</v>
      </c>
      <c r="F50" s="213" t="s">
        <v>434</v>
      </c>
      <c r="G50" s="213" t="s">
        <v>401</v>
      </c>
      <c r="H50" s="213" t="s">
        <v>344</v>
      </c>
      <c r="I50" s="213" t="s">
        <v>345</v>
      </c>
      <c r="J50" s="394" t="n">
        <v>19</v>
      </c>
      <c r="K50" s="213" t="s">
        <v>638</v>
      </c>
      <c r="L50" s="394"/>
      <c r="M50" s="213"/>
      <c r="N50" s="394"/>
      <c r="O50" s="213"/>
      <c r="P50" s="394"/>
      <c r="Q50" s="213"/>
      <c r="R50" s="394"/>
      <c r="S50" s="221"/>
      <c r="T50" s="196"/>
      <c r="U50" s="196"/>
      <c r="V50" s="196"/>
      <c r="W50" s="395" t="n">
        <v>45</v>
      </c>
      <c r="X50" s="396" t="s">
        <v>651</v>
      </c>
      <c r="Y50" s="389" t="n">
        <f aca="false">SUM(Z50:AD50)</f>
        <v>0</v>
      </c>
      <c r="Z50" s="389" t="n">
        <f aca="false">COUNTIF(J:J,W50)</f>
        <v>0</v>
      </c>
      <c r="AA50" s="389" t="n">
        <f aca="false">COUNTIF(L:L,W50)</f>
        <v>0</v>
      </c>
      <c r="AB50" s="389" t="n">
        <f aca="false">COUNTIF(N:N,W50)</f>
        <v>0</v>
      </c>
      <c r="AC50" s="389" t="n">
        <f aca="false">COUNTIF(P:P,W50)</f>
        <v>0</v>
      </c>
      <c r="AD50" s="389" t="n">
        <f aca="false">COUNTIF(R:R,W50)</f>
        <v>0</v>
      </c>
      <c r="AE50" s="389" t="n">
        <f aca="false">Z50</f>
        <v>0</v>
      </c>
      <c r="AF50" s="407" t="n">
        <v>0</v>
      </c>
      <c r="AG50" s="37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</row>
    <row r="51" customFormat="false" ht="217.5" hidden="false" customHeight="false" outlineLevel="0" collapsed="false">
      <c r="A51" s="263" t="s">
        <v>107</v>
      </c>
      <c r="B51" s="213" t="s">
        <v>108</v>
      </c>
      <c r="C51" s="213" t="s">
        <v>398</v>
      </c>
      <c r="D51" s="213" t="s">
        <v>411</v>
      </c>
      <c r="E51" s="213" t="s">
        <v>399</v>
      </c>
      <c r="F51" s="213" t="s">
        <v>434</v>
      </c>
      <c r="G51" s="213" t="s">
        <v>343</v>
      </c>
      <c r="H51" s="213" t="s">
        <v>344</v>
      </c>
      <c r="I51" s="213" t="s">
        <v>345</v>
      </c>
      <c r="J51" s="394" t="n">
        <v>19</v>
      </c>
      <c r="K51" s="213" t="s">
        <v>638</v>
      </c>
      <c r="L51" s="394"/>
      <c r="M51" s="213"/>
      <c r="N51" s="394"/>
      <c r="O51" s="213"/>
      <c r="P51" s="394"/>
      <c r="Q51" s="213"/>
      <c r="R51" s="394"/>
      <c r="S51" s="221"/>
      <c r="T51" s="196"/>
      <c r="U51" s="196"/>
      <c r="V51" s="196"/>
      <c r="W51" s="395" t="n">
        <v>46</v>
      </c>
      <c r="X51" s="396" t="s">
        <v>652</v>
      </c>
      <c r="Y51" s="389" t="n">
        <f aca="false">SUM(Z51:AD51)</f>
        <v>0</v>
      </c>
      <c r="Z51" s="389" t="n">
        <f aca="false">COUNTIF(J:J,W51)</f>
        <v>0</v>
      </c>
      <c r="AA51" s="389" t="n">
        <f aca="false">COUNTIF(L:L,W51)</f>
        <v>0</v>
      </c>
      <c r="AB51" s="389" t="n">
        <f aca="false">COUNTIF(N:N,W51)</f>
        <v>0</v>
      </c>
      <c r="AC51" s="389" t="n">
        <f aca="false">COUNTIF(P:P,W51)</f>
        <v>0</v>
      </c>
      <c r="AD51" s="389" t="n">
        <f aca="false">COUNTIF(R:R,W51)</f>
        <v>0</v>
      </c>
      <c r="AE51" s="389" t="n">
        <f aca="false">Z51</f>
        <v>0</v>
      </c>
      <c r="AF51" s="397" t="n">
        <v>0</v>
      </c>
      <c r="AG51" s="37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</row>
    <row r="52" customFormat="false" ht="64.5" hidden="false" customHeight="true" outlineLevel="0" collapsed="false">
      <c r="A52" s="263" t="s">
        <v>109</v>
      </c>
      <c r="B52" s="222" t="s">
        <v>110</v>
      </c>
      <c r="C52" s="213" t="s">
        <v>402</v>
      </c>
      <c r="D52" s="213" t="s">
        <v>411</v>
      </c>
      <c r="E52" s="213" t="s">
        <v>403</v>
      </c>
      <c r="F52" s="213" t="s">
        <v>441</v>
      </c>
      <c r="G52" s="213" t="s">
        <v>401</v>
      </c>
      <c r="H52" s="213" t="s">
        <v>345</v>
      </c>
      <c r="I52" s="213" t="s">
        <v>345</v>
      </c>
      <c r="J52" s="394" t="n">
        <v>50</v>
      </c>
      <c r="K52" s="213" t="s">
        <v>653</v>
      </c>
      <c r="L52" s="394"/>
      <c r="M52" s="213"/>
      <c r="N52" s="394"/>
      <c r="O52" s="213"/>
      <c r="P52" s="394"/>
      <c r="Q52" s="213"/>
      <c r="R52" s="394"/>
      <c r="S52" s="221"/>
      <c r="T52" s="196"/>
      <c r="U52" s="196"/>
      <c r="V52" s="196"/>
      <c r="W52" s="395" t="n">
        <v>47</v>
      </c>
      <c r="X52" s="396" t="s">
        <v>654</v>
      </c>
      <c r="Y52" s="389" t="n">
        <f aca="false">SUM(Z52:AD52)</f>
        <v>6</v>
      </c>
      <c r="Z52" s="389" t="n">
        <f aca="false">COUNTIF(J:J,W52)</f>
        <v>6</v>
      </c>
      <c r="AA52" s="389" t="n">
        <f aca="false">COUNTIF(L:L,W52)</f>
        <v>0</v>
      </c>
      <c r="AB52" s="389" t="n">
        <f aca="false">COUNTIF(N:N,W52)</f>
        <v>0</v>
      </c>
      <c r="AC52" s="389" t="n">
        <f aca="false">COUNTIF(P:P,W52)</f>
        <v>0</v>
      </c>
      <c r="AD52" s="389" t="n">
        <f aca="false">COUNTIF(R:R,W52)</f>
        <v>0</v>
      </c>
      <c r="AE52" s="389" t="n">
        <f aca="false">Z52</f>
        <v>6</v>
      </c>
      <c r="AF52" s="398" t="e">
        <f aca="false">#REF!</f>
        <v>#REF!</v>
      </c>
      <c r="AG52" s="37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</row>
    <row r="53" customFormat="false" ht="62.25" hidden="false" customHeight="true" outlineLevel="0" collapsed="false">
      <c r="A53" s="236" t="s">
        <v>114</v>
      </c>
      <c r="B53" s="237" t="s">
        <v>115</v>
      </c>
      <c r="C53" s="237" t="s">
        <v>368</v>
      </c>
      <c r="D53" s="237" t="s">
        <v>411</v>
      </c>
      <c r="E53" s="237" t="s">
        <v>456</v>
      </c>
      <c r="F53" s="237" t="s">
        <v>441</v>
      </c>
      <c r="G53" s="237" t="s">
        <v>401</v>
      </c>
      <c r="H53" s="237"/>
      <c r="I53" s="237"/>
      <c r="J53" s="408" t="n">
        <v>50</v>
      </c>
      <c r="K53" s="237" t="s">
        <v>653</v>
      </c>
      <c r="L53" s="402"/>
      <c r="M53" s="265"/>
      <c r="N53" s="402"/>
      <c r="O53" s="265"/>
      <c r="P53" s="402"/>
      <c r="Q53" s="265"/>
      <c r="R53" s="402"/>
      <c r="S53" s="240"/>
      <c r="T53" s="196"/>
      <c r="U53" s="196"/>
      <c r="V53" s="196"/>
      <c r="W53" s="395" t="n">
        <v>48</v>
      </c>
      <c r="X53" s="396" t="s">
        <v>655</v>
      </c>
      <c r="Y53" s="389" t="n">
        <f aca="false">SUM(Z53:AD53)</f>
        <v>0</v>
      </c>
      <c r="Z53" s="389" t="n">
        <f aca="false">COUNTIF(J:J,W53)</f>
        <v>0</v>
      </c>
      <c r="AA53" s="389" t="n">
        <f aca="false">COUNTIF(L:L,W53)</f>
        <v>0</v>
      </c>
      <c r="AB53" s="389" t="n">
        <f aca="false">COUNTIF(N:N,W53)</f>
        <v>0</v>
      </c>
      <c r="AC53" s="389" t="n">
        <f aca="false">COUNTIF(P:P,W53)</f>
        <v>0</v>
      </c>
      <c r="AD53" s="389" t="n">
        <f aca="false">COUNTIF(R:R,W53)</f>
        <v>0</v>
      </c>
      <c r="AE53" s="389" t="n">
        <f aca="false">Z53</f>
        <v>0</v>
      </c>
      <c r="AF53" s="397" t="s">
        <v>586</v>
      </c>
      <c r="AG53" s="37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</row>
    <row r="54" customFormat="false" ht="58.5" hidden="false" customHeight="true" outlineLevel="0" collapsed="false">
      <c r="A54" s="202" t="s">
        <v>116</v>
      </c>
      <c r="B54" s="203" t="s">
        <v>117</v>
      </c>
      <c r="C54" s="204"/>
      <c r="D54" s="204"/>
      <c r="E54" s="204"/>
      <c r="F54" s="204"/>
      <c r="G54" s="204"/>
      <c r="H54" s="204"/>
      <c r="I54" s="204"/>
      <c r="J54" s="387"/>
      <c r="K54" s="204"/>
      <c r="L54" s="387"/>
      <c r="M54" s="204"/>
      <c r="N54" s="387"/>
      <c r="O54" s="204"/>
      <c r="P54" s="387"/>
      <c r="Q54" s="204"/>
      <c r="R54" s="387"/>
      <c r="S54" s="206"/>
      <c r="T54" s="196"/>
      <c r="U54" s="196"/>
      <c r="V54" s="196"/>
      <c r="W54" s="395" t="n">
        <v>49</v>
      </c>
      <c r="X54" s="397" t="s">
        <v>656</v>
      </c>
      <c r="Y54" s="389" t="n">
        <f aca="false">SUM(Z54:AD54)</f>
        <v>6</v>
      </c>
      <c r="Z54" s="389" t="n">
        <f aca="false">COUNTIF(J:J,W54)</f>
        <v>6</v>
      </c>
      <c r="AA54" s="389" t="n">
        <f aca="false">COUNTIF(L:L,W54)</f>
        <v>0</v>
      </c>
      <c r="AB54" s="389" t="n">
        <f aca="false">COUNTIF(N:N,W54)</f>
        <v>0</v>
      </c>
      <c r="AC54" s="389" t="n">
        <f aca="false">COUNTIF(P:P,W54)</f>
        <v>0</v>
      </c>
      <c r="AD54" s="389" t="n">
        <f aca="false">COUNTIF(R:R,W54)</f>
        <v>0</v>
      </c>
      <c r="AE54" s="389" t="n">
        <f aca="false">Z54</f>
        <v>6</v>
      </c>
      <c r="AF54" s="400" t="e">
        <f aca="false">'3 priedo 1 lentute'!R149+'3 priedo 1 lentute'!R150+'3 priedo 1 lentute'!R151+'3 priedo 1 lentute'!R152+'3 priedo 1 lentute'!R153+'3 priedo 1 lentute'!R154+#REF!</f>
        <v>#VALUE!</v>
      </c>
      <c r="AG54" s="37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</row>
    <row r="55" customFormat="false" ht="58.5" hidden="false" customHeight="true" outlineLevel="0" collapsed="false">
      <c r="A55" s="280" t="s">
        <v>118</v>
      </c>
      <c r="B55" s="281" t="s">
        <v>119</v>
      </c>
      <c r="C55" s="281" t="s">
        <v>398</v>
      </c>
      <c r="D55" s="281" t="s">
        <v>411</v>
      </c>
      <c r="E55" s="281" t="s">
        <v>399</v>
      </c>
      <c r="F55" s="281" t="s">
        <v>657</v>
      </c>
      <c r="G55" s="281" t="s">
        <v>343</v>
      </c>
      <c r="H55" s="282" t="s">
        <v>345</v>
      </c>
      <c r="I55" s="281"/>
      <c r="J55" s="392" t="n">
        <v>10</v>
      </c>
      <c r="K55" s="281" t="s">
        <v>599</v>
      </c>
      <c r="L55" s="409"/>
      <c r="M55" s="319"/>
      <c r="N55" s="409"/>
      <c r="O55" s="319"/>
      <c r="P55" s="409"/>
      <c r="Q55" s="319"/>
      <c r="R55" s="409"/>
      <c r="S55" s="343"/>
      <c r="T55" s="196"/>
      <c r="U55" s="196"/>
      <c r="V55" s="196"/>
      <c r="W55" s="397" t="n">
        <v>50</v>
      </c>
      <c r="X55" s="396" t="s">
        <v>658</v>
      </c>
      <c r="Y55" s="389" t="n">
        <f aca="false">SUM(Z55:AD55)</f>
        <v>2</v>
      </c>
      <c r="Z55" s="389" t="n">
        <f aca="false">COUNTIF(J:J,W55)</f>
        <v>2</v>
      </c>
      <c r="AA55" s="389" t="n">
        <f aca="false">COUNTIF(L:L,W55)</f>
        <v>0</v>
      </c>
      <c r="AB55" s="389" t="n">
        <f aca="false">COUNTIF(N:N,W55)</f>
        <v>0</v>
      </c>
      <c r="AC55" s="389" t="n">
        <f aca="false">COUNTIF(P:P,W55)</f>
        <v>0</v>
      </c>
      <c r="AD55" s="389" t="n">
        <f aca="false">COUNTIF(R:R,W55)</f>
        <v>0</v>
      </c>
      <c r="AE55" s="389" t="n">
        <f aca="false">Z55</f>
        <v>2</v>
      </c>
      <c r="AF55" s="398" t="e">
        <f aca="false">'3 priedo 1 lentute'!R53+'3 priedo 1 lentute'!R54</f>
        <v>#VALUE!</v>
      </c>
      <c r="AG55" s="37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</row>
    <row r="56" customFormat="false" ht="58.5" hidden="false" customHeight="true" outlineLevel="0" collapsed="false">
      <c r="A56" s="286" t="s">
        <v>120</v>
      </c>
      <c r="B56" s="287" t="s">
        <v>121</v>
      </c>
      <c r="C56" s="287" t="s">
        <v>339</v>
      </c>
      <c r="D56" s="287" t="s">
        <v>411</v>
      </c>
      <c r="E56" s="287" t="s">
        <v>341</v>
      </c>
      <c r="F56" s="287" t="s">
        <v>445</v>
      </c>
      <c r="G56" s="287" t="s">
        <v>343</v>
      </c>
      <c r="H56" s="287" t="s">
        <v>345</v>
      </c>
      <c r="I56" s="287"/>
      <c r="J56" s="394" t="n">
        <v>10</v>
      </c>
      <c r="K56" s="287" t="s">
        <v>599</v>
      </c>
      <c r="L56" s="410"/>
      <c r="M56" s="222"/>
      <c r="N56" s="410"/>
      <c r="O56" s="222"/>
      <c r="P56" s="410"/>
      <c r="Q56" s="222"/>
      <c r="R56" s="410"/>
      <c r="S56" s="226"/>
      <c r="T56" s="196"/>
      <c r="U56" s="196"/>
      <c r="V56" s="196"/>
      <c r="W56" s="375"/>
      <c r="X56" s="375"/>
      <c r="Y56" s="375"/>
      <c r="Z56" s="375"/>
      <c r="AA56" s="375"/>
      <c r="AB56" s="375"/>
      <c r="AC56" s="375"/>
      <c r="AD56" s="375"/>
      <c r="AG56" s="37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</row>
    <row r="57" customFormat="false" ht="58.5" hidden="false" customHeight="true" outlineLevel="0" collapsed="false">
      <c r="A57" s="411" t="s">
        <v>122</v>
      </c>
      <c r="B57" s="277" t="s">
        <v>446</v>
      </c>
      <c r="C57" s="277" t="s">
        <v>402</v>
      </c>
      <c r="D57" s="277" t="s">
        <v>411</v>
      </c>
      <c r="E57" s="277" t="s">
        <v>403</v>
      </c>
      <c r="F57" s="277" t="s">
        <v>445</v>
      </c>
      <c r="G57" s="277" t="s">
        <v>343</v>
      </c>
      <c r="H57" s="277" t="s">
        <v>345</v>
      </c>
      <c r="I57" s="277"/>
      <c r="J57" s="402" t="n">
        <v>10</v>
      </c>
      <c r="K57" s="277" t="s">
        <v>599</v>
      </c>
      <c r="L57" s="401"/>
      <c r="M57" s="231"/>
      <c r="N57" s="401"/>
      <c r="O57" s="231"/>
      <c r="P57" s="401"/>
      <c r="Q57" s="231"/>
      <c r="R57" s="401"/>
      <c r="S57" s="312"/>
      <c r="T57" s="196"/>
      <c r="U57" s="196"/>
      <c r="V57" s="196"/>
      <c r="W57" s="375"/>
      <c r="X57" s="375"/>
      <c r="Y57" s="375"/>
      <c r="Z57" s="375"/>
      <c r="AA57" s="375"/>
      <c r="AB57" s="375"/>
      <c r="AC57" s="375"/>
      <c r="AD57" s="375"/>
      <c r="AG57" s="37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</row>
    <row r="58" customFormat="false" ht="44.25" hidden="false" customHeight="true" outlineLevel="0" collapsed="false">
      <c r="A58" s="202" t="s">
        <v>124</v>
      </c>
      <c r="B58" s="203" t="s">
        <v>125</v>
      </c>
      <c r="C58" s="204"/>
      <c r="D58" s="204"/>
      <c r="E58" s="204"/>
      <c r="F58" s="204"/>
      <c r="G58" s="204"/>
      <c r="H58" s="204"/>
      <c r="I58" s="204"/>
      <c r="J58" s="387"/>
      <c r="K58" s="204"/>
      <c r="L58" s="387"/>
      <c r="M58" s="204"/>
      <c r="N58" s="387"/>
      <c r="O58" s="204"/>
      <c r="P58" s="387"/>
      <c r="Q58" s="204"/>
      <c r="R58" s="387"/>
      <c r="S58" s="206"/>
      <c r="T58" s="196"/>
      <c r="U58" s="196"/>
      <c r="V58" s="196"/>
      <c r="W58" s="375"/>
      <c r="X58" s="375"/>
      <c r="Y58" s="375"/>
      <c r="Z58" s="375"/>
      <c r="AA58" s="375"/>
      <c r="AB58" s="375"/>
      <c r="AC58" s="375"/>
      <c r="AD58" s="375"/>
      <c r="AG58" s="37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</row>
    <row r="59" customFormat="false" ht="40.5" hidden="false" customHeight="true" outlineLevel="0" collapsed="false">
      <c r="A59" s="202" t="s">
        <v>126</v>
      </c>
      <c r="B59" s="203" t="s">
        <v>127</v>
      </c>
      <c r="C59" s="204"/>
      <c r="D59" s="204"/>
      <c r="E59" s="204"/>
      <c r="F59" s="204"/>
      <c r="G59" s="204"/>
      <c r="H59" s="204"/>
      <c r="I59" s="204"/>
      <c r="J59" s="387"/>
      <c r="K59" s="204"/>
      <c r="L59" s="387"/>
      <c r="M59" s="204"/>
      <c r="N59" s="387"/>
      <c r="O59" s="204"/>
      <c r="P59" s="387"/>
      <c r="Q59" s="204"/>
      <c r="R59" s="387"/>
      <c r="S59" s="206"/>
      <c r="T59" s="196"/>
      <c r="U59" s="196"/>
      <c r="V59" s="196"/>
      <c r="W59" s="375"/>
      <c r="X59" s="375"/>
      <c r="Y59" s="375"/>
      <c r="Z59" s="375"/>
      <c r="AA59" s="375"/>
      <c r="AB59" s="375"/>
      <c r="AC59" s="375"/>
      <c r="AD59" s="375"/>
      <c r="AG59" s="37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</row>
    <row r="60" customFormat="false" ht="43.5" hidden="false" customHeight="true" outlineLevel="0" collapsed="false">
      <c r="A60" s="202" t="s">
        <v>128</v>
      </c>
      <c r="B60" s="203" t="s">
        <v>129</v>
      </c>
      <c r="C60" s="204"/>
      <c r="D60" s="204"/>
      <c r="E60" s="204"/>
      <c r="F60" s="204"/>
      <c r="G60" s="204"/>
      <c r="H60" s="204"/>
      <c r="I60" s="204"/>
      <c r="J60" s="387"/>
      <c r="K60" s="204"/>
      <c r="L60" s="387"/>
      <c r="M60" s="204"/>
      <c r="N60" s="387"/>
      <c r="O60" s="204"/>
      <c r="P60" s="387"/>
      <c r="Q60" s="204"/>
      <c r="R60" s="387"/>
      <c r="S60" s="206"/>
      <c r="T60" s="196"/>
      <c r="U60" s="196"/>
      <c r="V60" s="196"/>
      <c r="W60" s="375"/>
      <c r="X60" s="375"/>
      <c r="Y60" s="375"/>
      <c r="Z60" s="375"/>
      <c r="AA60" s="375"/>
      <c r="AB60" s="375"/>
      <c r="AC60" s="375"/>
      <c r="AD60" s="375"/>
      <c r="AG60" s="37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</row>
    <row r="61" customFormat="false" ht="140.25" hidden="false" customHeight="true" outlineLevel="0" collapsed="false">
      <c r="A61" s="390" t="s">
        <v>130</v>
      </c>
      <c r="B61" s="208" t="s">
        <v>131</v>
      </c>
      <c r="C61" s="208" t="s">
        <v>339</v>
      </c>
      <c r="D61" s="208" t="s">
        <v>447</v>
      </c>
      <c r="E61" s="208" t="s">
        <v>341</v>
      </c>
      <c r="F61" s="208" t="s">
        <v>457</v>
      </c>
      <c r="G61" s="208" t="s">
        <v>343</v>
      </c>
      <c r="H61" s="208" t="s">
        <v>344</v>
      </c>
      <c r="I61" s="208" t="s">
        <v>345</v>
      </c>
      <c r="J61" s="392" t="n">
        <v>44</v>
      </c>
      <c r="K61" s="208" t="s">
        <v>650</v>
      </c>
      <c r="L61" s="392" t="n">
        <v>29</v>
      </c>
      <c r="M61" s="208" t="s">
        <v>587</v>
      </c>
      <c r="N61" s="392" t="n">
        <v>42</v>
      </c>
      <c r="O61" s="208" t="s">
        <v>647</v>
      </c>
      <c r="P61" s="392"/>
      <c r="Q61" s="208"/>
      <c r="R61" s="392"/>
      <c r="S61" s="235"/>
      <c r="T61" s="196"/>
      <c r="U61" s="196"/>
      <c r="V61" s="196"/>
      <c r="W61" s="375"/>
      <c r="X61" s="375"/>
      <c r="Y61" s="375"/>
      <c r="Z61" s="375"/>
      <c r="AA61" s="375"/>
      <c r="AB61" s="375"/>
      <c r="AC61" s="375"/>
      <c r="AD61" s="375"/>
      <c r="AG61" s="37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</row>
    <row r="62" customFormat="false" ht="117" hidden="false" customHeight="true" outlineLevel="0" collapsed="false">
      <c r="A62" s="263" t="s">
        <v>659</v>
      </c>
      <c r="B62" s="213" t="s">
        <v>660</v>
      </c>
      <c r="C62" s="222" t="s">
        <v>661</v>
      </c>
      <c r="D62" s="213" t="s">
        <v>447</v>
      </c>
      <c r="E62" s="213" t="s">
        <v>403</v>
      </c>
      <c r="F62" s="213" t="s">
        <v>457</v>
      </c>
      <c r="G62" s="213" t="s">
        <v>343</v>
      </c>
      <c r="H62" s="213" t="s">
        <v>344</v>
      </c>
      <c r="I62" s="213"/>
      <c r="J62" s="394" t="n">
        <v>44</v>
      </c>
      <c r="K62" s="213" t="s">
        <v>650</v>
      </c>
      <c r="L62" s="394"/>
      <c r="M62" s="213"/>
      <c r="N62" s="394"/>
      <c r="O62" s="213"/>
      <c r="P62" s="394"/>
      <c r="Q62" s="213"/>
      <c r="R62" s="394"/>
      <c r="S62" s="221"/>
      <c r="T62" s="196"/>
      <c r="U62" s="196"/>
      <c r="V62" s="196"/>
      <c r="W62" s="375"/>
      <c r="X62" s="375"/>
      <c r="Y62" s="375"/>
      <c r="Z62" s="375"/>
      <c r="AA62" s="375"/>
      <c r="AB62" s="375"/>
      <c r="AC62" s="375"/>
      <c r="AD62" s="375"/>
      <c r="AG62" s="37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</row>
    <row r="63" customFormat="false" ht="116.25" hidden="false" customHeight="true" outlineLevel="0" collapsed="false">
      <c r="A63" s="263" t="s">
        <v>134</v>
      </c>
      <c r="B63" s="213" t="s">
        <v>135</v>
      </c>
      <c r="C63" s="213" t="s">
        <v>368</v>
      </c>
      <c r="D63" s="213" t="s">
        <v>447</v>
      </c>
      <c r="E63" s="213" t="s">
        <v>456</v>
      </c>
      <c r="F63" s="213" t="s">
        <v>448</v>
      </c>
      <c r="G63" s="213" t="s">
        <v>343</v>
      </c>
      <c r="H63" s="213" t="s">
        <v>345</v>
      </c>
      <c r="I63" s="213" t="s">
        <v>345</v>
      </c>
      <c r="J63" s="394" t="n">
        <v>44</v>
      </c>
      <c r="K63" s="213" t="s">
        <v>650</v>
      </c>
      <c r="L63" s="394"/>
      <c r="M63" s="213"/>
      <c r="N63" s="394"/>
      <c r="O63" s="213"/>
      <c r="P63" s="394"/>
      <c r="Q63" s="213"/>
      <c r="R63" s="394"/>
      <c r="S63" s="221"/>
      <c r="T63" s="196"/>
      <c r="U63" s="196"/>
      <c r="V63" s="196"/>
      <c r="W63" s="375"/>
      <c r="X63" s="375"/>
      <c r="Y63" s="375"/>
      <c r="Z63" s="375"/>
      <c r="AA63" s="375"/>
      <c r="AB63" s="375"/>
      <c r="AC63" s="375"/>
      <c r="AD63" s="375"/>
      <c r="AG63" s="37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</row>
    <row r="64" customFormat="false" ht="138" hidden="false" customHeight="true" outlineLevel="0" collapsed="false">
      <c r="A64" s="403" t="s">
        <v>136</v>
      </c>
      <c r="B64" s="265" t="s">
        <v>662</v>
      </c>
      <c r="C64" s="265" t="s">
        <v>413</v>
      </c>
      <c r="D64" s="265" t="s">
        <v>447</v>
      </c>
      <c r="E64" s="265" t="s">
        <v>520</v>
      </c>
      <c r="F64" s="265" t="s">
        <v>448</v>
      </c>
      <c r="G64" s="265" t="s">
        <v>343</v>
      </c>
      <c r="H64" s="265" t="s">
        <v>345</v>
      </c>
      <c r="I64" s="265" t="s">
        <v>345</v>
      </c>
      <c r="J64" s="402" t="n">
        <v>44</v>
      </c>
      <c r="K64" s="265" t="s">
        <v>650</v>
      </c>
      <c r="L64" s="402" t="n">
        <v>29</v>
      </c>
      <c r="M64" s="265" t="s">
        <v>587</v>
      </c>
      <c r="N64" s="402" t="n">
        <v>42</v>
      </c>
      <c r="O64" s="265" t="s">
        <v>647</v>
      </c>
      <c r="P64" s="402"/>
      <c r="Q64" s="265"/>
      <c r="R64" s="402"/>
      <c r="S64" s="240"/>
      <c r="T64" s="196"/>
      <c r="U64" s="196"/>
      <c r="V64" s="196"/>
      <c r="W64" s="375"/>
      <c r="X64" s="375"/>
      <c r="Y64" s="375"/>
      <c r="Z64" s="375"/>
      <c r="AA64" s="375"/>
      <c r="AB64" s="375"/>
      <c r="AC64" s="375"/>
      <c r="AD64" s="375"/>
      <c r="AG64" s="37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</row>
    <row r="65" customFormat="false" ht="40.5" hidden="false" customHeight="true" outlineLevel="0" collapsed="false">
      <c r="A65" s="202" t="s">
        <v>138</v>
      </c>
      <c r="B65" s="203" t="s">
        <v>139</v>
      </c>
      <c r="C65" s="204"/>
      <c r="D65" s="204"/>
      <c r="E65" s="204"/>
      <c r="F65" s="204"/>
      <c r="G65" s="204"/>
      <c r="H65" s="204"/>
      <c r="I65" s="204"/>
      <c r="J65" s="387"/>
      <c r="K65" s="204"/>
      <c r="L65" s="387"/>
      <c r="M65" s="204"/>
      <c r="N65" s="387"/>
      <c r="O65" s="204"/>
      <c r="P65" s="387"/>
      <c r="Q65" s="204"/>
      <c r="R65" s="387"/>
      <c r="S65" s="206"/>
      <c r="T65" s="196"/>
      <c r="U65" s="196"/>
      <c r="V65" s="196"/>
      <c r="W65" s="375"/>
      <c r="X65" s="375"/>
      <c r="Y65" s="375"/>
      <c r="Z65" s="375"/>
      <c r="AA65" s="375"/>
      <c r="AB65" s="375"/>
      <c r="AC65" s="375"/>
      <c r="AD65" s="375"/>
      <c r="AG65" s="37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</row>
    <row r="66" customFormat="false" ht="68.25" hidden="false" customHeight="true" outlineLevel="0" collapsed="false">
      <c r="A66" s="202" t="s">
        <v>140</v>
      </c>
      <c r="B66" s="203" t="s">
        <v>141</v>
      </c>
      <c r="C66" s="204"/>
      <c r="D66" s="204"/>
      <c r="E66" s="204"/>
      <c r="F66" s="204"/>
      <c r="G66" s="204"/>
      <c r="H66" s="204"/>
      <c r="I66" s="204"/>
      <c r="J66" s="387"/>
      <c r="K66" s="204"/>
      <c r="L66" s="387"/>
      <c r="M66" s="204"/>
      <c r="N66" s="387"/>
      <c r="O66" s="204"/>
      <c r="P66" s="387"/>
      <c r="Q66" s="204"/>
      <c r="R66" s="387"/>
      <c r="S66" s="206"/>
      <c r="T66" s="196"/>
      <c r="U66" s="196"/>
      <c r="V66" s="196"/>
      <c r="W66" s="375"/>
      <c r="X66" s="375"/>
      <c r="Y66" s="375"/>
      <c r="Z66" s="375"/>
      <c r="AA66" s="375"/>
      <c r="AB66" s="375"/>
      <c r="AC66" s="375"/>
      <c r="AD66" s="375"/>
      <c r="AG66" s="37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</row>
    <row r="67" s="228" customFormat="true" ht="71.25" hidden="false" customHeight="true" outlineLevel="0" collapsed="false">
      <c r="A67" s="404" t="s">
        <v>663</v>
      </c>
      <c r="B67" s="342" t="s">
        <v>664</v>
      </c>
      <c r="C67" s="342" t="s">
        <v>665</v>
      </c>
      <c r="D67" s="342" t="s">
        <v>494</v>
      </c>
      <c r="E67" s="342" t="s">
        <v>666</v>
      </c>
      <c r="F67" s="342" t="s">
        <v>667</v>
      </c>
      <c r="G67" s="342" t="s">
        <v>343</v>
      </c>
      <c r="H67" s="342" t="s">
        <v>345</v>
      </c>
      <c r="I67" s="342" t="s">
        <v>345</v>
      </c>
      <c r="J67" s="412" t="n">
        <v>42</v>
      </c>
      <c r="K67" s="342" t="s">
        <v>647</v>
      </c>
      <c r="L67" s="413"/>
      <c r="M67" s="342"/>
      <c r="N67" s="413"/>
      <c r="O67" s="342"/>
      <c r="P67" s="413"/>
      <c r="Q67" s="342"/>
      <c r="R67" s="413"/>
      <c r="S67" s="347"/>
      <c r="T67" s="227"/>
      <c r="U67" s="227"/>
      <c r="V67" s="227"/>
      <c r="W67" s="414"/>
      <c r="X67" s="414"/>
      <c r="Y67" s="414"/>
      <c r="Z67" s="414"/>
      <c r="AA67" s="414"/>
      <c r="AB67" s="414"/>
      <c r="AC67" s="414"/>
      <c r="AD67" s="414"/>
      <c r="AE67" s="415"/>
      <c r="AF67" s="415"/>
      <c r="AG67" s="416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  <c r="AV67" s="227"/>
      <c r="AW67" s="227"/>
      <c r="AX67" s="227"/>
      <c r="AY67" s="227"/>
      <c r="AZ67" s="227"/>
      <c r="BA67" s="227"/>
      <c r="BB67" s="227"/>
      <c r="BC67" s="227"/>
      <c r="BD67" s="227"/>
      <c r="BE67" s="227"/>
      <c r="BF67" s="227"/>
      <c r="BG67" s="227"/>
    </row>
    <row r="68" customFormat="false" ht="30.75" hidden="false" customHeight="true" outlineLevel="0" collapsed="false">
      <c r="A68" s="202"/>
      <c r="B68" s="203"/>
      <c r="C68" s="204" t="s">
        <v>668</v>
      </c>
      <c r="D68" s="204"/>
      <c r="E68" s="204"/>
      <c r="F68" s="204"/>
      <c r="G68" s="204"/>
      <c r="H68" s="204"/>
      <c r="I68" s="204"/>
      <c r="J68" s="387"/>
      <c r="K68" s="204"/>
      <c r="L68" s="387"/>
      <c r="M68" s="204"/>
      <c r="N68" s="387"/>
      <c r="O68" s="204"/>
      <c r="P68" s="387"/>
      <c r="Q68" s="204"/>
      <c r="R68" s="387"/>
      <c r="S68" s="206"/>
      <c r="T68" s="196"/>
      <c r="U68" s="196"/>
      <c r="V68" s="196"/>
      <c r="W68" s="375"/>
      <c r="X68" s="375"/>
      <c r="Y68" s="375"/>
      <c r="Z68" s="375"/>
      <c r="AA68" s="375"/>
      <c r="AB68" s="375"/>
      <c r="AC68" s="375"/>
      <c r="AD68" s="375"/>
      <c r="AG68" s="37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</row>
    <row r="69" customFormat="false" ht="66" hidden="false" customHeight="true" outlineLevel="0" collapsed="false">
      <c r="A69" s="202" t="s">
        <v>146</v>
      </c>
      <c r="B69" s="203" t="s">
        <v>147</v>
      </c>
      <c r="C69" s="204"/>
      <c r="D69" s="204"/>
      <c r="E69" s="204"/>
      <c r="F69" s="204"/>
      <c r="G69" s="204"/>
      <c r="H69" s="204"/>
      <c r="I69" s="204"/>
      <c r="J69" s="387"/>
      <c r="K69" s="204"/>
      <c r="L69" s="387"/>
      <c r="M69" s="204"/>
      <c r="N69" s="387"/>
      <c r="O69" s="204"/>
      <c r="P69" s="387"/>
      <c r="Q69" s="204"/>
      <c r="R69" s="387"/>
      <c r="S69" s="206"/>
      <c r="T69" s="196"/>
      <c r="U69" s="196"/>
      <c r="V69" s="196"/>
      <c r="W69" s="375"/>
      <c r="X69" s="375"/>
      <c r="Y69" s="375"/>
      <c r="Z69" s="375"/>
      <c r="AA69" s="375"/>
      <c r="AB69" s="375"/>
      <c r="AC69" s="375"/>
      <c r="AD69" s="375"/>
      <c r="AG69" s="37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</row>
    <row r="70" customFormat="false" ht="80.25" hidden="false" customHeight="true" outlineLevel="0" collapsed="false">
      <c r="A70" s="202" t="s">
        <v>148</v>
      </c>
      <c r="B70" s="203" t="s">
        <v>149</v>
      </c>
      <c r="C70" s="204"/>
      <c r="D70" s="204"/>
      <c r="E70" s="204"/>
      <c r="F70" s="204"/>
      <c r="G70" s="204"/>
      <c r="H70" s="204"/>
      <c r="I70" s="204"/>
      <c r="J70" s="387"/>
      <c r="K70" s="204"/>
      <c r="L70" s="387"/>
      <c r="M70" s="204"/>
      <c r="N70" s="387"/>
      <c r="O70" s="204"/>
      <c r="P70" s="387"/>
      <c r="Q70" s="204"/>
      <c r="R70" s="387"/>
      <c r="S70" s="206"/>
      <c r="T70" s="196"/>
      <c r="U70" s="196"/>
      <c r="V70" s="196"/>
      <c r="W70" s="375"/>
      <c r="X70" s="375"/>
      <c r="Y70" s="375"/>
      <c r="Z70" s="375"/>
      <c r="AA70" s="375"/>
      <c r="AB70" s="375"/>
      <c r="AC70" s="375"/>
      <c r="AD70" s="375"/>
      <c r="AG70" s="37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</row>
    <row r="71" customFormat="false" ht="106.5" hidden="false" customHeight="true" outlineLevel="0" collapsed="false">
      <c r="A71" s="390" t="s">
        <v>150</v>
      </c>
      <c r="B71" s="208" t="s">
        <v>151</v>
      </c>
      <c r="C71" s="208" t="s">
        <v>467</v>
      </c>
      <c r="D71" s="208" t="s">
        <v>468</v>
      </c>
      <c r="E71" s="208" t="s">
        <v>407</v>
      </c>
      <c r="F71" s="208" t="s">
        <v>469</v>
      </c>
      <c r="G71" s="208" t="s">
        <v>343</v>
      </c>
      <c r="H71" s="208"/>
      <c r="I71" s="208"/>
      <c r="J71" s="392" t="n">
        <v>6</v>
      </c>
      <c r="K71" s="208" t="s">
        <v>589</v>
      </c>
      <c r="L71" s="392" t="n">
        <v>7</v>
      </c>
      <c r="M71" s="208" t="s">
        <v>592</v>
      </c>
      <c r="N71" s="392"/>
      <c r="O71" s="208"/>
      <c r="P71" s="392"/>
      <c r="Q71" s="208"/>
      <c r="R71" s="392"/>
      <c r="S71" s="235"/>
      <c r="T71" s="196"/>
      <c r="U71" s="196"/>
      <c r="V71" s="196"/>
      <c r="W71" s="375"/>
      <c r="X71" s="375"/>
      <c r="Y71" s="375"/>
      <c r="Z71" s="375"/>
      <c r="AA71" s="375"/>
      <c r="AB71" s="375"/>
      <c r="AC71" s="375"/>
      <c r="AD71" s="375"/>
      <c r="AG71" s="37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</row>
    <row r="72" customFormat="false" ht="102.75" hidden="false" customHeight="true" outlineLevel="0" collapsed="false">
      <c r="A72" s="286" t="s">
        <v>152</v>
      </c>
      <c r="B72" s="287" t="s">
        <v>153</v>
      </c>
      <c r="C72" s="287" t="s">
        <v>471</v>
      </c>
      <c r="D72" s="287" t="s">
        <v>468</v>
      </c>
      <c r="E72" s="287" t="s">
        <v>520</v>
      </c>
      <c r="F72" s="287" t="s">
        <v>469</v>
      </c>
      <c r="G72" s="287" t="s">
        <v>343</v>
      </c>
      <c r="H72" s="287"/>
      <c r="I72" s="287" t="s">
        <v>345</v>
      </c>
      <c r="J72" s="394" t="n">
        <v>6</v>
      </c>
      <c r="K72" s="213" t="s">
        <v>589</v>
      </c>
      <c r="L72" s="394"/>
      <c r="M72" s="213"/>
      <c r="N72" s="394"/>
      <c r="O72" s="213"/>
      <c r="P72" s="394"/>
      <c r="Q72" s="213"/>
      <c r="R72" s="394"/>
      <c r="S72" s="221"/>
      <c r="T72" s="196"/>
      <c r="U72" s="196"/>
      <c r="V72" s="196"/>
      <c r="W72" s="375"/>
      <c r="X72" s="375"/>
      <c r="Y72" s="375"/>
      <c r="Z72" s="375"/>
      <c r="AA72" s="375"/>
      <c r="AB72" s="375"/>
      <c r="AC72" s="375"/>
      <c r="AD72" s="375"/>
      <c r="AG72" s="37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</row>
    <row r="73" customFormat="false" ht="106.5" hidden="false" customHeight="true" outlineLevel="0" collapsed="false">
      <c r="A73" s="263" t="s">
        <v>154</v>
      </c>
      <c r="B73" s="213" t="s">
        <v>155</v>
      </c>
      <c r="C73" s="213" t="s">
        <v>473</v>
      </c>
      <c r="D73" s="213" t="s">
        <v>468</v>
      </c>
      <c r="E73" s="213" t="s">
        <v>525</v>
      </c>
      <c r="F73" s="213" t="s">
        <v>469</v>
      </c>
      <c r="G73" s="213" t="s">
        <v>343</v>
      </c>
      <c r="H73" s="213" t="s">
        <v>344</v>
      </c>
      <c r="I73" s="213" t="s">
        <v>345</v>
      </c>
      <c r="J73" s="394" t="n">
        <v>6</v>
      </c>
      <c r="K73" s="213" t="s">
        <v>589</v>
      </c>
      <c r="L73" s="394"/>
      <c r="M73" s="213"/>
      <c r="N73" s="394"/>
      <c r="O73" s="213"/>
      <c r="P73" s="394"/>
      <c r="Q73" s="213"/>
      <c r="R73" s="394"/>
      <c r="S73" s="221"/>
      <c r="T73" s="196"/>
      <c r="U73" s="196"/>
      <c r="V73" s="196"/>
      <c r="W73" s="375"/>
      <c r="X73" s="375"/>
      <c r="Y73" s="375"/>
      <c r="Z73" s="375"/>
      <c r="AA73" s="375"/>
      <c r="AB73" s="375"/>
      <c r="AC73" s="375"/>
      <c r="AD73" s="375"/>
      <c r="AG73" s="37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</row>
    <row r="74" customFormat="false" ht="151.5" hidden="false" customHeight="true" outlineLevel="0" collapsed="false">
      <c r="A74" s="263" t="s">
        <v>156</v>
      </c>
      <c r="B74" s="213" t="s">
        <v>157</v>
      </c>
      <c r="C74" s="213" t="s">
        <v>474</v>
      </c>
      <c r="D74" s="213" t="s">
        <v>468</v>
      </c>
      <c r="E74" s="213" t="s">
        <v>341</v>
      </c>
      <c r="F74" s="213" t="s">
        <v>669</v>
      </c>
      <c r="G74" s="213" t="s">
        <v>343</v>
      </c>
      <c r="H74" s="213" t="s">
        <v>345</v>
      </c>
      <c r="I74" s="213" t="s">
        <v>345</v>
      </c>
      <c r="J74" s="417" t="n">
        <v>7</v>
      </c>
      <c r="K74" s="213" t="s">
        <v>592</v>
      </c>
      <c r="L74" s="394"/>
      <c r="M74" s="213"/>
      <c r="N74" s="394"/>
      <c r="O74" s="213"/>
      <c r="P74" s="394"/>
      <c r="Q74" s="213"/>
      <c r="R74" s="394"/>
      <c r="S74" s="221"/>
      <c r="T74" s="196"/>
      <c r="U74" s="196"/>
      <c r="V74" s="196"/>
      <c r="W74" s="375"/>
      <c r="X74" s="375"/>
      <c r="Y74" s="375"/>
      <c r="Z74" s="375"/>
      <c r="AA74" s="375"/>
      <c r="AB74" s="375"/>
      <c r="AC74" s="375"/>
      <c r="AD74" s="375"/>
      <c r="AG74" s="37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</row>
    <row r="75" customFormat="false" ht="105" hidden="false" customHeight="true" outlineLevel="0" collapsed="false">
      <c r="A75" s="263" t="s">
        <v>158</v>
      </c>
      <c r="B75" s="213" t="s">
        <v>670</v>
      </c>
      <c r="C75" s="213" t="s">
        <v>476</v>
      </c>
      <c r="D75" s="213" t="s">
        <v>468</v>
      </c>
      <c r="E75" s="213" t="s">
        <v>456</v>
      </c>
      <c r="F75" s="213" t="s">
        <v>469</v>
      </c>
      <c r="G75" s="213" t="s">
        <v>343</v>
      </c>
      <c r="H75" s="213" t="s">
        <v>345</v>
      </c>
      <c r="I75" s="213" t="s">
        <v>345</v>
      </c>
      <c r="J75" s="394" t="n">
        <v>6</v>
      </c>
      <c r="K75" s="213" t="s">
        <v>589</v>
      </c>
      <c r="L75" s="394" t="n">
        <v>7</v>
      </c>
      <c r="M75" s="213" t="s">
        <v>592</v>
      </c>
      <c r="N75" s="394"/>
      <c r="O75" s="213"/>
      <c r="P75" s="394"/>
      <c r="Q75" s="213"/>
      <c r="R75" s="394"/>
      <c r="S75" s="221"/>
      <c r="T75" s="196"/>
      <c r="U75" s="196"/>
      <c r="V75" s="196"/>
      <c r="W75" s="375"/>
      <c r="X75" s="375"/>
      <c r="Y75" s="375"/>
      <c r="Z75" s="375"/>
      <c r="AA75" s="375"/>
      <c r="AB75" s="375"/>
      <c r="AC75" s="375"/>
      <c r="AD75" s="375"/>
      <c r="AG75" s="37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</row>
    <row r="76" customFormat="false" ht="131.25" hidden="false" customHeight="true" outlineLevel="0" collapsed="false">
      <c r="A76" s="403" t="s">
        <v>160</v>
      </c>
      <c r="B76" s="265" t="s">
        <v>161</v>
      </c>
      <c r="C76" s="265" t="s">
        <v>477</v>
      </c>
      <c r="D76" s="265" t="s">
        <v>468</v>
      </c>
      <c r="E76" s="265" t="s">
        <v>419</v>
      </c>
      <c r="F76" s="265" t="s">
        <v>469</v>
      </c>
      <c r="G76" s="265" t="s">
        <v>343</v>
      </c>
      <c r="H76" s="265"/>
      <c r="I76" s="265"/>
      <c r="J76" s="402" t="n">
        <v>7</v>
      </c>
      <c r="K76" s="265" t="s">
        <v>592</v>
      </c>
      <c r="L76" s="402"/>
      <c r="M76" s="265"/>
      <c r="N76" s="402"/>
      <c r="O76" s="265"/>
      <c r="P76" s="402"/>
      <c r="Q76" s="265"/>
      <c r="R76" s="402"/>
      <c r="S76" s="240"/>
      <c r="T76" s="196"/>
      <c r="U76" s="196"/>
      <c r="V76" s="196"/>
      <c r="W76" s="375"/>
      <c r="X76" s="375"/>
      <c r="Y76" s="375"/>
      <c r="Z76" s="375"/>
      <c r="AA76" s="375"/>
      <c r="AB76" s="375"/>
      <c r="AC76" s="375"/>
      <c r="AD76" s="375"/>
      <c r="AG76" s="37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</row>
    <row r="77" customFormat="false" ht="44.25" hidden="false" customHeight="true" outlineLevel="0" collapsed="false">
      <c r="A77" s="202" t="s">
        <v>162</v>
      </c>
      <c r="B77" s="203" t="s">
        <v>163</v>
      </c>
      <c r="C77" s="204"/>
      <c r="D77" s="204"/>
      <c r="E77" s="204"/>
      <c r="F77" s="204"/>
      <c r="G77" s="204"/>
      <c r="H77" s="204"/>
      <c r="I77" s="204"/>
      <c r="J77" s="387"/>
      <c r="K77" s="204"/>
      <c r="L77" s="387"/>
      <c r="M77" s="204"/>
      <c r="N77" s="387"/>
      <c r="O77" s="204"/>
      <c r="P77" s="387"/>
      <c r="Q77" s="204"/>
      <c r="R77" s="387"/>
      <c r="S77" s="206"/>
      <c r="T77" s="196"/>
      <c r="U77" s="196"/>
      <c r="V77" s="196"/>
      <c r="W77" s="375"/>
      <c r="X77" s="375"/>
      <c r="Y77" s="375"/>
      <c r="Z77" s="375"/>
      <c r="AA77" s="375"/>
      <c r="AB77" s="375"/>
      <c r="AC77" s="375"/>
      <c r="AD77" s="375"/>
      <c r="AG77" s="37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</row>
    <row r="78" customFormat="false" ht="89.25" hidden="false" customHeight="true" outlineLevel="0" collapsed="false">
      <c r="A78" s="390" t="s">
        <v>164</v>
      </c>
      <c r="B78" s="208" t="s">
        <v>165</v>
      </c>
      <c r="C78" s="281" t="s">
        <v>478</v>
      </c>
      <c r="D78" s="208" t="s">
        <v>468</v>
      </c>
      <c r="E78" s="208" t="s">
        <v>403</v>
      </c>
      <c r="F78" s="208" t="s">
        <v>481</v>
      </c>
      <c r="G78" s="208" t="s">
        <v>343</v>
      </c>
      <c r="H78" s="208"/>
      <c r="I78" s="208"/>
      <c r="J78" s="392" t="n">
        <v>8</v>
      </c>
      <c r="K78" s="208" t="s">
        <v>595</v>
      </c>
      <c r="L78" s="392"/>
      <c r="M78" s="208"/>
      <c r="N78" s="392"/>
      <c r="O78" s="208"/>
      <c r="P78" s="392"/>
      <c r="Q78" s="208"/>
      <c r="R78" s="392"/>
      <c r="S78" s="235"/>
      <c r="T78" s="196"/>
      <c r="U78" s="196"/>
      <c r="V78" s="196"/>
      <c r="W78" s="375"/>
      <c r="X78" s="375"/>
      <c r="Y78" s="375"/>
      <c r="Z78" s="375"/>
      <c r="AA78" s="375"/>
      <c r="AB78" s="375"/>
      <c r="AC78" s="375"/>
      <c r="AD78" s="375"/>
      <c r="AG78" s="37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</row>
    <row r="79" customFormat="false" ht="92.25" hidden="false" customHeight="true" outlineLevel="0" collapsed="false">
      <c r="A79" s="403" t="s">
        <v>166</v>
      </c>
      <c r="B79" s="265" t="s">
        <v>167</v>
      </c>
      <c r="C79" s="277" t="s">
        <v>671</v>
      </c>
      <c r="D79" s="265" t="s">
        <v>468</v>
      </c>
      <c r="E79" s="265" t="s">
        <v>525</v>
      </c>
      <c r="F79" s="265" t="s">
        <v>479</v>
      </c>
      <c r="G79" s="265" t="s">
        <v>343</v>
      </c>
      <c r="H79" s="265" t="s">
        <v>344</v>
      </c>
      <c r="I79" s="265" t="s">
        <v>345</v>
      </c>
      <c r="J79" s="402" t="n">
        <v>8</v>
      </c>
      <c r="K79" s="265" t="s">
        <v>595</v>
      </c>
      <c r="L79" s="402"/>
      <c r="M79" s="265"/>
      <c r="N79" s="402" t="s">
        <v>317</v>
      </c>
      <c r="O79" s="265"/>
      <c r="P79" s="402"/>
      <c r="Q79" s="265"/>
      <c r="R79" s="402"/>
      <c r="S79" s="240"/>
      <c r="T79" s="196"/>
      <c r="U79" s="196"/>
      <c r="V79" s="196"/>
      <c r="W79" s="375"/>
      <c r="X79" s="375"/>
      <c r="Y79" s="375"/>
      <c r="Z79" s="375"/>
      <c r="AA79" s="375"/>
      <c r="AB79" s="375"/>
      <c r="AC79" s="375"/>
      <c r="AD79" s="375"/>
      <c r="AG79" s="37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</row>
    <row r="80" customFormat="false" ht="54" hidden="false" customHeight="true" outlineLevel="0" collapsed="false">
      <c r="A80" s="202" t="s">
        <v>168</v>
      </c>
      <c r="B80" s="203" t="s">
        <v>169</v>
      </c>
      <c r="C80" s="204"/>
      <c r="D80" s="204"/>
      <c r="E80" s="204"/>
      <c r="F80" s="204"/>
      <c r="G80" s="204"/>
      <c r="H80" s="204"/>
      <c r="I80" s="204"/>
      <c r="J80" s="387"/>
      <c r="K80" s="204"/>
      <c r="L80" s="387"/>
      <c r="M80" s="204"/>
      <c r="N80" s="387"/>
      <c r="O80" s="204"/>
      <c r="P80" s="387"/>
      <c r="Q80" s="204"/>
      <c r="R80" s="387"/>
      <c r="S80" s="206"/>
      <c r="T80" s="196"/>
      <c r="U80" s="196"/>
      <c r="V80" s="196"/>
      <c r="W80" s="375"/>
      <c r="X80" s="375"/>
      <c r="Y80" s="375"/>
      <c r="Z80" s="375"/>
      <c r="AA80" s="375"/>
      <c r="AB80" s="375"/>
      <c r="AC80" s="375"/>
      <c r="AD80" s="375"/>
      <c r="AG80" s="37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</row>
    <row r="81" customFormat="false" ht="91.5" hidden="false" customHeight="true" outlineLevel="0" collapsed="false">
      <c r="A81" s="390" t="s">
        <v>170</v>
      </c>
      <c r="B81" s="208" t="s">
        <v>171</v>
      </c>
      <c r="C81" s="208" t="s">
        <v>398</v>
      </c>
      <c r="D81" s="208" t="s">
        <v>468</v>
      </c>
      <c r="E81" s="208" t="s">
        <v>525</v>
      </c>
      <c r="F81" s="208" t="s">
        <v>482</v>
      </c>
      <c r="G81" s="208" t="s">
        <v>343</v>
      </c>
      <c r="H81" s="208" t="s">
        <v>345</v>
      </c>
      <c r="I81" s="208" t="s">
        <v>345</v>
      </c>
      <c r="J81" s="392" t="n">
        <v>5</v>
      </c>
      <c r="K81" s="208" t="s">
        <v>588</v>
      </c>
      <c r="L81" s="392"/>
      <c r="M81" s="208"/>
      <c r="N81" s="392"/>
      <c r="O81" s="208"/>
      <c r="P81" s="392"/>
      <c r="Q81" s="208"/>
      <c r="R81" s="392"/>
      <c r="S81" s="235"/>
      <c r="T81" s="196"/>
      <c r="U81" s="196"/>
      <c r="V81" s="196"/>
      <c r="W81" s="375"/>
      <c r="X81" s="375"/>
      <c r="Y81" s="375"/>
      <c r="Z81" s="375"/>
      <c r="AA81" s="375"/>
      <c r="AB81" s="375"/>
      <c r="AC81" s="375"/>
      <c r="AD81" s="375"/>
      <c r="AG81" s="37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</row>
    <row r="82" customFormat="false" ht="129.75" hidden="false" customHeight="true" outlineLevel="0" collapsed="false">
      <c r="A82" s="263" t="s">
        <v>172</v>
      </c>
      <c r="B82" s="213" t="s">
        <v>173</v>
      </c>
      <c r="C82" s="213" t="s">
        <v>483</v>
      </c>
      <c r="D82" s="213" t="s">
        <v>468</v>
      </c>
      <c r="E82" s="213" t="s">
        <v>407</v>
      </c>
      <c r="F82" s="213" t="s">
        <v>484</v>
      </c>
      <c r="G82" s="213" t="s">
        <v>343</v>
      </c>
      <c r="H82" s="213"/>
      <c r="I82" s="213"/>
      <c r="J82" s="394" t="n">
        <v>5</v>
      </c>
      <c r="K82" s="213" t="s">
        <v>588</v>
      </c>
      <c r="L82" s="394"/>
      <c r="M82" s="213"/>
      <c r="N82" s="394"/>
      <c r="O82" s="213"/>
      <c r="P82" s="394"/>
      <c r="Q82" s="213"/>
      <c r="R82" s="394"/>
      <c r="S82" s="221"/>
      <c r="T82" s="196"/>
      <c r="U82" s="196"/>
      <c r="V82" s="196"/>
      <c r="W82" s="375"/>
      <c r="X82" s="375"/>
      <c r="Y82" s="375"/>
      <c r="Z82" s="375"/>
      <c r="AA82" s="375"/>
      <c r="AB82" s="375"/>
      <c r="AC82" s="375"/>
      <c r="AD82" s="375"/>
      <c r="AG82" s="37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</row>
    <row r="83" customFormat="false" ht="125.25" hidden="false" customHeight="true" outlineLevel="0" collapsed="false">
      <c r="A83" s="418" t="s">
        <v>174</v>
      </c>
      <c r="B83" s="419" t="s">
        <v>175</v>
      </c>
      <c r="C83" s="419" t="s">
        <v>486</v>
      </c>
      <c r="D83" s="419" t="s">
        <v>468</v>
      </c>
      <c r="E83" s="419" t="s">
        <v>341</v>
      </c>
      <c r="F83" s="419" t="s">
        <v>482</v>
      </c>
      <c r="G83" s="419" t="s">
        <v>343</v>
      </c>
      <c r="H83" s="419" t="s">
        <v>345</v>
      </c>
      <c r="I83" s="419" t="s">
        <v>345</v>
      </c>
      <c r="J83" s="394" t="n">
        <v>5</v>
      </c>
      <c r="K83" s="419" t="s">
        <v>588</v>
      </c>
      <c r="L83" s="394"/>
      <c r="M83" s="213"/>
      <c r="N83" s="394"/>
      <c r="O83" s="213"/>
      <c r="P83" s="394"/>
      <c r="Q83" s="213"/>
      <c r="R83" s="394"/>
      <c r="S83" s="221"/>
      <c r="T83" s="196"/>
      <c r="U83" s="196"/>
      <c r="V83" s="196"/>
      <c r="W83" s="375"/>
      <c r="X83" s="375"/>
      <c r="Y83" s="375"/>
      <c r="Z83" s="375"/>
      <c r="AA83" s="375"/>
      <c r="AB83" s="375"/>
      <c r="AC83" s="375"/>
      <c r="AD83" s="375"/>
      <c r="AG83" s="37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</row>
    <row r="84" customFormat="false" ht="127.5" hidden="false" customHeight="true" outlineLevel="0" collapsed="false">
      <c r="A84" s="263" t="s">
        <v>176</v>
      </c>
      <c r="B84" s="213" t="s">
        <v>177</v>
      </c>
      <c r="C84" s="213" t="s">
        <v>488</v>
      </c>
      <c r="D84" s="213" t="s">
        <v>468</v>
      </c>
      <c r="E84" s="213" t="s">
        <v>456</v>
      </c>
      <c r="F84" s="213" t="s">
        <v>482</v>
      </c>
      <c r="G84" s="213" t="s">
        <v>343</v>
      </c>
      <c r="H84" s="213" t="s">
        <v>345</v>
      </c>
      <c r="I84" s="213" t="s">
        <v>345</v>
      </c>
      <c r="J84" s="394" t="n">
        <v>5</v>
      </c>
      <c r="K84" s="213" t="s">
        <v>588</v>
      </c>
      <c r="L84" s="394"/>
      <c r="M84" s="213"/>
      <c r="N84" s="394"/>
      <c r="O84" s="213"/>
      <c r="P84" s="394"/>
      <c r="Q84" s="213"/>
      <c r="R84" s="394"/>
      <c r="S84" s="221"/>
      <c r="T84" s="196"/>
      <c r="U84" s="196"/>
      <c r="V84" s="196"/>
      <c r="W84" s="375"/>
      <c r="X84" s="375"/>
      <c r="Y84" s="375"/>
      <c r="Z84" s="375"/>
      <c r="AA84" s="375"/>
      <c r="AB84" s="375"/>
      <c r="AC84" s="375"/>
      <c r="AD84" s="375"/>
      <c r="AG84" s="37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</row>
    <row r="85" customFormat="false" ht="93.75" hidden="false" customHeight="true" outlineLevel="0" collapsed="false">
      <c r="A85" s="263" t="s">
        <v>178</v>
      </c>
      <c r="B85" s="213" t="s">
        <v>179</v>
      </c>
      <c r="C85" s="213" t="s">
        <v>489</v>
      </c>
      <c r="D85" s="213" t="s">
        <v>468</v>
      </c>
      <c r="E85" s="213" t="s">
        <v>520</v>
      </c>
      <c r="F85" s="213" t="s">
        <v>482</v>
      </c>
      <c r="G85" s="213" t="s">
        <v>343</v>
      </c>
      <c r="H85" s="213" t="s">
        <v>345</v>
      </c>
      <c r="I85" s="213" t="s">
        <v>345</v>
      </c>
      <c r="J85" s="394" t="n">
        <v>5</v>
      </c>
      <c r="K85" s="213" t="s">
        <v>588</v>
      </c>
      <c r="L85" s="394"/>
      <c r="M85" s="213"/>
      <c r="N85" s="394"/>
      <c r="O85" s="213"/>
      <c r="P85" s="394"/>
      <c r="Q85" s="213"/>
      <c r="R85" s="394"/>
      <c r="S85" s="221"/>
      <c r="T85" s="196"/>
      <c r="U85" s="196"/>
      <c r="V85" s="196"/>
      <c r="W85" s="375"/>
      <c r="X85" s="375"/>
      <c r="Y85" s="375"/>
      <c r="Z85" s="375"/>
      <c r="AA85" s="375"/>
      <c r="AB85" s="375"/>
      <c r="AC85" s="375"/>
      <c r="AD85" s="375"/>
      <c r="AG85" s="37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</row>
    <row r="86" customFormat="false" ht="90" hidden="false" customHeight="true" outlineLevel="0" collapsed="false">
      <c r="A86" s="403" t="s">
        <v>180</v>
      </c>
      <c r="B86" s="265" t="s">
        <v>181</v>
      </c>
      <c r="C86" s="231" t="s">
        <v>402</v>
      </c>
      <c r="D86" s="265" t="s">
        <v>468</v>
      </c>
      <c r="E86" s="265" t="s">
        <v>403</v>
      </c>
      <c r="F86" s="265" t="s">
        <v>482</v>
      </c>
      <c r="G86" s="265" t="s">
        <v>343</v>
      </c>
      <c r="H86" s="265"/>
      <c r="I86" s="265"/>
      <c r="J86" s="402" t="n">
        <v>5</v>
      </c>
      <c r="K86" s="265" t="s">
        <v>588</v>
      </c>
      <c r="L86" s="402"/>
      <c r="M86" s="265"/>
      <c r="N86" s="402"/>
      <c r="O86" s="265"/>
      <c r="P86" s="402"/>
      <c r="Q86" s="265"/>
      <c r="R86" s="402"/>
      <c r="S86" s="240"/>
      <c r="T86" s="196"/>
      <c r="U86" s="196"/>
      <c r="V86" s="196"/>
      <c r="W86" s="375"/>
      <c r="X86" s="375"/>
      <c r="Y86" s="375"/>
      <c r="Z86" s="375"/>
      <c r="AA86" s="375"/>
      <c r="AB86" s="375"/>
      <c r="AC86" s="375"/>
      <c r="AD86" s="375"/>
      <c r="AG86" s="37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</row>
    <row r="87" customFormat="false" ht="56.25" hidden="false" customHeight="true" outlineLevel="0" collapsed="false">
      <c r="A87" s="202" t="s">
        <v>182</v>
      </c>
      <c r="B87" s="203" t="s">
        <v>183</v>
      </c>
      <c r="C87" s="204"/>
      <c r="D87" s="204"/>
      <c r="E87" s="204"/>
      <c r="F87" s="204"/>
      <c r="G87" s="204"/>
      <c r="H87" s="204"/>
      <c r="I87" s="204"/>
      <c r="J87" s="387"/>
      <c r="K87" s="204"/>
      <c r="L87" s="387"/>
      <c r="M87" s="204"/>
      <c r="N87" s="387"/>
      <c r="O87" s="204"/>
      <c r="P87" s="387"/>
      <c r="Q87" s="204"/>
      <c r="R87" s="387"/>
      <c r="S87" s="206"/>
      <c r="T87" s="196"/>
      <c r="U87" s="196"/>
      <c r="V87" s="196"/>
      <c r="W87" s="375"/>
      <c r="X87" s="375"/>
      <c r="Y87" s="375"/>
      <c r="Z87" s="375"/>
      <c r="AA87" s="375"/>
      <c r="AB87" s="375"/>
      <c r="AC87" s="375"/>
      <c r="AD87" s="375"/>
      <c r="AG87" s="37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</row>
    <row r="88" customFormat="false" ht="30" hidden="false" customHeight="true" outlineLevel="0" collapsed="false">
      <c r="A88" s="202" t="s">
        <v>184</v>
      </c>
      <c r="B88" s="203" t="s">
        <v>185</v>
      </c>
      <c r="C88" s="204"/>
      <c r="D88" s="204"/>
      <c r="E88" s="204"/>
      <c r="F88" s="204"/>
      <c r="G88" s="204"/>
      <c r="H88" s="204"/>
      <c r="I88" s="204"/>
      <c r="J88" s="387"/>
      <c r="K88" s="204"/>
      <c r="L88" s="387"/>
      <c r="M88" s="204"/>
      <c r="N88" s="387"/>
      <c r="O88" s="204"/>
      <c r="P88" s="387"/>
      <c r="Q88" s="204"/>
      <c r="R88" s="387"/>
      <c r="S88" s="206"/>
      <c r="T88" s="196"/>
      <c r="U88" s="196"/>
      <c r="V88" s="196"/>
      <c r="W88" s="375"/>
      <c r="X88" s="375"/>
      <c r="Y88" s="375"/>
      <c r="Z88" s="375"/>
      <c r="AA88" s="375"/>
      <c r="AB88" s="375"/>
      <c r="AC88" s="375"/>
      <c r="AD88" s="375"/>
      <c r="AG88" s="37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</row>
    <row r="89" customFormat="false" ht="102" hidden="false" customHeight="true" outlineLevel="0" collapsed="false">
      <c r="A89" s="212" t="s">
        <v>186</v>
      </c>
      <c r="B89" s="213" t="s">
        <v>187</v>
      </c>
      <c r="C89" s="213" t="s">
        <v>368</v>
      </c>
      <c r="D89" s="213" t="s">
        <v>468</v>
      </c>
      <c r="E89" s="213" t="s">
        <v>456</v>
      </c>
      <c r="F89" s="213" t="s">
        <v>492</v>
      </c>
      <c r="G89" s="213" t="s">
        <v>343</v>
      </c>
      <c r="H89" s="213" t="s">
        <v>345</v>
      </c>
      <c r="I89" s="213" t="s">
        <v>345</v>
      </c>
      <c r="J89" s="394" t="n">
        <v>38</v>
      </c>
      <c r="K89" s="213" t="s">
        <v>637</v>
      </c>
      <c r="L89" s="394"/>
      <c r="M89" s="213"/>
      <c r="N89" s="394"/>
      <c r="O89" s="213"/>
      <c r="P89" s="394"/>
      <c r="Q89" s="213"/>
      <c r="R89" s="394"/>
      <c r="S89" s="221"/>
      <c r="T89" s="196"/>
      <c r="U89" s="196"/>
      <c r="V89" s="196"/>
      <c r="W89" s="375"/>
      <c r="X89" s="375"/>
      <c r="Y89" s="375"/>
      <c r="Z89" s="375"/>
      <c r="AA89" s="375"/>
      <c r="AB89" s="375"/>
      <c r="AC89" s="375"/>
      <c r="AD89" s="375"/>
      <c r="AG89" s="37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</row>
    <row r="90" customFormat="false" ht="106.5" hidden="false" customHeight="true" outlineLevel="0" collapsed="false">
      <c r="A90" s="212" t="s">
        <v>188</v>
      </c>
      <c r="B90" s="213" t="s">
        <v>189</v>
      </c>
      <c r="C90" s="213" t="s">
        <v>413</v>
      </c>
      <c r="D90" s="213" t="s">
        <v>468</v>
      </c>
      <c r="E90" s="213" t="s">
        <v>520</v>
      </c>
      <c r="F90" s="213" t="s">
        <v>491</v>
      </c>
      <c r="G90" s="213" t="s">
        <v>343</v>
      </c>
      <c r="H90" s="213" t="s">
        <v>345</v>
      </c>
      <c r="I90" s="213" t="s">
        <v>345</v>
      </c>
      <c r="J90" s="394" t="n">
        <v>38</v>
      </c>
      <c r="K90" s="213" t="s">
        <v>637</v>
      </c>
      <c r="L90" s="394"/>
      <c r="M90" s="213"/>
      <c r="N90" s="394"/>
      <c r="O90" s="213"/>
      <c r="P90" s="394"/>
      <c r="Q90" s="213"/>
      <c r="R90" s="394"/>
      <c r="S90" s="221"/>
      <c r="T90" s="196"/>
      <c r="U90" s="196"/>
      <c r="V90" s="196"/>
      <c r="W90" s="375"/>
      <c r="X90" s="375"/>
      <c r="Y90" s="375"/>
      <c r="Z90" s="375"/>
      <c r="AA90" s="375"/>
      <c r="AB90" s="375"/>
      <c r="AC90" s="375"/>
      <c r="AD90" s="375"/>
      <c r="AG90" s="37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</row>
    <row r="91" customFormat="false" ht="108.75" hidden="false" customHeight="true" outlineLevel="0" collapsed="false">
      <c r="A91" s="212" t="s">
        <v>190</v>
      </c>
      <c r="B91" s="213" t="s">
        <v>191</v>
      </c>
      <c r="C91" s="213" t="s">
        <v>402</v>
      </c>
      <c r="D91" s="213" t="s">
        <v>468</v>
      </c>
      <c r="E91" s="213" t="s">
        <v>403</v>
      </c>
      <c r="F91" s="213" t="s">
        <v>491</v>
      </c>
      <c r="G91" s="213" t="s">
        <v>343</v>
      </c>
      <c r="H91" s="213"/>
      <c r="I91" s="213"/>
      <c r="J91" s="394" t="n">
        <v>38</v>
      </c>
      <c r="K91" s="213" t="s">
        <v>637</v>
      </c>
      <c r="L91" s="394"/>
      <c r="M91" s="213"/>
      <c r="N91" s="394"/>
      <c r="O91" s="213"/>
      <c r="P91" s="394"/>
      <c r="Q91" s="213"/>
      <c r="R91" s="394"/>
      <c r="S91" s="221"/>
      <c r="T91" s="196"/>
      <c r="U91" s="196"/>
      <c r="V91" s="196"/>
      <c r="W91" s="375"/>
      <c r="X91" s="375"/>
      <c r="Y91" s="375"/>
      <c r="Z91" s="375"/>
      <c r="AA91" s="375"/>
      <c r="AB91" s="375"/>
      <c r="AC91" s="375"/>
      <c r="AD91" s="375"/>
      <c r="AG91" s="37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</row>
    <row r="92" customFormat="false" ht="92.25" hidden="false" customHeight="true" outlineLevel="0" collapsed="false">
      <c r="A92" s="236" t="s">
        <v>192</v>
      </c>
      <c r="B92" s="265" t="s">
        <v>672</v>
      </c>
      <c r="C92" s="265" t="s">
        <v>339</v>
      </c>
      <c r="D92" s="265" t="s">
        <v>468</v>
      </c>
      <c r="E92" s="265" t="s">
        <v>341</v>
      </c>
      <c r="F92" s="265" t="s">
        <v>491</v>
      </c>
      <c r="G92" s="265" t="s">
        <v>343</v>
      </c>
      <c r="H92" s="265" t="s">
        <v>345</v>
      </c>
      <c r="I92" s="265" t="s">
        <v>345</v>
      </c>
      <c r="J92" s="402" t="n">
        <v>38</v>
      </c>
      <c r="K92" s="265" t="s">
        <v>637</v>
      </c>
      <c r="L92" s="402"/>
      <c r="M92" s="265"/>
      <c r="N92" s="402"/>
      <c r="O92" s="265"/>
      <c r="P92" s="402"/>
      <c r="Q92" s="265"/>
      <c r="R92" s="402"/>
      <c r="S92" s="240"/>
      <c r="T92" s="196"/>
      <c r="U92" s="196"/>
      <c r="V92" s="196"/>
      <c r="W92" s="375"/>
      <c r="X92" s="375"/>
      <c r="Y92" s="375"/>
      <c r="Z92" s="375"/>
      <c r="AA92" s="375"/>
      <c r="AB92" s="375"/>
      <c r="AC92" s="375"/>
      <c r="AD92" s="375"/>
      <c r="AG92" s="37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</row>
    <row r="93" customFormat="false" ht="55.5" hidden="false" customHeight="true" outlineLevel="0" collapsed="false">
      <c r="A93" s="202" t="s">
        <v>194</v>
      </c>
      <c r="B93" s="203" t="s">
        <v>195</v>
      </c>
      <c r="C93" s="204"/>
      <c r="D93" s="204"/>
      <c r="E93" s="204"/>
      <c r="F93" s="204"/>
      <c r="G93" s="204"/>
      <c r="H93" s="204"/>
      <c r="I93" s="204"/>
      <c r="J93" s="387"/>
      <c r="K93" s="204"/>
      <c r="L93" s="387"/>
      <c r="M93" s="204"/>
      <c r="N93" s="387"/>
      <c r="O93" s="204"/>
      <c r="P93" s="387"/>
      <c r="Q93" s="204"/>
      <c r="R93" s="387"/>
      <c r="S93" s="206"/>
      <c r="T93" s="196"/>
      <c r="U93" s="196"/>
      <c r="V93" s="196"/>
      <c r="W93" s="375"/>
      <c r="X93" s="375"/>
      <c r="Y93" s="375"/>
      <c r="Z93" s="375"/>
      <c r="AA93" s="375"/>
      <c r="AB93" s="375"/>
      <c r="AC93" s="375"/>
      <c r="AD93" s="375"/>
      <c r="AG93" s="37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</row>
    <row r="94" customFormat="false" ht="54.75" hidden="false" customHeight="true" outlineLevel="0" collapsed="false">
      <c r="A94" s="202" t="s">
        <v>196</v>
      </c>
      <c r="B94" s="203" t="s">
        <v>197</v>
      </c>
      <c r="C94" s="204"/>
      <c r="D94" s="204"/>
      <c r="E94" s="204"/>
      <c r="F94" s="204"/>
      <c r="G94" s="204"/>
      <c r="H94" s="204"/>
      <c r="I94" s="204"/>
      <c r="J94" s="387"/>
      <c r="K94" s="204"/>
      <c r="L94" s="387"/>
      <c r="M94" s="204"/>
      <c r="N94" s="387"/>
      <c r="O94" s="204"/>
      <c r="P94" s="387"/>
      <c r="Q94" s="204"/>
      <c r="R94" s="387"/>
      <c r="S94" s="206"/>
      <c r="T94" s="196"/>
      <c r="U94" s="196"/>
      <c r="V94" s="196"/>
      <c r="W94" s="375"/>
      <c r="X94" s="375"/>
      <c r="Y94" s="375"/>
      <c r="Z94" s="375"/>
      <c r="AA94" s="375"/>
      <c r="AB94" s="375"/>
      <c r="AC94" s="375"/>
      <c r="AD94" s="375"/>
      <c r="AG94" s="37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</row>
    <row r="95" customFormat="false" ht="132" hidden="false" customHeight="true" outlineLevel="0" collapsed="false">
      <c r="A95" s="202" t="s">
        <v>198</v>
      </c>
      <c r="B95" s="203" t="s">
        <v>199</v>
      </c>
      <c r="C95" s="204"/>
      <c r="D95" s="204"/>
      <c r="E95" s="204"/>
      <c r="F95" s="204"/>
      <c r="G95" s="204"/>
      <c r="H95" s="204"/>
      <c r="I95" s="204"/>
      <c r="J95" s="387"/>
      <c r="K95" s="204"/>
      <c r="L95" s="387"/>
      <c r="M95" s="204"/>
      <c r="N95" s="387"/>
      <c r="O95" s="204"/>
      <c r="P95" s="387"/>
      <c r="Q95" s="204"/>
      <c r="R95" s="387"/>
      <c r="S95" s="206"/>
      <c r="T95" s="196"/>
      <c r="U95" s="196"/>
      <c r="V95" s="196"/>
      <c r="W95" s="375"/>
      <c r="X95" s="375"/>
      <c r="Y95" s="375"/>
      <c r="Z95" s="375"/>
      <c r="AA95" s="375"/>
      <c r="AB95" s="375"/>
      <c r="AC95" s="375"/>
      <c r="AD95" s="375"/>
      <c r="AG95" s="37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</row>
    <row r="96" customFormat="false" ht="128.25" hidden="false" customHeight="true" outlineLevel="0" collapsed="false">
      <c r="A96" s="243" t="s">
        <v>200</v>
      </c>
      <c r="B96" s="244" t="s">
        <v>673</v>
      </c>
      <c r="C96" s="244" t="s">
        <v>398</v>
      </c>
      <c r="D96" s="244" t="s">
        <v>494</v>
      </c>
      <c r="E96" s="244" t="s">
        <v>525</v>
      </c>
      <c r="F96" s="244" t="s">
        <v>674</v>
      </c>
      <c r="G96" s="244" t="s">
        <v>401</v>
      </c>
      <c r="H96" s="244" t="s">
        <v>344</v>
      </c>
      <c r="I96" s="244" t="s">
        <v>345</v>
      </c>
      <c r="J96" s="405" t="n">
        <v>36</v>
      </c>
      <c r="K96" s="244" t="s">
        <v>635</v>
      </c>
      <c r="L96" s="405"/>
      <c r="M96" s="244"/>
      <c r="N96" s="405"/>
      <c r="O96" s="244"/>
      <c r="P96" s="405"/>
      <c r="Q96" s="244"/>
      <c r="R96" s="405"/>
      <c r="S96" s="247"/>
      <c r="T96" s="196"/>
      <c r="U96" s="196"/>
      <c r="V96" s="196"/>
      <c r="W96" s="375"/>
      <c r="X96" s="375"/>
      <c r="Y96" s="375"/>
      <c r="Z96" s="375"/>
      <c r="AA96" s="375"/>
      <c r="AB96" s="375"/>
      <c r="AC96" s="375"/>
      <c r="AD96" s="375"/>
      <c r="AG96" s="37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</row>
    <row r="97" customFormat="false" ht="42" hidden="false" customHeight="true" outlineLevel="0" collapsed="false">
      <c r="A97" s="202" t="s">
        <v>202</v>
      </c>
      <c r="B97" s="203" t="s">
        <v>203</v>
      </c>
      <c r="C97" s="204"/>
      <c r="D97" s="204"/>
      <c r="E97" s="204"/>
      <c r="F97" s="204"/>
      <c r="G97" s="204"/>
      <c r="H97" s="204"/>
      <c r="I97" s="204"/>
      <c r="J97" s="387"/>
      <c r="K97" s="204"/>
      <c r="L97" s="387"/>
      <c r="M97" s="204"/>
      <c r="N97" s="387"/>
      <c r="O97" s="204"/>
      <c r="P97" s="387"/>
      <c r="Q97" s="204"/>
      <c r="R97" s="387"/>
      <c r="S97" s="206"/>
      <c r="T97" s="196"/>
      <c r="U97" s="196"/>
      <c r="V97" s="196"/>
      <c r="W97" s="375"/>
      <c r="X97" s="375"/>
      <c r="Y97" s="375"/>
      <c r="Z97" s="375"/>
      <c r="AA97" s="375"/>
      <c r="AB97" s="375"/>
      <c r="AC97" s="375"/>
      <c r="AD97" s="375"/>
      <c r="AG97" s="37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</row>
    <row r="98" customFormat="false" ht="45.75" hidden="false" customHeight="true" outlineLevel="0" collapsed="false">
      <c r="A98" s="202" t="s">
        <v>204</v>
      </c>
      <c r="B98" s="203" t="s">
        <v>205</v>
      </c>
      <c r="C98" s="204"/>
      <c r="D98" s="204"/>
      <c r="E98" s="204"/>
      <c r="F98" s="204"/>
      <c r="G98" s="204"/>
      <c r="H98" s="204"/>
      <c r="I98" s="204"/>
      <c r="J98" s="387"/>
      <c r="K98" s="204"/>
      <c r="L98" s="387"/>
      <c r="M98" s="204"/>
      <c r="N98" s="387"/>
      <c r="O98" s="204"/>
      <c r="P98" s="387"/>
      <c r="Q98" s="204"/>
      <c r="R98" s="387"/>
      <c r="S98" s="206"/>
      <c r="T98" s="196"/>
      <c r="U98" s="196"/>
      <c r="V98" s="196"/>
      <c r="W98" s="375"/>
      <c r="X98" s="375"/>
      <c r="Y98" s="375"/>
      <c r="Z98" s="375"/>
      <c r="AA98" s="375"/>
      <c r="AB98" s="375"/>
      <c r="AC98" s="375"/>
      <c r="AD98" s="375"/>
      <c r="AG98" s="37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</row>
    <row r="99" customFormat="false" ht="39.75" hidden="false" customHeight="true" outlineLevel="0" collapsed="false">
      <c r="A99" s="202" t="s">
        <v>497</v>
      </c>
      <c r="B99" s="314" t="s">
        <v>207</v>
      </c>
      <c r="C99" s="204"/>
      <c r="D99" s="204"/>
      <c r="E99" s="204"/>
      <c r="F99" s="204"/>
      <c r="G99" s="204"/>
      <c r="H99" s="204"/>
      <c r="I99" s="204"/>
      <c r="J99" s="387"/>
      <c r="K99" s="204"/>
      <c r="L99" s="387"/>
      <c r="M99" s="204"/>
      <c r="N99" s="387"/>
      <c r="O99" s="204"/>
      <c r="P99" s="387"/>
      <c r="Q99" s="204"/>
      <c r="R99" s="387"/>
      <c r="S99" s="206"/>
      <c r="T99" s="196"/>
      <c r="U99" s="196"/>
      <c r="V99" s="196"/>
      <c r="W99" s="375"/>
      <c r="X99" s="375"/>
      <c r="Y99" s="375"/>
      <c r="Z99" s="375"/>
      <c r="AA99" s="375"/>
      <c r="AB99" s="375"/>
      <c r="AC99" s="375"/>
      <c r="AD99" s="375"/>
      <c r="AG99" s="37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</row>
    <row r="100" customFormat="false" ht="56.25" hidden="false" customHeight="true" outlineLevel="0" collapsed="false">
      <c r="A100" s="202" t="s">
        <v>208</v>
      </c>
      <c r="B100" s="203" t="s">
        <v>209</v>
      </c>
      <c r="C100" s="204"/>
      <c r="D100" s="204"/>
      <c r="E100" s="204"/>
      <c r="F100" s="204"/>
      <c r="G100" s="204"/>
      <c r="H100" s="204"/>
      <c r="I100" s="204"/>
      <c r="J100" s="387"/>
      <c r="K100" s="204"/>
      <c r="L100" s="387"/>
      <c r="M100" s="204"/>
      <c r="N100" s="387"/>
      <c r="O100" s="204"/>
      <c r="P100" s="387"/>
      <c r="Q100" s="204"/>
      <c r="R100" s="387"/>
      <c r="S100" s="206"/>
      <c r="T100" s="196"/>
      <c r="U100" s="196"/>
      <c r="V100" s="196"/>
      <c r="W100" s="375"/>
      <c r="X100" s="375"/>
      <c r="Y100" s="375"/>
      <c r="Z100" s="375"/>
      <c r="AA100" s="375"/>
      <c r="AB100" s="375"/>
      <c r="AC100" s="375"/>
      <c r="AD100" s="375"/>
      <c r="AG100" s="37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</row>
    <row r="101" customFormat="false" ht="54.75" hidden="false" customHeight="true" outlineLevel="0" collapsed="false">
      <c r="A101" s="202" t="s">
        <v>498</v>
      </c>
      <c r="B101" s="203" t="s">
        <v>211</v>
      </c>
      <c r="C101" s="204"/>
      <c r="D101" s="204"/>
      <c r="E101" s="204"/>
      <c r="F101" s="204"/>
      <c r="G101" s="204"/>
      <c r="H101" s="204"/>
      <c r="I101" s="204"/>
      <c r="J101" s="387"/>
      <c r="K101" s="204"/>
      <c r="L101" s="387"/>
      <c r="M101" s="204"/>
      <c r="N101" s="387"/>
      <c r="O101" s="204"/>
      <c r="P101" s="387"/>
      <c r="Q101" s="204"/>
      <c r="R101" s="387"/>
      <c r="S101" s="206"/>
      <c r="T101" s="196"/>
      <c r="U101" s="196"/>
      <c r="V101" s="196"/>
      <c r="W101" s="375"/>
      <c r="X101" s="375"/>
      <c r="Y101" s="375"/>
      <c r="Z101" s="375"/>
      <c r="AA101" s="375"/>
      <c r="AB101" s="375"/>
      <c r="AC101" s="375"/>
      <c r="AD101" s="375"/>
      <c r="AG101" s="37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</row>
    <row r="102" customFormat="false" ht="90.75" hidden="false" customHeight="true" outlineLevel="0" collapsed="false">
      <c r="A102" s="390" t="s">
        <v>212</v>
      </c>
      <c r="B102" s="208" t="s">
        <v>213</v>
      </c>
      <c r="C102" s="208" t="s">
        <v>339</v>
      </c>
      <c r="D102" s="208" t="s">
        <v>499</v>
      </c>
      <c r="E102" s="208" t="s">
        <v>341</v>
      </c>
      <c r="F102" s="208" t="s">
        <v>500</v>
      </c>
      <c r="G102" s="208" t="s">
        <v>343</v>
      </c>
      <c r="H102" s="208" t="s">
        <v>344</v>
      </c>
      <c r="I102" s="208"/>
      <c r="J102" s="392" t="n">
        <v>23</v>
      </c>
      <c r="K102" s="208" t="s">
        <v>625</v>
      </c>
      <c r="L102" s="392"/>
      <c r="M102" s="208"/>
      <c r="N102" s="392"/>
      <c r="O102" s="208"/>
      <c r="P102" s="392"/>
      <c r="Q102" s="208"/>
      <c r="R102" s="392"/>
      <c r="S102" s="235"/>
      <c r="T102" s="196"/>
      <c r="U102" s="196"/>
      <c r="V102" s="196"/>
      <c r="W102" s="375"/>
      <c r="X102" s="375"/>
      <c r="Y102" s="375"/>
      <c r="Z102" s="375"/>
      <c r="AA102" s="375"/>
      <c r="AB102" s="375"/>
      <c r="AC102" s="375"/>
      <c r="AD102" s="375"/>
      <c r="AG102" s="37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</row>
    <row r="103" customFormat="false" ht="91.5" hidden="false" customHeight="true" outlineLevel="0" collapsed="false">
      <c r="A103" s="263" t="s">
        <v>214</v>
      </c>
      <c r="B103" s="213" t="s">
        <v>215</v>
      </c>
      <c r="C103" s="213" t="s">
        <v>402</v>
      </c>
      <c r="D103" s="213" t="s">
        <v>499</v>
      </c>
      <c r="E103" s="213" t="s">
        <v>403</v>
      </c>
      <c r="F103" s="213" t="s">
        <v>501</v>
      </c>
      <c r="G103" s="213" t="s">
        <v>343</v>
      </c>
      <c r="H103" s="213" t="s">
        <v>344</v>
      </c>
      <c r="I103" s="213"/>
      <c r="J103" s="394" t="n">
        <v>23</v>
      </c>
      <c r="K103" s="213" t="s">
        <v>625</v>
      </c>
      <c r="L103" s="394"/>
      <c r="M103" s="213"/>
      <c r="N103" s="394"/>
      <c r="O103" s="213"/>
      <c r="P103" s="394"/>
      <c r="Q103" s="213"/>
      <c r="R103" s="394"/>
      <c r="S103" s="221"/>
      <c r="T103" s="196"/>
      <c r="U103" s="196"/>
      <c r="V103" s="196"/>
      <c r="W103" s="375"/>
      <c r="X103" s="375"/>
      <c r="Y103" s="375"/>
      <c r="Z103" s="375"/>
      <c r="AA103" s="375"/>
      <c r="AB103" s="375"/>
      <c r="AC103" s="375"/>
      <c r="AD103" s="375"/>
      <c r="AG103" s="37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</row>
    <row r="104" customFormat="false" ht="39.75" hidden="false" customHeight="true" outlineLevel="0" collapsed="false">
      <c r="A104" s="321" t="s">
        <v>216</v>
      </c>
      <c r="B104" s="322" t="s">
        <v>217</v>
      </c>
      <c r="C104" s="323"/>
      <c r="D104" s="323"/>
      <c r="E104" s="323"/>
      <c r="F104" s="323"/>
      <c r="G104" s="323"/>
      <c r="H104" s="323"/>
      <c r="I104" s="323"/>
      <c r="J104" s="420"/>
      <c r="K104" s="323"/>
      <c r="L104" s="387"/>
      <c r="M104" s="204"/>
      <c r="N104" s="387"/>
      <c r="O104" s="204"/>
      <c r="P104" s="387"/>
      <c r="Q104" s="204"/>
      <c r="R104" s="387"/>
      <c r="S104" s="206"/>
      <c r="T104" s="196"/>
      <c r="U104" s="196"/>
      <c r="V104" s="196"/>
      <c r="W104" s="375"/>
      <c r="X104" s="375"/>
      <c r="Y104" s="375"/>
      <c r="Z104" s="375"/>
      <c r="AA104" s="375"/>
      <c r="AB104" s="375"/>
      <c r="AC104" s="375"/>
      <c r="AD104" s="375"/>
      <c r="AG104" s="37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</row>
    <row r="105" customFormat="false" ht="76.5" hidden="false" customHeight="false" outlineLevel="0" collapsed="false">
      <c r="A105" s="213" t="s">
        <v>218</v>
      </c>
      <c r="B105" s="213" t="s">
        <v>502</v>
      </c>
      <c r="C105" s="213" t="s">
        <v>339</v>
      </c>
      <c r="D105" s="213" t="s">
        <v>499</v>
      </c>
      <c r="E105" s="213" t="s">
        <v>341</v>
      </c>
      <c r="F105" s="213" t="s">
        <v>675</v>
      </c>
      <c r="G105" s="213" t="s">
        <v>343</v>
      </c>
      <c r="H105" s="213" t="s">
        <v>344</v>
      </c>
      <c r="I105" s="213" t="s">
        <v>345</v>
      </c>
      <c r="J105" s="394" t="n">
        <v>22</v>
      </c>
      <c r="K105" s="213" t="s">
        <v>624</v>
      </c>
      <c r="L105" s="392"/>
      <c r="M105" s="208"/>
      <c r="N105" s="392"/>
      <c r="O105" s="208"/>
      <c r="P105" s="392"/>
      <c r="Q105" s="208"/>
      <c r="R105" s="392"/>
      <c r="S105" s="235"/>
      <c r="T105" s="196"/>
      <c r="U105" s="196"/>
      <c r="V105" s="196"/>
      <c r="W105" s="375"/>
      <c r="X105" s="375"/>
      <c r="Y105" s="375"/>
      <c r="Z105" s="375"/>
      <c r="AA105" s="375"/>
      <c r="AB105" s="375"/>
      <c r="AC105" s="375"/>
      <c r="AD105" s="375"/>
      <c r="AG105" s="37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</row>
    <row r="106" customFormat="false" ht="64.5" hidden="false" customHeight="true" outlineLevel="0" collapsed="false">
      <c r="A106" s="213" t="s">
        <v>220</v>
      </c>
      <c r="B106" s="213" t="s">
        <v>221</v>
      </c>
      <c r="C106" s="213" t="s">
        <v>368</v>
      </c>
      <c r="D106" s="213" t="s">
        <v>499</v>
      </c>
      <c r="E106" s="213" t="s">
        <v>504</v>
      </c>
      <c r="F106" s="213" t="s">
        <v>503</v>
      </c>
      <c r="G106" s="213" t="s">
        <v>343</v>
      </c>
      <c r="H106" s="213" t="s">
        <v>345</v>
      </c>
      <c r="I106" s="213" t="s">
        <v>345</v>
      </c>
      <c r="J106" s="394" t="n">
        <v>22</v>
      </c>
      <c r="K106" s="213" t="s">
        <v>624</v>
      </c>
      <c r="L106" s="402"/>
      <c r="M106" s="265"/>
      <c r="N106" s="402"/>
      <c r="O106" s="265"/>
      <c r="P106" s="402"/>
      <c r="Q106" s="265"/>
      <c r="R106" s="402"/>
      <c r="S106" s="240"/>
      <c r="T106" s="196"/>
      <c r="U106" s="196"/>
      <c r="V106" s="196"/>
      <c r="W106" s="375"/>
      <c r="X106" s="375"/>
      <c r="Y106" s="375"/>
      <c r="Z106" s="375"/>
      <c r="AA106" s="375"/>
      <c r="AB106" s="375"/>
      <c r="AC106" s="375"/>
      <c r="AD106" s="375"/>
      <c r="AG106" s="37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</row>
    <row r="107" customFormat="false" ht="64.5" hidden="false" customHeight="true" outlineLevel="0" collapsed="false">
      <c r="A107" s="213" t="s">
        <v>222</v>
      </c>
      <c r="B107" s="213" t="s">
        <v>223</v>
      </c>
      <c r="C107" s="213" t="s">
        <v>392</v>
      </c>
      <c r="D107" s="213" t="s">
        <v>499</v>
      </c>
      <c r="E107" s="213" t="s">
        <v>407</v>
      </c>
      <c r="F107" s="213" t="s">
        <v>503</v>
      </c>
      <c r="G107" s="213" t="s">
        <v>343</v>
      </c>
      <c r="H107" s="213" t="s">
        <v>345</v>
      </c>
      <c r="I107" s="213" t="s">
        <v>345</v>
      </c>
      <c r="J107" s="394" t="n">
        <v>22</v>
      </c>
      <c r="K107" s="213" t="s">
        <v>624</v>
      </c>
      <c r="L107" s="405"/>
      <c r="M107" s="244"/>
      <c r="N107" s="405"/>
      <c r="O107" s="244"/>
      <c r="P107" s="405"/>
      <c r="Q107" s="244"/>
      <c r="R107" s="405"/>
      <c r="S107" s="247"/>
      <c r="T107" s="196"/>
      <c r="U107" s="196"/>
      <c r="V107" s="196"/>
      <c r="W107" s="375"/>
      <c r="X107" s="375"/>
      <c r="Y107" s="375"/>
      <c r="Z107" s="375"/>
      <c r="AA107" s="375"/>
      <c r="AB107" s="375"/>
      <c r="AC107" s="375"/>
      <c r="AD107" s="375"/>
      <c r="AG107" s="37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</row>
    <row r="108" customFormat="false" ht="42" hidden="false" customHeight="true" outlineLevel="0" collapsed="false">
      <c r="A108" s="270" t="s">
        <v>224</v>
      </c>
      <c r="B108" s="271" t="s">
        <v>225</v>
      </c>
      <c r="C108" s="272"/>
      <c r="D108" s="272"/>
      <c r="E108" s="272"/>
      <c r="F108" s="272"/>
      <c r="G108" s="272"/>
      <c r="H108" s="272"/>
      <c r="I108" s="272"/>
      <c r="J108" s="386"/>
      <c r="K108" s="272"/>
      <c r="L108" s="387"/>
      <c r="M108" s="204"/>
      <c r="N108" s="387"/>
      <c r="O108" s="204"/>
      <c r="P108" s="387"/>
      <c r="Q108" s="204"/>
      <c r="R108" s="387"/>
      <c r="S108" s="206"/>
      <c r="T108" s="196"/>
      <c r="U108" s="196"/>
      <c r="V108" s="196"/>
      <c r="W108" s="375"/>
      <c r="X108" s="375"/>
      <c r="Y108" s="375"/>
      <c r="Z108" s="375"/>
      <c r="AA108" s="375"/>
      <c r="AB108" s="375"/>
      <c r="AC108" s="375"/>
      <c r="AD108" s="375"/>
      <c r="AG108" s="37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</row>
    <row r="109" customFormat="false" ht="39.75" hidden="false" customHeight="true" outlineLevel="0" collapsed="false">
      <c r="A109" s="202" t="s">
        <v>226</v>
      </c>
      <c r="B109" s="203" t="s">
        <v>227</v>
      </c>
      <c r="C109" s="204"/>
      <c r="D109" s="204"/>
      <c r="E109" s="204"/>
      <c r="F109" s="204"/>
      <c r="G109" s="204"/>
      <c r="H109" s="204"/>
      <c r="I109" s="204"/>
      <c r="J109" s="387"/>
      <c r="K109" s="204"/>
      <c r="L109" s="387"/>
      <c r="M109" s="204"/>
      <c r="N109" s="387"/>
      <c r="O109" s="204"/>
      <c r="P109" s="387"/>
      <c r="Q109" s="204"/>
      <c r="R109" s="387"/>
      <c r="S109" s="206"/>
      <c r="T109" s="196"/>
      <c r="U109" s="196"/>
      <c r="V109" s="196"/>
      <c r="W109" s="375"/>
      <c r="X109" s="375"/>
      <c r="Y109" s="375"/>
      <c r="Z109" s="375"/>
      <c r="AA109" s="375"/>
      <c r="AB109" s="375"/>
      <c r="AC109" s="375"/>
      <c r="AD109" s="375"/>
      <c r="AG109" s="37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</row>
    <row r="110" customFormat="false" ht="88.5" hidden="false" customHeight="true" outlineLevel="0" collapsed="false">
      <c r="A110" s="390" t="s">
        <v>228</v>
      </c>
      <c r="B110" s="208" t="s">
        <v>506</v>
      </c>
      <c r="C110" s="208" t="s">
        <v>339</v>
      </c>
      <c r="D110" s="208" t="s">
        <v>499</v>
      </c>
      <c r="E110" s="208" t="s">
        <v>341</v>
      </c>
      <c r="F110" s="208" t="s">
        <v>507</v>
      </c>
      <c r="G110" s="208" t="s">
        <v>343</v>
      </c>
      <c r="H110" s="208" t="s">
        <v>344</v>
      </c>
      <c r="I110" s="208" t="s">
        <v>345</v>
      </c>
      <c r="J110" s="392" t="n">
        <v>24</v>
      </c>
      <c r="K110" s="208" t="s">
        <v>609</v>
      </c>
      <c r="L110" s="392"/>
      <c r="M110" s="208"/>
      <c r="N110" s="392"/>
      <c r="O110" s="208"/>
      <c r="P110" s="392"/>
      <c r="Q110" s="208"/>
      <c r="R110" s="392"/>
      <c r="S110" s="235"/>
      <c r="T110" s="196"/>
      <c r="U110" s="196"/>
      <c r="V110" s="196"/>
      <c r="W110" s="375"/>
      <c r="X110" s="375"/>
      <c r="Y110" s="375"/>
      <c r="Z110" s="375"/>
      <c r="AA110" s="375"/>
      <c r="AB110" s="375"/>
      <c r="AC110" s="375"/>
      <c r="AD110" s="375"/>
      <c r="AG110" s="37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</row>
    <row r="111" customFormat="false" ht="90" hidden="false" customHeight="true" outlineLevel="0" collapsed="false">
      <c r="A111" s="403" t="s">
        <v>230</v>
      </c>
      <c r="B111" s="265" t="s">
        <v>676</v>
      </c>
      <c r="C111" s="265" t="s">
        <v>376</v>
      </c>
      <c r="D111" s="265" t="s">
        <v>508</v>
      </c>
      <c r="E111" s="265" t="s">
        <v>377</v>
      </c>
      <c r="F111" s="265" t="s">
        <v>507</v>
      </c>
      <c r="G111" s="265" t="s">
        <v>362</v>
      </c>
      <c r="H111" s="265" t="s">
        <v>363</v>
      </c>
      <c r="I111" s="265" t="s">
        <v>364</v>
      </c>
      <c r="J111" s="402" t="n">
        <v>24</v>
      </c>
      <c r="K111" s="265" t="s">
        <v>677</v>
      </c>
      <c r="L111" s="402" t="n">
        <v>32</v>
      </c>
      <c r="M111" s="265" t="s">
        <v>678</v>
      </c>
      <c r="N111" s="402"/>
      <c r="O111" s="265"/>
      <c r="P111" s="402"/>
      <c r="Q111" s="265"/>
      <c r="R111" s="402"/>
      <c r="S111" s="240"/>
      <c r="T111" s="196"/>
      <c r="U111" s="196"/>
      <c r="V111" s="196"/>
      <c r="W111" s="375"/>
      <c r="X111" s="375"/>
      <c r="Y111" s="375"/>
      <c r="Z111" s="375"/>
      <c r="AA111" s="375"/>
      <c r="AB111" s="375"/>
      <c r="AC111" s="375"/>
      <c r="AD111" s="375"/>
      <c r="AG111" s="37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</row>
    <row r="112" customFormat="false" ht="40.5" hidden="false" customHeight="true" outlineLevel="0" collapsed="false">
      <c r="A112" s="202" t="s">
        <v>232</v>
      </c>
      <c r="B112" s="203" t="s">
        <v>233</v>
      </c>
      <c r="C112" s="204"/>
      <c r="D112" s="204"/>
      <c r="E112" s="204"/>
      <c r="F112" s="204"/>
      <c r="G112" s="204"/>
      <c r="H112" s="204"/>
      <c r="I112" s="204"/>
      <c r="J112" s="387"/>
      <c r="K112" s="204"/>
      <c r="L112" s="387"/>
      <c r="M112" s="204"/>
      <c r="N112" s="387"/>
      <c r="O112" s="204"/>
      <c r="P112" s="387"/>
      <c r="Q112" s="204"/>
      <c r="R112" s="387"/>
      <c r="S112" s="206"/>
      <c r="T112" s="196"/>
      <c r="U112" s="196"/>
      <c r="V112" s="196"/>
      <c r="W112" s="375"/>
      <c r="X112" s="375"/>
      <c r="Y112" s="375"/>
      <c r="Z112" s="375"/>
      <c r="AA112" s="375"/>
      <c r="AB112" s="375"/>
      <c r="AC112" s="375"/>
      <c r="AD112" s="375"/>
      <c r="AG112" s="37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</row>
    <row r="113" customFormat="false" ht="41.25" hidden="false" customHeight="true" outlineLevel="0" collapsed="false">
      <c r="A113" s="202" t="s">
        <v>234</v>
      </c>
      <c r="B113" s="203" t="s">
        <v>235</v>
      </c>
      <c r="C113" s="204"/>
      <c r="D113" s="204"/>
      <c r="E113" s="204"/>
      <c r="F113" s="204"/>
      <c r="G113" s="204"/>
      <c r="H113" s="204"/>
      <c r="I113" s="204"/>
      <c r="J113" s="387"/>
      <c r="K113" s="204"/>
      <c r="L113" s="387"/>
      <c r="M113" s="204"/>
      <c r="N113" s="387"/>
      <c r="O113" s="204"/>
      <c r="P113" s="387"/>
      <c r="Q113" s="204"/>
      <c r="R113" s="387"/>
      <c r="S113" s="206"/>
      <c r="T113" s="196"/>
      <c r="U113" s="196"/>
      <c r="V113" s="196"/>
      <c r="W113" s="375"/>
      <c r="X113" s="375"/>
      <c r="Y113" s="375"/>
      <c r="Z113" s="375"/>
      <c r="AA113" s="375"/>
      <c r="AB113" s="375"/>
      <c r="AC113" s="375"/>
      <c r="AD113" s="375"/>
      <c r="AG113" s="37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</row>
    <row r="114" customFormat="false" ht="65.25" hidden="false" customHeight="true" outlineLevel="0" collapsed="false">
      <c r="A114" s="202" t="s">
        <v>236</v>
      </c>
      <c r="B114" s="203" t="s">
        <v>237</v>
      </c>
      <c r="C114" s="204"/>
      <c r="D114" s="204"/>
      <c r="E114" s="204"/>
      <c r="F114" s="204"/>
      <c r="G114" s="204"/>
      <c r="H114" s="204"/>
      <c r="I114" s="204"/>
      <c r="J114" s="387"/>
      <c r="K114" s="204"/>
      <c r="L114" s="387"/>
      <c r="M114" s="204"/>
      <c r="N114" s="387"/>
      <c r="O114" s="204"/>
      <c r="P114" s="387"/>
      <c r="Q114" s="204"/>
      <c r="R114" s="387"/>
      <c r="S114" s="206"/>
      <c r="T114" s="196"/>
      <c r="U114" s="196"/>
      <c r="V114" s="196"/>
      <c r="W114" s="375"/>
      <c r="X114" s="375"/>
      <c r="Y114" s="375"/>
      <c r="Z114" s="375"/>
      <c r="AA114" s="375"/>
      <c r="AB114" s="375"/>
      <c r="AC114" s="375"/>
      <c r="AD114" s="375"/>
      <c r="AG114" s="37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</row>
    <row r="115" customFormat="false" ht="54.75" hidden="false" customHeight="true" outlineLevel="0" collapsed="false">
      <c r="A115" s="202" t="s">
        <v>241</v>
      </c>
      <c r="B115" s="203" t="s">
        <v>242</v>
      </c>
      <c r="C115" s="204"/>
      <c r="D115" s="204"/>
      <c r="E115" s="204"/>
      <c r="F115" s="204"/>
      <c r="G115" s="204"/>
      <c r="H115" s="204"/>
      <c r="I115" s="204"/>
      <c r="J115" s="387"/>
      <c r="K115" s="204"/>
      <c r="L115" s="387"/>
      <c r="M115" s="204"/>
      <c r="N115" s="387"/>
      <c r="O115" s="204"/>
      <c r="P115" s="387"/>
      <c r="Q115" s="204"/>
      <c r="R115" s="387"/>
      <c r="S115" s="206"/>
      <c r="T115" s="196"/>
      <c r="U115" s="196"/>
      <c r="V115" s="196"/>
      <c r="W115" s="375"/>
      <c r="X115" s="375"/>
      <c r="Y115" s="375"/>
      <c r="Z115" s="375"/>
      <c r="AA115" s="375"/>
      <c r="AB115" s="375"/>
      <c r="AC115" s="375"/>
      <c r="AD115" s="375"/>
      <c r="AG115" s="37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</row>
    <row r="116" customFormat="false" ht="57.75" hidden="false" customHeight="true" outlineLevel="0" collapsed="false">
      <c r="A116" s="321" t="s">
        <v>243</v>
      </c>
      <c r="B116" s="322" t="s">
        <v>509</v>
      </c>
      <c r="C116" s="323"/>
      <c r="D116" s="323"/>
      <c r="E116" s="323"/>
      <c r="F116" s="323"/>
      <c r="G116" s="323"/>
      <c r="H116" s="323"/>
      <c r="I116" s="323"/>
      <c r="J116" s="420"/>
      <c r="K116" s="323"/>
      <c r="L116" s="420"/>
      <c r="M116" s="323"/>
      <c r="N116" s="420"/>
      <c r="O116" s="323"/>
      <c r="P116" s="420"/>
      <c r="Q116" s="323"/>
      <c r="R116" s="420"/>
      <c r="S116" s="325"/>
      <c r="T116" s="196"/>
      <c r="U116" s="196"/>
      <c r="V116" s="196"/>
      <c r="W116" s="375"/>
      <c r="X116" s="375"/>
      <c r="Y116" s="375"/>
      <c r="Z116" s="375"/>
      <c r="AA116" s="375"/>
      <c r="AB116" s="375"/>
      <c r="AC116" s="375"/>
      <c r="AD116" s="375"/>
      <c r="AG116" s="37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</row>
    <row r="117" customFormat="false" ht="87" hidden="false" customHeight="true" outlineLevel="0" collapsed="false">
      <c r="A117" s="212" t="s">
        <v>510</v>
      </c>
      <c r="B117" s="121" t="s">
        <v>246</v>
      </c>
      <c r="C117" s="222" t="s">
        <v>511</v>
      </c>
      <c r="D117" s="222" t="s">
        <v>512</v>
      </c>
      <c r="E117" s="222" t="s">
        <v>341</v>
      </c>
      <c r="F117" s="222" t="s">
        <v>513</v>
      </c>
      <c r="G117" s="222" t="s">
        <v>343</v>
      </c>
      <c r="H117" s="222" t="s">
        <v>514</v>
      </c>
      <c r="I117" s="222" t="s">
        <v>514</v>
      </c>
      <c r="J117" s="410" t="n">
        <v>47</v>
      </c>
      <c r="K117" s="222" t="s">
        <v>654</v>
      </c>
      <c r="L117" s="410"/>
      <c r="M117" s="222"/>
      <c r="N117" s="410"/>
      <c r="O117" s="222"/>
      <c r="P117" s="410"/>
      <c r="Q117" s="222"/>
      <c r="R117" s="410"/>
      <c r="S117" s="226"/>
      <c r="T117" s="196"/>
      <c r="U117" s="196"/>
      <c r="V117" s="196"/>
      <c r="W117" s="375"/>
      <c r="X117" s="375"/>
      <c r="Y117" s="375"/>
      <c r="Z117" s="375"/>
      <c r="AA117" s="375"/>
      <c r="AB117" s="375"/>
      <c r="AC117" s="375"/>
      <c r="AD117" s="375"/>
      <c r="AG117" s="37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</row>
    <row r="118" customFormat="false" ht="122.25" hidden="false" customHeight="true" outlineLevel="0" collapsed="false">
      <c r="A118" s="212" t="s">
        <v>515</v>
      </c>
      <c r="B118" s="121" t="s">
        <v>248</v>
      </c>
      <c r="C118" s="121" t="s">
        <v>516</v>
      </c>
      <c r="D118" s="213" t="s">
        <v>512</v>
      </c>
      <c r="E118" s="121" t="s">
        <v>456</v>
      </c>
      <c r="F118" s="121" t="s">
        <v>513</v>
      </c>
      <c r="G118" s="121" t="s">
        <v>343</v>
      </c>
      <c r="H118" s="121" t="s">
        <v>345</v>
      </c>
      <c r="I118" s="121" t="s">
        <v>345</v>
      </c>
      <c r="J118" s="399" t="n">
        <v>47</v>
      </c>
      <c r="K118" s="121" t="s">
        <v>654</v>
      </c>
      <c r="L118" s="399"/>
      <c r="M118" s="121"/>
      <c r="N118" s="399"/>
      <c r="O118" s="121"/>
      <c r="P118" s="399"/>
      <c r="Q118" s="121"/>
      <c r="R118" s="399"/>
      <c r="S118" s="220"/>
      <c r="T118" s="196"/>
      <c r="U118" s="196"/>
      <c r="V118" s="196"/>
      <c r="W118" s="375"/>
      <c r="X118" s="375"/>
      <c r="Y118" s="375"/>
      <c r="Z118" s="375"/>
      <c r="AA118" s="375"/>
      <c r="AB118" s="375"/>
      <c r="AC118" s="375"/>
      <c r="AD118" s="375"/>
      <c r="AG118" s="37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</row>
    <row r="119" customFormat="false" ht="84" hidden="false" customHeight="true" outlineLevel="0" collapsed="false">
      <c r="A119" s="212" t="s">
        <v>517</v>
      </c>
      <c r="B119" s="121" t="s">
        <v>250</v>
      </c>
      <c r="C119" s="121" t="s">
        <v>518</v>
      </c>
      <c r="D119" s="121" t="s">
        <v>512</v>
      </c>
      <c r="E119" s="121" t="s">
        <v>403</v>
      </c>
      <c r="F119" s="121" t="s">
        <v>513</v>
      </c>
      <c r="G119" s="121" t="s">
        <v>343</v>
      </c>
      <c r="H119" s="121" t="s">
        <v>345</v>
      </c>
      <c r="I119" s="121" t="s">
        <v>345</v>
      </c>
      <c r="J119" s="121" t="n">
        <v>47</v>
      </c>
      <c r="K119" s="121" t="s">
        <v>654</v>
      </c>
      <c r="L119" s="121"/>
      <c r="M119" s="121"/>
      <c r="N119" s="121"/>
      <c r="O119" s="121"/>
      <c r="P119" s="121"/>
      <c r="Q119" s="121"/>
      <c r="R119" s="121"/>
      <c r="S119" s="220"/>
      <c r="T119" s="196"/>
      <c r="U119" s="196"/>
      <c r="V119" s="196"/>
      <c r="W119" s="375"/>
      <c r="X119" s="375"/>
      <c r="Y119" s="375"/>
      <c r="Z119" s="375"/>
      <c r="AA119" s="375"/>
      <c r="AB119" s="375"/>
      <c r="AC119" s="375"/>
      <c r="AD119" s="375"/>
      <c r="AG119" s="37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</row>
    <row r="120" customFormat="false" ht="123.75" hidden="false" customHeight="true" outlineLevel="0" collapsed="false">
      <c r="A120" s="212" t="s">
        <v>251</v>
      </c>
      <c r="B120" s="121" t="s">
        <v>252</v>
      </c>
      <c r="C120" s="121" t="s">
        <v>519</v>
      </c>
      <c r="D120" s="121" t="s">
        <v>512</v>
      </c>
      <c r="E120" s="121" t="s">
        <v>520</v>
      </c>
      <c r="F120" s="121" t="s">
        <v>513</v>
      </c>
      <c r="G120" s="121" t="s">
        <v>343</v>
      </c>
      <c r="H120" s="121" t="s">
        <v>514</v>
      </c>
      <c r="I120" s="121" t="s">
        <v>514</v>
      </c>
      <c r="J120" s="121" t="n">
        <v>47</v>
      </c>
      <c r="K120" s="121" t="s">
        <v>654</v>
      </c>
      <c r="L120" s="121"/>
      <c r="M120" s="121"/>
      <c r="N120" s="121"/>
      <c r="O120" s="121"/>
      <c r="P120" s="121"/>
      <c r="Q120" s="121"/>
      <c r="R120" s="121"/>
      <c r="S120" s="220"/>
      <c r="T120" s="196"/>
      <c r="U120" s="196"/>
      <c r="V120" s="196"/>
      <c r="W120" s="375"/>
      <c r="X120" s="375"/>
      <c r="Y120" s="375"/>
      <c r="Z120" s="375"/>
      <c r="AA120" s="375"/>
      <c r="AB120" s="375"/>
      <c r="AC120" s="375"/>
      <c r="AD120" s="375"/>
      <c r="AG120" s="37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</row>
    <row r="121" customFormat="false" ht="81.75" hidden="false" customHeight="true" outlineLevel="0" collapsed="false">
      <c r="A121" s="212" t="s">
        <v>253</v>
      </c>
      <c r="B121" s="121" t="s">
        <v>254</v>
      </c>
      <c r="C121" s="121" t="s">
        <v>521</v>
      </c>
      <c r="D121" s="121" t="s">
        <v>522</v>
      </c>
      <c r="E121" s="121" t="s">
        <v>407</v>
      </c>
      <c r="F121" s="121" t="s">
        <v>513</v>
      </c>
      <c r="G121" s="121" t="s">
        <v>343</v>
      </c>
      <c r="H121" s="121" t="s">
        <v>345</v>
      </c>
      <c r="I121" s="121" t="s">
        <v>345</v>
      </c>
      <c r="J121" s="121" t="n">
        <v>47</v>
      </c>
      <c r="K121" s="121" t="s">
        <v>654</v>
      </c>
      <c r="S121" s="365"/>
      <c r="T121" s="196"/>
      <c r="U121" s="196"/>
      <c r="V121" s="196"/>
      <c r="W121" s="375"/>
      <c r="X121" s="375"/>
      <c r="Y121" s="375"/>
      <c r="Z121" s="375"/>
      <c r="AA121" s="375"/>
      <c r="AB121" s="375"/>
      <c r="AC121" s="375"/>
      <c r="AD121" s="375"/>
      <c r="AG121" s="37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</row>
    <row r="122" customFormat="false" ht="111" hidden="false" customHeight="true" outlineLevel="0" collapsed="false">
      <c r="A122" s="331" t="s">
        <v>255</v>
      </c>
      <c r="B122" s="127" t="s">
        <v>256</v>
      </c>
      <c r="C122" s="127" t="s">
        <v>523</v>
      </c>
      <c r="D122" s="127" t="s">
        <v>524</v>
      </c>
      <c r="E122" s="127" t="s">
        <v>525</v>
      </c>
      <c r="F122" s="127" t="s">
        <v>679</v>
      </c>
      <c r="G122" s="127" t="s">
        <v>343</v>
      </c>
      <c r="H122" s="127" t="s">
        <v>345</v>
      </c>
      <c r="I122" s="127" t="s">
        <v>345</v>
      </c>
      <c r="J122" s="127" t="n">
        <v>47</v>
      </c>
      <c r="K122" s="127" t="s">
        <v>654</v>
      </c>
      <c r="L122" s="421"/>
      <c r="M122" s="422"/>
      <c r="N122" s="421"/>
      <c r="O122" s="422"/>
      <c r="P122" s="421"/>
      <c r="Q122" s="422"/>
      <c r="R122" s="421"/>
      <c r="S122" s="423"/>
      <c r="T122" s="196"/>
      <c r="U122" s="196"/>
      <c r="V122" s="196"/>
      <c r="W122" s="375"/>
      <c r="X122" s="375"/>
      <c r="Y122" s="375"/>
      <c r="Z122" s="375"/>
      <c r="AA122" s="375"/>
      <c r="AB122" s="375"/>
      <c r="AC122" s="375"/>
      <c r="AD122" s="375"/>
      <c r="AG122" s="37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</row>
    <row r="123" customFormat="false" ht="81" hidden="false" customHeight="true" outlineLevel="0" collapsed="false">
      <c r="A123" s="336" t="s">
        <v>257</v>
      </c>
      <c r="B123" s="337" t="s">
        <v>258</v>
      </c>
      <c r="C123" s="338"/>
      <c r="D123" s="338"/>
      <c r="E123" s="338"/>
      <c r="F123" s="338"/>
      <c r="G123" s="338"/>
      <c r="H123" s="338"/>
      <c r="I123" s="338"/>
      <c r="J123" s="424"/>
      <c r="K123" s="338"/>
      <c r="L123" s="424"/>
      <c r="M123" s="338"/>
      <c r="N123" s="424"/>
      <c r="O123" s="338"/>
      <c r="P123" s="424"/>
      <c r="Q123" s="338"/>
      <c r="R123" s="424"/>
      <c r="S123" s="340"/>
      <c r="T123" s="196"/>
      <c r="U123" s="196"/>
      <c r="V123" s="196"/>
      <c r="W123" s="375"/>
      <c r="X123" s="375"/>
      <c r="Y123" s="375"/>
      <c r="Z123" s="375"/>
      <c r="AA123" s="375"/>
      <c r="AB123" s="375"/>
      <c r="AC123" s="375"/>
      <c r="AD123" s="375"/>
      <c r="AG123" s="37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</row>
    <row r="124" customFormat="false" ht="42" hidden="false" customHeight="true" outlineLevel="0" collapsed="false">
      <c r="A124" s="202" t="s">
        <v>259</v>
      </c>
      <c r="B124" s="203" t="s">
        <v>260</v>
      </c>
      <c r="C124" s="204"/>
      <c r="D124" s="204"/>
      <c r="E124" s="204"/>
      <c r="F124" s="204"/>
      <c r="G124" s="204"/>
      <c r="H124" s="204"/>
      <c r="I124" s="204"/>
      <c r="J124" s="387"/>
      <c r="K124" s="204"/>
      <c r="L124" s="387"/>
      <c r="M124" s="204"/>
      <c r="N124" s="387"/>
      <c r="O124" s="204"/>
      <c r="P124" s="387"/>
      <c r="Q124" s="204"/>
      <c r="R124" s="387"/>
      <c r="S124" s="206"/>
      <c r="T124" s="196"/>
      <c r="U124" s="196"/>
      <c r="V124" s="196"/>
      <c r="W124" s="375"/>
      <c r="X124" s="375"/>
      <c r="Y124" s="375"/>
      <c r="Z124" s="375"/>
      <c r="AA124" s="375"/>
      <c r="AB124" s="375"/>
      <c r="AC124" s="375"/>
      <c r="AD124" s="375"/>
      <c r="AG124" s="37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</row>
    <row r="125" customFormat="false" ht="42" hidden="false" customHeight="true" outlineLevel="0" collapsed="false">
      <c r="A125" s="425" t="s">
        <v>261</v>
      </c>
      <c r="B125" s="426" t="s">
        <v>262</v>
      </c>
      <c r="C125" s="426" t="s">
        <v>339</v>
      </c>
      <c r="D125" s="427" t="s">
        <v>524</v>
      </c>
      <c r="E125" s="427" t="s">
        <v>350</v>
      </c>
      <c r="F125" s="356" t="s">
        <v>526</v>
      </c>
      <c r="G125" s="356" t="s">
        <v>343</v>
      </c>
      <c r="H125" s="356" t="s">
        <v>345</v>
      </c>
      <c r="I125" s="356" t="s">
        <v>345</v>
      </c>
      <c r="J125" s="428" t="n">
        <v>27</v>
      </c>
      <c r="K125" s="426" t="s">
        <v>629</v>
      </c>
      <c r="L125" s="428"/>
      <c r="M125" s="426"/>
      <c r="N125" s="428"/>
      <c r="O125" s="426"/>
      <c r="P125" s="428"/>
      <c r="Q125" s="426"/>
      <c r="R125" s="428"/>
      <c r="S125" s="429"/>
      <c r="T125" s="196"/>
      <c r="U125" s="196"/>
      <c r="V125" s="196"/>
      <c r="W125" s="375"/>
      <c r="X125" s="375"/>
      <c r="Y125" s="375"/>
      <c r="Z125" s="375"/>
      <c r="AA125" s="375"/>
      <c r="AB125" s="375"/>
      <c r="AC125" s="375"/>
      <c r="AD125" s="375"/>
      <c r="AG125" s="37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</row>
    <row r="126" customFormat="false" ht="42" hidden="false" customHeight="true" outlineLevel="0" collapsed="false">
      <c r="A126" s="344" t="s">
        <v>263</v>
      </c>
      <c r="B126" s="222" t="s">
        <v>264</v>
      </c>
      <c r="C126" s="222" t="s">
        <v>264</v>
      </c>
      <c r="D126" s="222" t="s">
        <v>524</v>
      </c>
      <c r="E126" s="222" t="s">
        <v>419</v>
      </c>
      <c r="F126" s="213" t="s">
        <v>526</v>
      </c>
      <c r="G126" s="213" t="s">
        <v>343</v>
      </c>
      <c r="H126" s="213" t="s">
        <v>345</v>
      </c>
      <c r="I126" s="213" t="s">
        <v>345</v>
      </c>
      <c r="J126" s="410" t="n">
        <v>27</v>
      </c>
      <c r="K126" s="222" t="s">
        <v>629</v>
      </c>
      <c r="L126" s="410"/>
      <c r="M126" s="222"/>
      <c r="N126" s="410"/>
      <c r="O126" s="222"/>
      <c r="P126" s="410"/>
      <c r="Q126" s="222"/>
      <c r="R126" s="410"/>
      <c r="S126" s="347"/>
      <c r="T126" s="196"/>
      <c r="U126" s="196"/>
      <c r="V126" s="196"/>
      <c r="W126" s="375"/>
      <c r="X126" s="375"/>
      <c r="Y126" s="375"/>
      <c r="Z126" s="375"/>
      <c r="AA126" s="375"/>
      <c r="AB126" s="375"/>
      <c r="AC126" s="375"/>
      <c r="AD126" s="375"/>
      <c r="AG126" s="37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</row>
    <row r="127" customFormat="false" ht="42" hidden="false" customHeight="true" outlineLevel="0" collapsed="false">
      <c r="A127" s="318" t="s">
        <v>265</v>
      </c>
      <c r="B127" s="342" t="s">
        <v>680</v>
      </c>
      <c r="C127" s="208" t="s">
        <v>527</v>
      </c>
      <c r="D127" s="208" t="s">
        <v>524</v>
      </c>
      <c r="E127" s="208" t="s">
        <v>520</v>
      </c>
      <c r="F127" s="208" t="s">
        <v>681</v>
      </c>
      <c r="G127" s="208" t="s">
        <v>343</v>
      </c>
      <c r="H127" s="208" t="s">
        <v>345</v>
      </c>
      <c r="I127" s="208" t="s">
        <v>345</v>
      </c>
      <c r="J127" s="392" t="n">
        <v>27</v>
      </c>
      <c r="K127" s="208" t="s">
        <v>629</v>
      </c>
      <c r="L127" s="392"/>
      <c r="M127" s="208"/>
      <c r="N127" s="392"/>
      <c r="O127" s="208"/>
      <c r="P127" s="392"/>
      <c r="Q127" s="208"/>
      <c r="R127" s="392"/>
      <c r="S127" s="221"/>
      <c r="T127" s="196"/>
      <c r="U127" s="196"/>
      <c r="V127" s="196"/>
      <c r="W127" s="375"/>
      <c r="X127" s="375"/>
      <c r="Y127" s="375"/>
      <c r="Z127" s="375"/>
      <c r="AA127" s="375"/>
      <c r="AB127" s="375"/>
      <c r="AC127" s="375"/>
      <c r="AD127" s="375"/>
      <c r="AG127" s="37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</row>
    <row r="128" customFormat="false" ht="76.5" hidden="false" customHeight="true" outlineLevel="0" collapsed="false">
      <c r="A128" s="348" t="s">
        <v>267</v>
      </c>
      <c r="B128" s="349" t="s">
        <v>268</v>
      </c>
      <c r="C128" s="350" t="s">
        <v>398</v>
      </c>
      <c r="D128" s="351" t="s">
        <v>524</v>
      </c>
      <c r="E128" s="351" t="s">
        <v>525</v>
      </c>
      <c r="F128" s="351" t="s">
        <v>526</v>
      </c>
      <c r="G128" s="351" t="s">
        <v>343</v>
      </c>
      <c r="H128" s="351" t="s">
        <v>344</v>
      </c>
      <c r="I128" s="351" t="s">
        <v>345</v>
      </c>
      <c r="J128" s="430" t="n">
        <v>27</v>
      </c>
      <c r="K128" s="351" t="s">
        <v>629</v>
      </c>
      <c r="L128" s="430"/>
      <c r="M128" s="351"/>
      <c r="N128" s="430"/>
      <c r="O128" s="351"/>
      <c r="P128" s="430"/>
      <c r="Q128" s="351"/>
      <c r="R128" s="430"/>
      <c r="S128" s="354"/>
      <c r="T128" s="196"/>
      <c r="U128" s="196"/>
      <c r="V128" s="196"/>
      <c r="W128" s="375"/>
      <c r="X128" s="375"/>
      <c r="Y128" s="375"/>
      <c r="Z128" s="375"/>
      <c r="AA128" s="375"/>
      <c r="AB128" s="375"/>
      <c r="AC128" s="375"/>
      <c r="AD128" s="375"/>
      <c r="AG128" s="37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</row>
    <row r="129" customFormat="false" ht="26.25" hidden="false" customHeight="false" outlineLevel="0" collapsed="false">
      <c r="A129" s="270" t="s">
        <v>269</v>
      </c>
      <c r="B129" s="271" t="s">
        <v>270</v>
      </c>
      <c r="C129" s="272"/>
      <c r="D129" s="272"/>
      <c r="E129" s="272"/>
      <c r="F129" s="272"/>
      <c r="G129" s="272"/>
      <c r="H129" s="272"/>
      <c r="I129" s="272"/>
      <c r="J129" s="386"/>
      <c r="K129" s="272"/>
      <c r="L129" s="386"/>
      <c r="M129" s="272"/>
      <c r="N129" s="386"/>
      <c r="O129" s="272"/>
      <c r="P129" s="386"/>
      <c r="Q129" s="272"/>
      <c r="R129" s="386"/>
      <c r="S129" s="274"/>
      <c r="T129" s="196"/>
      <c r="U129" s="196"/>
      <c r="V129" s="196"/>
      <c r="W129" s="375"/>
      <c r="X129" s="375"/>
      <c r="Y129" s="375"/>
      <c r="Z129" s="375"/>
      <c r="AA129" s="375"/>
      <c r="AB129" s="375"/>
      <c r="AC129" s="375"/>
      <c r="AD129" s="375"/>
      <c r="AG129" s="37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</row>
    <row r="130" customFormat="false" ht="76.5" hidden="false" customHeight="false" outlineLevel="0" collapsed="false">
      <c r="A130" s="390" t="s">
        <v>271</v>
      </c>
      <c r="B130" s="208" t="s">
        <v>272</v>
      </c>
      <c r="C130" s="208" t="s">
        <v>392</v>
      </c>
      <c r="D130" s="208" t="s">
        <v>524</v>
      </c>
      <c r="E130" s="208" t="s">
        <v>407</v>
      </c>
      <c r="F130" s="208" t="s">
        <v>528</v>
      </c>
      <c r="G130" s="208" t="s">
        <v>343</v>
      </c>
      <c r="H130" s="208" t="s">
        <v>344</v>
      </c>
      <c r="I130" s="208"/>
      <c r="J130" s="392" t="n">
        <v>25</v>
      </c>
      <c r="K130" s="208" t="s">
        <v>626</v>
      </c>
      <c r="L130" s="392" t="n">
        <v>26</v>
      </c>
      <c r="M130" s="208" t="s">
        <v>627</v>
      </c>
      <c r="N130" s="392"/>
      <c r="O130" s="208"/>
      <c r="P130" s="392"/>
      <c r="Q130" s="208"/>
      <c r="R130" s="392"/>
      <c r="S130" s="235"/>
      <c r="T130" s="196"/>
      <c r="U130" s="196"/>
      <c r="V130" s="196"/>
      <c r="W130" s="375"/>
      <c r="X130" s="375"/>
      <c r="Y130" s="375"/>
      <c r="Z130" s="375"/>
      <c r="AA130" s="375"/>
      <c r="AB130" s="375"/>
      <c r="AC130" s="375"/>
      <c r="AD130" s="375"/>
      <c r="AG130" s="37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</row>
    <row r="131" customFormat="false" ht="76.5" hidden="false" customHeight="false" outlineLevel="0" collapsed="false">
      <c r="A131" s="263" t="s">
        <v>273</v>
      </c>
      <c r="B131" s="213" t="s">
        <v>682</v>
      </c>
      <c r="C131" s="213" t="s">
        <v>398</v>
      </c>
      <c r="D131" s="213" t="s">
        <v>524</v>
      </c>
      <c r="E131" s="213" t="s">
        <v>525</v>
      </c>
      <c r="F131" s="213" t="s">
        <v>683</v>
      </c>
      <c r="G131" s="213" t="s">
        <v>343</v>
      </c>
      <c r="H131" s="213" t="s">
        <v>344</v>
      </c>
      <c r="I131" s="213" t="s">
        <v>345</v>
      </c>
      <c r="J131" s="394" t="n">
        <v>25</v>
      </c>
      <c r="K131" s="213" t="s">
        <v>626</v>
      </c>
      <c r="L131" s="394"/>
      <c r="M131" s="213"/>
      <c r="N131" s="394"/>
      <c r="O131" s="213"/>
      <c r="P131" s="394"/>
      <c r="Q131" s="213"/>
      <c r="R131" s="394"/>
      <c r="S131" s="221"/>
      <c r="T131" s="196"/>
      <c r="U131" s="196"/>
      <c r="V131" s="196"/>
      <c r="W131" s="375"/>
      <c r="X131" s="375"/>
      <c r="Y131" s="375"/>
      <c r="Z131" s="375"/>
      <c r="AA131" s="375"/>
      <c r="AB131" s="375"/>
      <c r="AC131" s="375"/>
      <c r="AD131" s="375"/>
      <c r="AG131" s="37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</row>
    <row r="132" customFormat="false" ht="83.25" hidden="false" customHeight="true" outlineLevel="0" collapsed="false">
      <c r="A132" s="263" t="s">
        <v>275</v>
      </c>
      <c r="B132" s="213" t="s">
        <v>276</v>
      </c>
      <c r="C132" s="213" t="s">
        <v>339</v>
      </c>
      <c r="D132" s="213" t="s">
        <v>524</v>
      </c>
      <c r="E132" s="213" t="s">
        <v>341</v>
      </c>
      <c r="F132" s="213" t="s">
        <v>528</v>
      </c>
      <c r="G132" s="213" t="s">
        <v>343</v>
      </c>
      <c r="H132" s="213" t="s">
        <v>345</v>
      </c>
      <c r="I132" s="213" t="s">
        <v>345</v>
      </c>
      <c r="J132" s="394" t="n">
        <v>25</v>
      </c>
      <c r="K132" s="213" t="s">
        <v>626</v>
      </c>
      <c r="L132" s="394"/>
      <c r="M132" s="213"/>
      <c r="N132" s="394"/>
      <c r="O132" s="213"/>
      <c r="P132" s="394"/>
      <c r="Q132" s="213"/>
      <c r="R132" s="394"/>
      <c r="S132" s="221"/>
      <c r="T132" s="196"/>
      <c r="U132" s="196"/>
      <c r="V132" s="196"/>
      <c r="W132" s="375"/>
      <c r="X132" s="375"/>
      <c r="Y132" s="375"/>
      <c r="Z132" s="375"/>
      <c r="AA132" s="375"/>
      <c r="AB132" s="375"/>
      <c r="AC132" s="375"/>
      <c r="AD132" s="375"/>
      <c r="AG132" s="37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</row>
    <row r="133" customFormat="false" ht="76.5" hidden="false" customHeight="false" outlineLevel="0" collapsed="false">
      <c r="A133" s="263" t="s">
        <v>277</v>
      </c>
      <c r="B133" s="213" t="s">
        <v>278</v>
      </c>
      <c r="C133" s="213" t="s">
        <v>368</v>
      </c>
      <c r="D133" s="213" t="s">
        <v>524</v>
      </c>
      <c r="E133" s="213" t="s">
        <v>456</v>
      </c>
      <c r="F133" s="213" t="s">
        <v>528</v>
      </c>
      <c r="G133" s="213" t="s">
        <v>343</v>
      </c>
      <c r="H133" s="213" t="s">
        <v>345</v>
      </c>
      <c r="I133" s="213" t="s">
        <v>345</v>
      </c>
      <c r="J133" s="394" t="n">
        <v>26</v>
      </c>
      <c r="K133" s="213" t="s">
        <v>627</v>
      </c>
      <c r="L133" s="394" t="n">
        <v>25</v>
      </c>
      <c r="M133" s="213" t="s">
        <v>626</v>
      </c>
      <c r="N133" s="394"/>
      <c r="O133" s="213"/>
      <c r="P133" s="394"/>
      <c r="Q133" s="213"/>
      <c r="R133" s="394"/>
      <c r="S133" s="221"/>
      <c r="T133" s="196"/>
      <c r="U133" s="196"/>
      <c r="V133" s="196"/>
      <c r="W133" s="375"/>
      <c r="X133" s="375"/>
      <c r="Y133" s="375"/>
      <c r="Z133" s="375"/>
      <c r="AA133" s="375"/>
      <c r="AB133" s="375"/>
      <c r="AC133" s="375"/>
      <c r="AD133" s="375"/>
      <c r="AG133" s="37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</row>
    <row r="134" customFormat="false" ht="82.5" hidden="false" customHeight="true" outlineLevel="0" collapsed="false">
      <c r="A134" s="263" t="s">
        <v>279</v>
      </c>
      <c r="B134" s="213" t="s">
        <v>280</v>
      </c>
      <c r="C134" s="213" t="s">
        <v>413</v>
      </c>
      <c r="D134" s="213" t="s">
        <v>524</v>
      </c>
      <c r="E134" s="213" t="s">
        <v>520</v>
      </c>
      <c r="F134" s="213" t="s">
        <v>528</v>
      </c>
      <c r="G134" s="213" t="s">
        <v>343</v>
      </c>
      <c r="H134" s="213" t="s">
        <v>345</v>
      </c>
      <c r="I134" s="213"/>
      <c r="J134" s="394" t="n">
        <v>26</v>
      </c>
      <c r="K134" s="213" t="s">
        <v>627</v>
      </c>
      <c r="L134" s="394"/>
      <c r="M134" s="213"/>
      <c r="N134" s="394"/>
      <c r="O134" s="213"/>
      <c r="P134" s="394"/>
      <c r="Q134" s="213"/>
      <c r="R134" s="394"/>
      <c r="S134" s="221"/>
      <c r="T134" s="196"/>
      <c r="U134" s="196"/>
      <c r="V134" s="196"/>
      <c r="W134" s="375"/>
      <c r="X134" s="375"/>
      <c r="Y134" s="375"/>
      <c r="Z134" s="375"/>
      <c r="AA134" s="375"/>
      <c r="AB134" s="375"/>
      <c r="AC134" s="375"/>
      <c r="AD134" s="375"/>
      <c r="AG134" s="37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</row>
    <row r="135" customFormat="false" ht="79.5" hidden="false" customHeight="true" outlineLevel="0" collapsed="false">
      <c r="A135" s="403" t="s">
        <v>281</v>
      </c>
      <c r="B135" s="265" t="s">
        <v>282</v>
      </c>
      <c r="C135" s="265" t="s">
        <v>402</v>
      </c>
      <c r="D135" s="265" t="s">
        <v>524</v>
      </c>
      <c r="E135" s="265" t="s">
        <v>403</v>
      </c>
      <c r="F135" s="265" t="s">
        <v>684</v>
      </c>
      <c r="G135" s="265" t="s">
        <v>343</v>
      </c>
      <c r="H135" s="265"/>
      <c r="I135" s="265"/>
      <c r="J135" s="402" t="n">
        <v>26</v>
      </c>
      <c r="K135" s="265" t="s">
        <v>627</v>
      </c>
      <c r="L135" s="402"/>
      <c r="M135" s="265"/>
      <c r="N135" s="402"/>
      <c r="O135" s="265"/>
      <c r="P135" s="402"/>
      <c r="Q135" s="265"/>
      <c r="R135" s="402"/>
      <c r="S135" s="240"/>
      <c r="T135" s="196"/>
      <c r="U135" s="196"/>
      <c r="V135" s="196"/>
      <c r="W135" s="375"/>
      <c r="X135" s="375"/>
      <c r="Y135" s="375"/>
      <c r="Z135" s="375"/>
      <c r="AA135" s="375"/>
      <c r="AB135" s="375"/>
      <c r="AC135" s="375"/>
      <c r="AD135" s="375"/>
      <c r="AG135" s="37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</row>
    <row r="136" customFormat="false" ht="45.75" hidden="false" customHeight="true" outlineLevel="0" collapsed="false">
      <c r="A136" s="202" t="s">
        <v>283</v>
      </c>
      <c r="B136" s="203" t="s">
        <v>284</v>
      </c>
      <c r="C136" s="204"/>
      <c r="D136" s="204"/>
      <c r="E136" s="204"/>
      <c r="F136" s="204"/>
      <c r="G136" s="204"/>
      <c r="H136" s="204"/>
      <c r="I136" s="204"/>
      <c r="J136" s="387"/>
      <c r="K136" s="204"/>
      <c r="L136" s="387"/>
      <c r="M136" s="204"/>
      <c r="N136" s="387"/>
      <c r="O136" s="204"/>
      <c r="P136" s="387"/>
      <c r="Q136" s="204"/>
      <c r="R136" s="387"/>
      <c r="S136" s="206"/>
      <c r="T136" s="196"/>
      <c r="U136" s="196"/>
      <c r="V136" s="196"/>
      <c r="W136" s="375"/>
      <c r="X136" s="375"/>
      <c r="Y136" s="375"/>
      <c r="Z136" s="375"/>
      <c r="AA136" s="375"/>
      <c r="AB136" s="375"/>
      <c r="AC136" s="375"/>
      <c r="AD136" s="375"/>
      <c r="AG136" s="37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</row>
    <row r="137" customFormat="false" ht="54" hidden="false" customHeight="true" outlineLevel="0" collapsed="false">
      <c r="A137" s="202" t="s">
        <v>285</v>
      </c>
      <c r="B137" s="203" t="s">
        <v>286</v>
      </c>
      <c r="C137" s="204"/>
      <c r="D137" s="204"/>
      <c r="E137" s="204"/>
      <c r="F137" s="204"/>
      <c r="G137" s="204"/>
      <c r="H137" s="204"/>
      <c r="I137" s="204"/>
      <c r="J137" s="387"/>
      <c r="K137" s="204"/>
      <c r="L137" s="387"/>
      <c r="M137" s="204"/>
      <c r="N137" s="387"/>
      <c r="O137" s="204"/>
      <c r="P137" s="387"/>
      <c r="Q137" s="204"/>
      <c r="R137" s="387"/>
      <c r="S137" s="206"/>
      <c r="T137" s="196"/>
      <c r="U137" s="196"/>
      <c r="V137" s="196"/>
      <c r="W137" s="375"/>
      <c r="X137" s="375"/>
      <c r="Y137" s="375"/>
      <c r="Z137" s="375"/>
      <c r="AA137" s="375"/>
      <c r="AB137" s="375"/>
      <c r="AC137" s="375"/>
      <c r="AD137" s="375"/>
      <c r="AG137" s="37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</row>
    <row r="138" customFormat="false" ht="129" hidden="false" customHeight="true" outlineLevel="0" collapsed="false">
      <c r="A138" s="431" t="s">
        <v>287</v>
      </c>
      <c r="B138" s="356" t="s">
        <v>288</v>
      </c>
      <c r="C138" s="356" t="s">
        <v>392</v>
      </c>
      <c r="D138" s="356" t="s">
        <v>447</v>
      </c>
      <c r="E138" s="356" t="s">
        <v>407</v>
      </c>
      <c r="F138" s="356" t="s">
        <v>532</v>
      </c>
      <c r="G138" s="356" t="s">
        <v>343</v>
      </c>
      <c r="H138" s="356" t="s">
        <v>344</v>
      </c>
      <c r="I138" s="356"/>
      <c r="J138" s="432" t="n">
        <v>33</v>
      </c>
      <c r="K138" s="356" t="s">
        <v>622</v>
      </c>
      <c r="L138" s="433"/>
      <c r="M138" s="356"/>
      <c r="N138" s="433"/>
      <c r="O138" s="356"/>
      <c r="P138" s="433"/>
      <c r="Q138" s="356"/>
      <c r="R138" s="433"/>
      <c r="S138" s="359"/>
      <c r="T138" s="196"/>
      <c r="U138" s="196"/>
      <c r="V138" s="196"/>
      <c r="W138" s="375"/>
      <c r="X138" s="375"/>
      <c r="Y138" s="375"/>
      <c r="Z138" s="375"/>
      <c r="AA138" s="375"/>
      <c r="AB138" s="375"/>
      <c r="AC138" s="375"/>
      <c r="AD138" s="375"/>
      <c r="AG138" s="37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</row>
    <row r="139" customFormat="false" ht="124.5" hidden="false" customHeight="true" outlineLevel="0" collapsed="false">
      <c r="A139" s="263" t="s">
        <v>533</v>
      </c>
      <c r="B139" s="213" t="s">
        <v>534</v>
      </c>
      <c r="C139" s="222" t="s">
        <v>535</v>
      </c>
      <c r="D139" s="213" t="s">
        <v>447</v>
      </c>
      <c r="E139" s="213" t="s">
        <v>520</v>
      </c>
      <c r="F139" s="213" t="s">
        <v>532</v>
      </c>
      <c r="G139" s="213" t="s">
        <v>343</v>
      </c>
      <c r="H139" s="213" t="s">
        <v>344</v>
      </c>
      <c r="I139" s="213" t="s">
        <v>345</v>
      </c>
      <c r="J139" s="399" t="n">
        <v>33</v>
      </c>
      <c r="K139" s="213" t="s">
        <v>622</v>
      </c>
      <c r="L139" s="394" t="n">
        <v>43</v>
      </c>
      <c r="M139" s="213" t="s">
        <v>648</v>
      </c>
      <c r="N139" s="394"/>
      <c r="O139" s="213"/>
      <c r="P139" s="394"/>
      <c r="Q139" s="213"/>
      <c r="R139" s="394"/>
      <c r="S139" s="221"/>
      <c r="T139" s="196"/>
      <c r="U139" s="196"/>
      <c r="V139" s="196"/>
      <c r="W139" s="375"/>
      <c r="X139" s="375"/>
      <c r="Y139" s="375"/>
      <c r="Z139" s="375"/>
      <c r="AA139" s="375"/>
      <c r="AB139" s="375"/>
      <c r="AC139" s="375"/>
      <c r="AD139" s="375"/>
      <c r="AG139" s="37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</row>
    <row r="140" customFormat="false" ht="126" hidden="false" customHeight="true" outlineLevel="0" collapsed="false">
      <c r="A140" s="263" t="s">
        <v>291</v>
      </c>
      <c r="B140" s="213" t="s">
        <v>292</v>
      </c>
      <c r="C140" s="213" t="s">
        <v>368</v>
      </c>
      <c r="D140" s="213" t="s">
        <v>447</v>
      </c>
      <c r="E140" s="213" t="s">
        <v>456</v>
      </c>
      <c r="F140" s="213" t="s">
        <v>685</v>
      </c>
      <c r="G140" s="213" t="s">
        <v>343</v>
      </c>
      <c r="H140" s="213" t="s">
        <v>344</v>
      </c>
      <c r="I140" s="213" t="s">
        <v>345</v>
      </c>
      <c r="J140" s="399" t="n">
        <v>33</v>
      </c>
      <c r="K140" s="213" t="s">
        <v>622</v>
      </c>
      <c r="L140" s="394"/>
      <c r="M140" s="213"/>
      <c r="N140" s="394"/>
      <c r="O140" s="213"/>
      <c r="P140" s="394"/>
      <c r="Q140" s="213"/>
      <c r="R140" s="394"/>
      <c r="S140" s="221"/>
      <c r="T140" s="196"/>
      <c r="U140" s="196"/>
      <c r="V140" s="196"/>
      <c r="W140" s="375"/>
      <c r="X140" s="375"/>
      <c r="Y140" s="375"/>
      <c r="Z140" s="375"/>
      <c r="AA140" s="375"/>
      <c r="AB140" s="375"/>
      <c r="AC140" s="375"/>
      <c r="AD140" s="375"/>
      <c r="AG140" s="37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</row>
    <row r="141" customFormat="false" ht="124.5" hidden="false" customHeight="true" outlineLevel="0" collapsed="false">
      <c r="A141" s="263" t="s">
        <v>293</v>
      </c>
      <c r="B141" s="213" t="s">
        <v>294</v>
      </c>
      <c r="C141" s="213" t="s">
        <v>537</v>
      </c>
      <c r="D141" s="213" t="s">
        <v>447</v>
      </c>
      <c r="E141" s="213" t="s">
        <v>399</v>
      </c>
      <c r="F141" s="213" t="s">
        <v>685</v>
      </c>
      <c r="G141" s="213" t="s">
        <v>343</v>
      </c>
      <c r="H141" s="213" t="s">
        <v>344</v>
      </c>
      <c r="I141" s="213" t="s">
        <v>345</v>
      </c>
      <c r="J141" s="399" t="n">
        <v>33</v>
      </c>
      <c r="K141" s="213" t="s">
        <v>622</v>
      </c>
      <c r="L141" s="394"/>
      <c r="M141" s="213"/>
      <c r="N141" s="394"/>
      <c r="O141" s="213"/>
      <c r="P141" s="394"/>
      <c r="Q141" s="213"/>
      <c r="R141" s="394"/>
      <c r="S141" s="221"/>
      <c r="T141" s="196"/>
      <c r="U141" s="196"/>
      <c r="V141" s="196"/>
      <c r="W141" s="375"/>
      <c r="X141" s="375"/>
      <c r="Y141" s="375"/>
      <c r="Z141" s="375"/>
      <c r="AA141" s="375"/>
      <c r="AB141" s="375"/>
      <c r="AC141" s="375"/>
      <c r="AD141" s="375"/>
      <c r="AG141" s="37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</row>
    <row r="142" customFormat="false" ht="124.5" hidden="false" customHeight="true" outlineLevel="0" collapsed="false">
      <c r="A142" s="263" t="s">
        <v>538</v>
      </c>
      <c r="B142" s="213" t="s">
        <v>296</v>
      </c>
      <c r="C142" s="213" t="s">
        <v>539</v>
      </c>
      <c r="D142" s="213" t="s">
        <v>447</v>
      </c>
      <c r="E142" s="213" t="s">
        <v>540</v>
      </c>
      <c r="F142" s="213" t="s">
        <v>532</v>
      </c>
      <c r="G142" s="213" t="s">
        <v>343</v>
      </c>
      <c r="H142" s="213" t="s">
        <v>344</v>
      </c>
      <c r="I142" s="213" t="s">
        <v>345</v>
      </c>
      <c r="J142" s="399" t="n">
        <v>33</v>
      </c>
      <c r="K142" s="213" t="s">
        <v>622</v>
      </c>
      <c r="L142" s="405"/>
      <c r="M142" s="244"/>
      <c r="N142" s="405"/>
      <c r="O142" s="244"/>
      <c r="P142" s="405"/>
      <c r="Q142" s="244"/>
      <c r="R142" s="405"/>
      <c r="S142" s="247"/>
      <c r="T142" s="196"/>
      <c r="U142" s="196"/>
      <c r="V142" s="196"/>
      <c r="W142" s="375"/>
      <c r="X142" s="375"/>
      <c r="Y142" s="375"/>
      <c r="Z142" s="375"/>
      <c r="AA142" s="375"/>
      <c r="AB142" s="375"/>
      <c r="AC142" s="375"/>
      <c r="AD142" s="375"/>
      <c r="AG142" s="37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</row>
    <row r="143" customFormat="false" ht="124.5" hidden="false" customHeight="true" outlineLevel="0" collapsed="false">
      <c r="A143" s="366" t="s">
        <v>297</v>
      </c>
      <c r="B143" s="349" t="s">
        <v>298</v>
      </c>
      <c r="C143" s="349" t="s">
        <v>541</v>
      </c>
      <c r="D143" s="349" t="s">
        <v>447</v>
      </c>
      <c r="E143" s="349" t="s">
        <v>403</v>
      </c>
      <c r="F143" s="349" t="s">
        <v>542</v>
      </c>
      <c r="G143" s="349" t="s">
        <v>343</v>
      </c>
      <c r="H143" s="349" t="s">
        <v>344</v>
      </c>
      <c r="I143" s="349" t="s">
        <v>345</v>
      </c>
      <c r="J143" s="434" t="n">
        <v>33</v>
      </c>
      <c r="K143" s="349" t="s">
        <v>622</v>
      </c>
      <c r="L143" s="435"/>
      <c r="M143" s="349"/>
      <c r="N143" s="435"/>
      <c r="O143" s="349"/>
      <c r="P143" s="435"/>
      <c r="Q143" s="349"/>
      <c r="R143" s="435"/>
      <c r="S143" s="362"/>
      <c r="T143" s="196"/>
      <c r="U143" s="196"/>
      <c r="V143" s="196"/>
      <c r="W143" s="375"/>
      <c r="X143" s="375"/>
      <c r="Y143" s="375"/>
      <c r="Z143" s="375"/>
      <c r="AA143" s="375"/>
      <c r="AB143" s="375"/>
      <c r="AC143" s="375"/>
      <c r="AD143" s="375"/>
      <c r="AG143" s="37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</row>
    <row r="144" customFormat="false" ht="33" hidden="false" customHeight="true" outlineLevel="0" collapsed="false">
      <c r="A144" s="270" t="s">
        <v>299</v>
      </c>
      <c r="B144" s="271" t="s">
        <v>300</v>
      </c>
      <c r="C144" s="272"/>
      <c r="D144" s="272"/>
      <c r="E144" s="272"/>
      <c r="F144" s="272"/>
      <c r="G144" s="272"/>
      <c r="H144" s="272"/>
      <c r="I144" s="272"/>
      <c r="J144" s="386"/>
      <c r="K144" s="272"/>
      <c r="L144" s="386"/>
      <c r="M144" s="272"/>
      <c r="N144" s="386"/>
      <c r="O144" s="272"/>
      <c r="P144" s="386"/>
      <c r="Q144" s="272"/>
      <c r="R144" s="386"/>
      <c r="S144" s="274"/>
      <c r="T144" s="196"/>
      <c r="U144" s="196"/>
      <c r="V144" s="196"/>
      <c r="W144" s="375"/>
      <c r="X144" s="375"/>
      <c r="Y144" s="375"/>
      <c r="Z144" s="375"/>
      <c r="AA144" s="375"/>
      <c r="AB144" s="375"/>
      <c r="AC144" s="375"/>
      <c r="AD144" s="375"/>
      <c r="AG144" s="37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</row>
    <row r="145" customFormat="false" ht="52.5" hidden="false" customHeight="true" outlineLevel="0" collapsed="false">
      <c r="A145" s="321" t="s">
        <v>301</v>
      </c>
      <c r="B145" s="322" t="s">
        <v>302</v>
      </c>
      <c r="C145" s="323"/>
      <c r="D145" s="323"/>
      <c r="E145" s="323"/>
      <c r="F145" s="323"/>
      <c r="G145" s="323"/>
      <c r="H145" s="323"/>
      <c r="I145" s="323"/>
      <c r="J145" s="420"/>
      <c r="K145" s="323"/>
      <c r="L145" s="420"/>
      <c r="M145" s="323"/>
      <c r="N145" s="420"/>
      <c r="O145" s="323"/>
      <c r="P145" s="420"/>
      <c r="Q145" s="323"/>
      <c r="R145" s="420"/>
      <c r="S145" s="325"/>
      <c r="T145" s="196"/>
      <c r="U145" s="196"/>
      <c r="V145" s="196"/>
      <c r="W145" s="375"/>
      <c r="X145" s="375"/>
      <c r="Y145" s="375"/>
      <c r="Z145" s="375"/>
      <c r="AA145" s="375"/>
      <c r="AB145" s="375"/>
      <c r="AC145" s="375"/>
      <c r="AD145" s="375"/>
      <c r="AG145" s="37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</row>
    <row r="146" customFormat="false" ht="69" hidden="false" customHeight="true" outlineLevel="0" collapsed="false">
      <c r="A146" s="431" t="s">
        <v>303</v>
      </c>
      <c r="B146" s="356" t="s">
        <v>304</v>
      </c>
      <c r="C146" s="356" t="s">
        <v>398</v>
      </c>
      <c r="D146" s="356" t="s">
        <v>340</v>
      </c>
      <c r="E146" s="356" t="s">
        <v>399</v>
      </c>
      <c r="F146" s="356" t="s">
        <v>543</v>
      </c>
      <c r="G146" s="356" t="s">
        <v>343</v>
      </c>
      <c r="H146" s="356" t="s">
        <v>345</v>
      </c>
      <c r="I146" s="356" t="s">
        <v>345</v>
      </c>
      <c r="J146" s="433" t="n">
        <v>49</v>
      </c>
      <c r="K146" s="356" t="s">
        <v>656</v>
      </c>
      <c r="L146" s="433"/>
      <c r="M146" s="356"/>
      <c r="N146" s="433"/>
      <c r="O146" s="356"/>
      <c r="P146" s="433"/>
      <c r="Q146" s="356"/>
      <c r="R146" s="433"/>
      <c r="S146" s="359"/>
      <c r="T146" s="196"/>
      <c r="U146" s="196"/>
      <c r="V146" s="196"/>
      <c r="W146" s="375"/>
      <c r="X146" s="375"/>
      <c r="Y146" s="375"/>
      <c r="Z146" s="375"/>
      <c r="AA146" s="375"/>
      <c r="AB146" s="375"/>
      <c r="AC146" s="375"/>
      <c r="AD146" s="375"/>
      <c r="AG146" s="37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</row>
    <row r="147" customFormat="false" ht="63.75" hidden="false" customHeight="true" outlineLevel="0" collapsed="false">
      <c r="A147" s="263" t="s">
        <v>305</v>
      </c>
      <c r="B147" s="213" t="s">
        <v>306</v>
      </c>
      <c r="C147" s="213" t="s">
        <v>368</v>
      </c>
      <c r="D147" s="213" t="s">
        <v>340</v>
      </c>
      <c r="E147" s="213" t="s">
        <v>456</v>
      </c>
      <c r="F147" s="213" t="s">
        <v>543</v>
      </c>
      <c r="G147" s="213" t="s">
        <v>343</v>
      </c>
      <c r="H147" s="213" t="s">
        <v>345</v>
      </c>
      <c r="I147" s="213" t="s">
        <v>345</v>
      </c>
      <c r="J147" s="394" t="n">
        <v>49</v>
      </c>
      <c r="K147" s="213" t="s">
        <v>656</v>
      </c>
      <c r="L147" s="394"/>
      <c r="M147" s="213"/>
      <c r="N147" s="394"/>
      <c r="O147" s="213"/>
      <c r="P147" s="394"/>
      <c r="Q147" s="213"/>
      <c r="R147" s="394"/>
      <c r="S147" s="221"/>
      <c r="T147" s="196"/>
      <c r="U147" s="196"/>
      <c r="V147" s="196"/>
      <c r="W147" s="375"/>
      <c r="X147" s="375"/>
      <c r="Y147" s="375"/>
      <c r="Z147" s="375"/>
      <c r="AA147" s="375"/>
      <c r="AB147" s="375"/>
      <c r="AC147" s="375"/>
      <c r="AD147" s="375"/>
      <c r="AG147" s="37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</row>
    <row r="148" customFormat="false" ht="65.25" hidden="false" customHeight="true" outlineLevel="0" collapsed="false">
      <c r="A148" s="263" t="s">
        <v>307</v>
      </c>
      <c r="B148" s="213" t="s">
        <v>308</v>
      </c>
      <c r="C148" s="213" t="s">
        <v>413</v>
      </c>
      <c r="D148" s="213" t="s">
        <v>340</v>
      </c>
      <c r="E148" s="213" t="s">
        <v>520</v>
      </c>
      <c r="F148" s="213" t="s">
        <v>686</v>
      </c>
      <c r="G148" s="213" t="s">
        <v>343</v>
      </c>
      <c r="H148" s="213" t="s">
        <v>345</v>
      </c>
      <c r="I148" s="213" t="s">
        <v>345</v>
      </c>
      <c r="J148" s="394" t="n">
        <v>49</v>
      </c>
      <c r="K148" s="213" t="s">
        <v>656</v>
      </c>
      <c r="L148" s="394"/>
      <c r="M148" s="213"/>
      <c r="N148" s="394"/>
      <c r="O148" s="213"/>
      <c r="P148" s="394"/>
      <c r="Q148" s="213"/>
      <c r="R148" s="394"/>
      <c r="S148" s="221"/>
      <c r="T148" s="196"/>
      <c r="U148" s="196"/>
      <c r="V148" s="196"/>
      <c r="W148" s="375"/>
      <c r="X148" s="375"/>
      <c r="Y148" s="375"/>
      <c r="Z148" s="375"/>
      <c r="AA148" s="375"/>
      <c r="AB148" s="375"/>
      <c r="AC148" s="375"/>
      <c r="AD148" s="375"/>
      <c r="AG148" s="37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</row>
    <row r="149" customFormat="false" ht="66" hidden="false" customHeight="true" outlineLevel="0" collapsed="false">
      <c r="A149" s="263" t="s">
        <v>309</v>
      </c>
      <c r="B149" s="213" t="s">
        <v>310</v>
      </c>
      <c r="C149" s="213" t="s">
        <v>545</v>
      </c>
      <c r="D149" s="213" t="s">
        <v>687</v>
      </c>
      <c r="E149" s="213" t="s">
        <v>451</v>
      </c>
      <c r="F149" s="213" t="s">
        <v>546</v>
      </c>
      <c r="G149" s="213" t="s">
        <v>343</v>
      </c>
      <c r="H149" s="213" t="s">
        <v>345</v>
      </c>
      <c r="I149" s="213" t="s">
        <v>345</v>
      </c>
      <c r="J149" s="394" t="n">
        <v>49</v>
      </c>
      <c r="K149" s="213" t="s">
        <v>656</v>
      </c>
      <c r="L149" s="436"/>
      <c r="M149" s="437"/>
      <c r="N149" s="436"/>
      <c r="O149" s="437"/>
      <c r="P149" s="436"/>
      <c r="Q149" s="437"/>
      <c r="R149" s="436"/>
      <c r="S149" s="438"/>
      <c r="T149" s="196"/>
      <c r="U149" s="196"/>
      <c r="V149" s="196"/>
      <c r="W149" s="375"/>
      <c r="X149" s="375"/>
      <c r="Y149" s="375"/>
      <c r="Z149" s="375"/>
      <c r="AA149" s="375"/>
      <c r="AB149" s="375"/>
      <c r="AC149" s="375"/>
      <c r="AD149" s="375"/>
      <c r="AE149" s="439"/>
      <c r="AG149" s="37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</row>
    <row r="150" customFormat="false" ht="71.25" hidden="false" customHeight="true" outlineLevel="0" collapsed="false">
      <c r="A150" s="263" t="s">
        <v>311</v>
      </c>
      <c r="B150" s="121" t="s">
        <v>312</v>
      </c>
      <c r="C150" s="213" t="s">
        <v>688</v>
      </c>
      <c r="D150" s="213" t="s">
        <v>687</v>
      </c>
      <c r="E150" s="213" t="s">
        <v>548</v>
      </c>
      <c r="F150" s="213" t="s">
        <v>546</v>
      </c>
      <c r="G150" s="213" t="s">
        <v>343</v>
      </c>
      <c r="H150" s="213" t="s">
        <v>345</v>
      </c>
      <c r="I150" s="213" t="s">
        <v>345</v>
      </c>
      <c r="J150" s="394" t="n">
        <v>49</v>
      </c>
      <c r="K150" s="213" t="s">
        <v>656</v>
      </c>
      <c r="L150" s="394"/>
      <c r="M150" s="213"/>
      <c r="N150" s="394"/>
      <c r="O150" s="213"/>
      <c r="P150" s="394"/>
      <c r="Q150" s="213"/>
      <c r="R150" s="394"/>
      <c r="S150" s="221"/>
      <c r="T150" s="196"/>
      <c r="U150" s="196"/>
      <c r="V150" s="196"/>
      <c r="W150" s="375"/>
      <c r="X150" s="375"/>
      <c r="Y150" s="375"/>
      <c r="Z150" s="375"/>
      <c r="AA150" s="375"/>
      <c r="AB150" s="375"/>
      <c r="AC150" s="375"/>
      <c r="AD150" s="375"/>
      <c r="AE150" s="375"/>
      <c r="AG150" s="37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</row>
    <row r="151" customFormat="false" ht="63.75" hidden="false" customHeight="false" outlineLevel="0" collapsed="false">
      <c r="A151" s="403" t="s">
        <v>313</v>
      </c>
      <c r="B151" s="237" t="s">
        <v>314</v>
      </c>
      <c r="C151" s="372" t="s">
        <v>392</v>
      </c>
      <c r="D151" s="265" t="s">
        <v>687</v>
      </c>
      <c r="E151" s="372" t="s">
        <v>407</v>
      </c>
      <c r="F151" s="265" t="s">
        <v>546</v>
      </c>
      <c r="G151" s="265" t="s">
        <v>343</v>
      </c>
      <c r="H151" s="265" t="s">
        <v>345</v>
      </c>
      <c r="I151" s="265" t="s">
        <v>345</v>
      </c>
      <c r="J151" s="402" t="n">
        <v>49</v>
      </c>
      <c r="K151" s="265" t="s">
        <v>656</v>
      </c>
      <c r="L151" s="402"/>
      <c r="M151" s="265"/>
      <c r="N151" s="402"/>
      <c r="O151" s="265"/>
      <c r="P151" s="402"/>
      <c r="Q151" s="265"/>
      <c r="R151" s="402"/>
      <c r="S151" s="240"/>
      <c r="T151" s="196"/>
      <c r="U151" s="196"/>
      <c r="V151" s="196"/>
      <c r="W151" s="375"/>
      <c r="X151" s="375"/>
      <c r="Y151" s="375"/>
      <c r="Z151" s="375"/>
      <c r="AA151" s="375"/>
      <c r="AB151" s="375"/>
      <c r="AC151" s="375"/>
      <c r="AD151" s="375"/>
      <c r="AE151" s="375"/>
      <c r="AG151" s="376"/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</row>
    <row r="152" customFormat="false" ht="15.75" hidden="false" customHeight="false" outlineLevel="0" collapsed="false">
      <c r="A152" s="440"/>
      <c r="B152" s="441"/>
      <c r="C152" s="441"/>
      <c r="D152" s="441"/>
      <c r="E152" s="441"/>
      <c r="F152" s="441"/>
      <c r="G152" s="441"/>
      <c r="H152" s="441"/>
      <c r="I152" s="441"/>
      <c r="J152" s="442"/>
      <c r="K152" s="441"/>
      <c r="L152" s="442"/>
      <c r="M152" s="441"/>
      <c r="N152" s="442"/>
      <c r="O152" s="441"/>
      <c r="P152" s="442"/>
      <c r="Q152" s="441"/>
      <c r="R152" s="442"/>
      <c r="S152" s="443"/>
      <c r="T152" s="196"/>
      <c r="U152" s="196"/>
      <c r="V152" s="196"/>
      <c r="W152" s="375"/>
      <c r="X152" s="375"/>
      <c r="Y152" s="375"/>
      <c r="Z152" s="375"/>
      <c r="AA152" s="375"/>
      <c r="AB152" s="375"/>
      <c r="AC152" s="375"/>
      <c r="AD152" s="375"/>
      <c r="AE152" s="375"/>
      <c r="AG152" s="376"/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</row>
    <row r="153" customFormat="false" ht="15" hidden="false" customHeight="false" outlineLevel="0" collapsed="false">
      <c r="A153" s="196"/>
      <c r="B153" s="196"/>
      <c r="C153" s="196"/>
      <c r="D153" s="196"/>
      <c r="E153" s="196"/>
      <c r="F153" s="196"/>
      <c r="G153" s="196"/>
      <c r="H153" s="196"/>
      <c r="I153" s="196"/>
      <c r="J153" s="196"/>
      <c r="K153" s="196"/>
      <c r="L153" s="444"/>
      <c r="M153" s="196"/>
      <c r="N153" s="444"/>
      <c r="O153" s="196"/>
      <c r="P153" s="444"/>
      <c r="Q153" s="196"/>
      <c r="R153" s="444"/>
      <c r="S153" s="196"/>
      <c r="T153" s="196"/>
      <c r="U153" s="196"/>
      <c r="V153" s="196"/>
      <c r="W153" s="375"/>
      <c r="X153" s="375"/>
      <c r="Y153" s="375"/>
      <c r="Z153" s="375"/>
      <c r="AA153" s="375"/>
      <c r="AB153" s="375"/>
      <c r="AC153" s="375"/>
      <c r="AD153" s="375"/>
      <c r="AE153" s="375"/>
      <c r="AG153" s="376"/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</row>
    <row r="154" customFormat="false" ht="15" hidden="false" customHeight="false" outlineLevel="0" collapsed="false">
      <c r="A154" s="196"/>
      <c r="B154" s="196"/>
      <c r="C154" s="196"/>
      <c r="D154" s="196"/>
      <c r="E154" s="196"/>
      <c r="F154" s="196"/>
      <c r="G154" s="196"/>
      <c r="H154" s="196"/>
      <c r="I154" s="196"/>
      <c r="J154" s="196"/>
      <c r="K154" s="196"/>
      <c r="L154" s="444"/>
      <c r="M154" s="196"/>
      <c r="N154" s="444"/>
      <c r="O154" s="196"/>
      <c r="P154" s="444"/>
      <c r="Q154" s="196"/>
      <c r="R154" s="444"/>
      <c r="S154" s="196"/>
      <c r="T154" s="196"/>
      <c r="U154" s="196"/>
      <c r="V154" s="196"/>
      <c r="W154" s="375"/>
      <c r="X154" s="375"/>
      <c r="Y154" s="375"/>
      <c r="Z154" s="375"/>
      <c r="AA154" s="375"/>
      <c r="AB154" s="375"/>
      <c r="AC154" s="375"/>
      <c r="AD154" s="375"/>
      <c r="AE154" s="375"/>
      <c r="AG154" s="37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</row>
    <row r="155" customFormat="false" ht="15" hidden="false" customHeight="false" outlineLevel="0" collapsed="false">
      <c r="A155" s="196"/>
      <c r="B155" s="196"/>
      <c r="C155" s="196"/>
      <c r="D155" s="196"/>
      <c r="E155" s="196"/>
      <c r="F155" s="196"/>
      <c r="G155" s="196"/>
      <c r="H155" s="196"/>
      <c r="I155" s="196"/>
      <c r="J155" s="196"/>
      <c r="K155" s="196"/>
      <c r="L155" s="444"/>
      <c r="M155" s="196"/>
      <c r="N155" s="444"/>
      <c r="O155" s="196"/>
      <c r="P155" s="444"/>
      <c r="Q155" s="196"/>
      <c r="R155" s="444"/>
      <c r="S155" s="196"/>
      <c r="T155" s="196"/>
      <c r="U155" s="196"/>
      <c r="V155" s="196"/>
      <c r="W155" s="375"/>
      <c r="X155" s="375"/>
      <c r="Y155" s="375"/>
      <c r="Z155" s="375"/>
      <c r="AA155" s="375"/>
      <c r="AB155" s="375"/>
      <c r="AC155" s="375"/>
      <c r="AD155" s="375"/>
      <c r="AE155" s="375"/>
      <c r="AG155" s="37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</row>
    <row r="156" customFormat="false" ht="15" hidden="false" customHeight="false" outlineLevel="0" collapsed="false">
      <c r="A156" s="196"/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  <c r="L156" s="444"/>
      <c r="M156" s="196"/>
      <c r="N156" s="444"/>
      <c r="O156" s="196"/>
      <c r="P156" s="444"/>
      <c r="Q156" s="196"/>
      <c r="R156" s="444"/>
      <c r="S156" s="196"/>
      <c r="T156" s="196"/>
      <c r="U156" s="196"/>
      <c r="V156" s="196"/>
      <c r="W156" s="375"/>
      <c r="X156" s="375"/>
      <c r="Y156" s="375"/>
      <c r="Z156" s="375"/>
      <c r="AA156" s="375"/>
      <c r="AB156" s="375"/>
      <c r="AC156" s="375"/>
      <c r="AD156" s="375"/>
      <c r="AE156" s="375"/>
      <c r="AG156" s="376"/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</row>
    <row r="157" customFormat="false" ht="15" hidden="false" customHeight="false" outlineLevel="0" collapsed="false">
      <c r="A157" s="196"/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  <c r="L157" s="444"/>
      <c r="M157" s="196"/>
      <c r="N157" s="444"/>
      <c r="O157" s="196"/>
      <c r="P157" s="444"/>
      <c r="Q157" s="196"/>
      <c r="R157" s="444"/>
      <c r="S157" s="196"/>
      <c r="T157" s="196"/>
      <c r="U157" s="196"/>
      <c r="V157" s="196"/>
      <c r="W157" s="375"/>
      <c r="X157" s="375"/>
      <c r="Y157" s="375"/>
      <c r="Z157" s="375"/>
      <c r="AA157" s="375"/>
      <c r="AB157" s="375"/>
      <c r="AC157" s="375"/>
      <c r="AD157" s="375"/>
      <c r="AE157" s="375"/>
      <c r="AG157" s="37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</row>
    <row r="158" customFormat="false" ht="15" hidden="false" customHeight="false" outlineLevel="0" collapsed="false">
      <c r="A158" s="196"/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  <c r="L158" s="444"/>
      <c r="M158" s="196"/>
      <c r="N158" s="444"/>
      <c r="O158" s="196"/>
      <c r="P158" s="444"/>
      <c r="Q158" s="196"/>
      <c r="R158" s="444"/>
      <c r="S158" s="196"/>
      <c r="T158" s="196"/>
      <c r="U158" s="196"/>
      <c r="V158" s="196"/>
      <c r="W158" s="375"/>
      <c r="X158" s="375"/>
      <c r="Y158" s="375"/>
      <c r="Z158" s="375"/>
      <c r="AA158" s="375"/>
      <c r="AB158" s="375"/>
      <c r="AC158" s="375"/>
      <c r="AD158" s="375"/>
      <c r="AE158" s="375"/>
      <c r="AG158" s="376"/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</row>
    <row r="159" customFormat="false" ht="15" hidden="false" customHeight="false" outlineLevel="0" collapsed="false">
      <c r="A159" s="196"/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  <c r="L159" s="444"/>
      <c r="M159" s="196"/>
      <c r="N159" s="444"/>
      <c r="O159" s="196"/>
      <c r="P159" s="444"/>
      <c r="Q159" s="196"/>
      <c r="R159" s="444"/>
      <c r="S159" s="196"/>
      <c r="T159" s="196"/>
      <c r="U159" s="196"/>
      <c r="V159" s="196"/>
      <c r="W159" s="375"/>
      <c r="X159" s="375"/>
      <c r="Y159" s="375"/>
      <c r="Z159" s="375"/>
      <c r="AA159" s="375"/>
      <c r="AB159" s="375"/>
      <c r="AC159" s="375"/>
      <c r="AD159" s="375"/>
      <c r="AE159" s="375"/>
      <c r="AG159" s="376"/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</row>
    <row r="160" customFormat="false" ht="15" hidden="false" customHeight="false" outlineLevel="0" collapsed="false">
      <c r="A160" s="196"/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  <c r="L160" s="444"/>
      <c r="M160" s="196"/>
      <c r="N160" s="444"/>
      <c r="O160" s="196"/>
      <c r="P160" s="444"/>
      <c r="Q160" s="196"/>
      <c r="R160" s="444"/>
      <c r="S160" s="196"/>
      <c r="T160" s="196"/>
      <c r="U160" s="196"/>
      <c r="V160" s="196"/>
      <c r="W160" s="375"/>
      <c r="X160" s="375"/>
      <c r="Y160" s="375"/>
      <c r="Z160" s="375"/>
      <c r="AA160" s="375"/>
      <c r="AB160" s="375"/>
      <c r="AC160" s="375"/>
      <c r="AD160" s="375"/>
      <c r="AE160" s="375"/>
      <c r="AG160" s="376"/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</row>
    <row r="161" customFormat="false" ht="15" hidden="false" customHeight="false" outlineLevel="0" collapsed="false">
      <c r="A161" s="196"/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  <c r="L161" s="444"/>
      <c r="M161" s="196"/>
      <c r="N161" s="444"/>
      <c r="O161" s="196"/>
      <c r="P161" s="444"/>
      <c r="Q161" s="196"/>
      <c r="R161" s="444"/>
      <c r="S161" s="196"/>
      <c r="T161" s="196"/>
      <c r="U161" s="196"/>
      <c r="V161" s="196"/>
      <c r="W161" s="375"/>
      <c r="X161" s="375"/>
      <c r="Y161" s="375"/>
      <c r="Z161" s="375"/>
      <c r="AA161" s="375"/>
      <c r="AB161" s="375"/>
      <c r="AC161" s="375"/>
      <c r="AD161" s="375"/>
      <c r="AE161" s="375"/>
      <c r="AG161" s="37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</row>
    <row r="162" customFormat="false" ht="15" hidden="false" customHeight="false" outlineLevel="0" collapsed="false">
      <c r="A162" s="196"/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  <c r="L162" s="444"/>
      <c r="M162" s="196"/>
      <c r="N162" s="444"/>
      <c r="O162" s="196"/>
      <c r="P162" s="444"/>
      <c r="Q162" s="196"/>
      <c r="R162" s="444"/>
      <c r="S162" s="196"/>
      <c r="T162" s="196"/>
      <c r="U162" s="196"/>
      <c r="V162" s="196"/>
      <c r="W162" s="375"/>
      <c r="X162" s="375"/>
      <c r="Y162" s="375"/>
      <c r="Z162" s="375"/>
      <c r="AA162" s="375"/>
      <c r="AB162" s="375"/>
      <c r="AC162" s="375"/>
      <c r="AD162" s="375"/>
      <c r="AE162" s="375"/>
      <c r="AG162" s="376"/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</row>
    <row r="163" customFormat="false" ht="15" hidden="false" customHeight="false" outlineLevel="0" collapsed="false">
      <c r="A163" s="196"/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  <c r="L163" s="444"/>
      <c r="M163" s="196"/>
      <c r="N163" s="444"/>
      <c r="O163" s="196"/>
      <c r="P163" s="444"/>
      <c r="Q163" s="196"/>
      <c r="R163" s="444"/>
      <c r="S163" s="196"/>
      <c r="T163" s="196"/>
      <c r="U163" s="196"/>
      <c r="V163" s="196"/>
      <c r="W163" s="375"/>
      <c r="X163" s="375"/>
      <c r="Y163" s="375"/>
      <c r="Z163" s="375"/>
      <c r="AA163" s="375"/>
      <c r="AB163" s="375"/>
      <c r="AC163" s="375"/>
      <c r="AD163" s="375"/>
      <c r="AE163" s="375"/>
      <c r="AG163" s="37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</row>
    <row r="164" customFormat="false" ht="15" hidden="false" customHeight="false" outlineLevel="0" collapsed="false">
      <c r="A164" s="196"/>
      <c r="B164" s="196"/>
      <c r="C164" s="196"/>
      <c r="D164" s="196"/>
      <c r="E164" s="196"/>
      <c r="F164" s="196"/>
      <c r="G164" s="196"/>
      <c r="H164" s="196"/>
      <c r="I164" s="196"/>
      <c r="J164" s="196"/>
      <c r="K164" s="196"/>
      <c r="L164" s="444"/>
      <c r="M164" s="196"/>
      <c r="N164" s="444"/>
      <c r="O164" s="196"/>
      <c r="P164" s="444"/>
      <c r="Q164" s="196"/>
      <c r="R164" s="444"/>
      <c r="S164" s="196"/>
      <c r="T164" s="196"/>
      <c r="U164" s="196"/>
      <c r="V164" s="196"/>
      <c r="W164" s="375"/>
      <c r="X164" s="375"/>
      <c r="Y164" s="375"/>
      <c r="Z164" s="375"/>
      <c r="AA164" s="375"/>
      <c r="AB164" s="375"/>
      <c r="AC164" s="375"/>
      <c r="AD164" s="375"/>
      <c r="AE164" s="375"/>
      <c r="AH164" s="445"/>
      <c r="AI164" s="445"/>
      <c r="AJ164" s="445"/>
      <c r="AK164" s="445"/>
      <c r="AL164" s="445"/>
      <c r="AM164" s="445"/>
      <c r="AN164" s="445"/>
      <c r="AO164" s="445"/>
      <c r="AP164" s="445"/>
      <c r="AQ164" s="445"/>
      <c r="AR164" s="445"/>
      <c r="AS164" s="445"/>
      <c r="AT164" s="445"/>
      <c r="AU164" s="445"/>
      <c r="AV164" s="445"/>
      <c r="AW164" s="445"/>
      <c r="AX164" s="445"/>
      <c r="AY164" s="445"/>
      <c r="AZ164" s="445"/>
      <c r="BA164" s="445"/>
      <c r="BB164" s="445"/>
      <c r="BC164" s="445"/>
      <c r="BD164" s="445"/>
      <c r="BE164" s="445"/>
      <c r="BF164" s="445"/>
      <c r="BG164" s="445"/>
    </row>
    <row r="165" customFormat="false" ht="15" hidden="false" customHeight="fals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  <c r="L165" s="444"/>
      <c r="M165" s="196"/>
      <c r="N165" s="444"/>
      <c r="O165" s="196"/>
      <c r="P165" s="444"/>
      <c r="Q165" s="196"/>
      <c r="R165" s="444"/>
      <c r="S165" s="196"/>
      <c r="T165" s="196"/>
      <c r="U165" s="196"/>
      <c r="V165" s="196"/>
      <c r="W165" s="375"/>
      <c r="X165" s="375"/>
      <c r="Y165" s="375"/>
      <c r="Z165" s="375"/>
      <c r="AA165" s="375"/>
      <c r="AB165" s="375"/>
      <c r="AC165" s="375"/>
      <c r="AD165" s="375"/>
      <c r="AE165" s="375"/>
    </row>
    <row r="166" customFormat="false" ht="15" hidden="false" customHeight="false" outlineLevel="0" collapsed="false">
      <c r="A166" s="196"/>
      <c r="B166" s="196"/>
      <c r="C166" s="196"/>
      <c r="D166" s="196"/>
      <c r="E166" s="196"/>
      <c r="F166" s="196"/>
      <c r="G166" s="196"/>
      <c r="H166" s="196"/>
      <c r="I166" s="196"/>
      <c r="J166" s="196"/>
      <c r="K166" s="196"/>
      <c r="L166" s="444"/>
      <c r="M166" s="196"/>
      <c r="N166" s="444"/>
      <c r="O166" s="196"/>
      <c r="P166" s="444"/>
      <c r="Q166" s="196"/>
      <c r="R166" s="444"/>
      <c r="S166" s="196"/>
      <c r="T166" s="196"/>
      <c r="U166" s="196"/>
      <c r="V166" s="196"/>
      <c r="W166" s="375"/>
      <c r="X166" s="375"/>
      <c r="Y166" s="375"/>
      <c r="Z166" s="375"/>
      <c r="AA166" s="375"/>
      <c r="AB166" s="375"/>
      <c r="AC166" s="375"/>
      <c r="AD166" s="375"/>
      <c r="AE166" s="375"/>
    </row>
    <row r="167" customFormat="false" ht="15" hidden="false" customHeight="false" outlineLevel="0" collapsed="false">
      <c r="A167" s="196"/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  <c r="L167" s="444"/>
      <c r="M167" s="196"/>
      <c r="N167" s="444"/>
      <c r="O167" s="196"/>
      <c r="P167" s="444"/>
      <c r="Q167" s="196"/>
      <c r="R167" s="444"/>
      <c r="S167" s="196"/>
      <c r="T167" s="196"/>
      <c r="U167" s="196"/>
      <c r="V167" s="196"/>
      <c r="W167" s="375"/>
      <c r="X167" s="375"/>
      <c r="Y167" s="375"/>
      <c r="Z167" s="375"/>
      <c r="AA167" s="375"/>
      <c r="AB167" s="375"/>
      <c r="AC167" s="375"/>
      <c r="AD167" s="375"/>
      <c r="AE167" s="375"/>
    </row>
    <row r="168" customFormat="false" ht="15" hidden="false" customHeight="false" outlineLevel="0" collapsed="false">
      <c r="A168" s="196"/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  <c r="L168" s="444"/>
      <c r="M168" s="196"/>
      <c r="N168" s="444"/>
      <c r="O168" s="196"/>
      <c r="P168" s="444"/>
      <c r="Q168" s="196"/>
      <c r="R168" s="444"/>
      <c r="S168" s="196"/>
      <c r="T168" s="196"/>
      <c r="U168" s="196"/>
      <c r="V168" s="196"/>
      <c r="W168" s="375"/>
      <c r="X168" s="375"/>
      <c r="Y168" s="375"/>
      <c r="Z168" s="375"/>
      <c r="AA168" s="375"/>
      <c r="AB168" s="375"/>
      <c r="AC168" s="375"/>
      <c r="AD168" s="375"/>
      <c r="AE168" s="375"/>
    </row>
    <row r="169" customFormat="false" ht="15" hidden="false" customHeight="false" outlineLevel="0" collapsed="false">
      <c r="A169" s="196"/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  <c r="L169" s="444"/>
      <c r="M169" s="196"/>
      <c r="N169" s="444"/>
      <c r="O169" s="196"/>
      <c r="P169" s="444"/>
      <c r="Q169" s="196"/>
      <c r="R169" s="444"/>
      <c r="S169" s="196"/>
      <c r="T169" s="196"/>
      <c r="U169" s="196"/>
      <c r="V169" s="196"/>
      <c r="W169" s="375"/>
      <c r="X169" s="375"/>
      <c r="Y169" s="375"/>
      <c r="Z169" s="375"/>
      <c r="AA169" s="375"/>
      <c r="AB169" s="375"/>
      <c r="AC169" s="375"/>
      <c r="AD169" s="375"/>
      <c r="AE169" s="375"/>
    </row>
    <row r="170" customFormat="false" ht="15" hidden="false" customHeight="false" outlineLevel="0" collapsed="false">
      <c r="A170" s="196"/>
      <c r="B170" s="196"/>
      <c r="C170" s="196"/>
      <c r="D170" s="196"/>
      <c r="E170" s="196"/>
      <c r="F170" s="196"/>
      <c r="G170" s="196"/>
      <c r="H170" s="196"/>
      <c r="I170" s="196"/>
      <c r="J170" s="196"/>
      <c r="K170" s="196"/>
      <c r="L170" s="444"/>
      <c r="M170" s="196"/>
      <c r="N170" s="444"/>
      <c r="O170" s="196"/>
      <c r="P170" s="444"/>
      <c r="Q170" s="196"/>
      <c r="R170" s="444"/>
      <c r="S170" s="196"/>
      <c r="T170" s="196"/>
      <c r="U170" s="196"/>
      <c r="V170" s="196"/>
      <c r="W170" s="375"/>
      <c r="X170" s="375"/>
      <c r="Y170" s="375"/>
      <c r="Z170" s="375"/>
      <c r="AA170" s="375"/>
      <c r="AB170" s="375"/>
      <c r="AC170" s="375"/>
      <c r="AD170" s="375"/>
      <c r="AE170" s="375"/>
    </row>
    <row r="171" customFormat="false" ht="15" hidden="false" customHeight="false" outlineLevel="0" collapsed="false">
      <c r="A171" s="196"/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  <c r="L171" s="444"/>
      <c r="M171" s="196"/>
      <c r="N171" s="444"/>
      <c r="O171" s="196"/>
      <c r="P171" s="444"/>
      <c r="Q171" s="196"/>
      <c r="R171" s="444"/>
      <c r="S171" s="196"/>
      <c r="T171" s="196"/>
      <c r="U171" s="196"/>
      <c r="V171" s="196"/>
      <c r="W171" s="375"/>
      <c r="X171" s="375"/>
      <c r="Y171" s="375"/>
      <c r="Z171" s="375"/>
      <c r="AA171" s="375"/>
      <c r="AB171" s="375"/>
      <c r="AC171" s="375"/>
      <c r="AD171" s="375"/>
      <c r="AE171" s="375"/>
    </row>
    <row r="172" customFormat="false" ht="15" hidden="false" customHeight="false" outlineLevel="0" collapsed="false">
      <c r="A172" s="196"/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444"/>
      <c r="M172" s="196"/>
      <c r="N172" s="444"/>
      <c r="O172" s="196"/>
      <c r="P172" s="444"/>
      <c r="Q172" s="196"/>
      <c r="R172" s="444"/>
      <c r="S172" s="196"/>
      <c r="T172" s="196"/>
      <c r="U172" s="196"/>
      <c r="V172" s="196"/>
      <c r="W172" s="375"/>
      <c r="X172" s="375"/>
      <c r="Y172" s="375"/>
      <c r="Z172" s="375"/>
      <c r="AA172" s="375"/>
      <c r="AB172" s="375"/>
      <c r="AC172" s="375"/>
      <c r="AD172" s="375"/>
      <c r="AE172" s="375"/>
    </row>
    <row r="173" customFormat="false" ht="15" hidden="false" customHeight="false" outlineLevel="0" collapsed="false">
      <c r="A173" s="196"/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444"/>
      <c r="M173" s="196"/>
      <c r="N173" s="444"/>
      <c r="O173" s="196"/>
      <c r="P173" s="444"/>
      <c r="Q173" s="196"/>
      <c r="R173" s="444"/>
      <c r="S173" s="196"/>
      <c r="T173" s="196"/>
      <c r="U173" s="196"/>
      <c r="V173" s="196"/>
      <c r="W173" s="375"/>
      <c r="X173" s="375"/>
      <c r="Y173" s="375"/>
      <c r="Z173" s="375"/>
      <c r="AA173" s="375"/>
      <c r="AB173" s="375"/>
      <c r="AC173" s="375"/>
      <c r="AD173" s="375"/>
      <c r="AE173" s="375"/>
    </row>
    <row r="174" customFormat="false" ht="15" hidden="false" customHeight="false" outlineLevel="0" collapsed="false">
      <c r="A174" s="196"/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L174" s="444"/>
      <c r="M174" s="196"/>
      <c r="N174" s="444"/>
      <c r="O174" s="196"/>
      <c r="P174" s="444"/>
      <c r="Q174" s="196"/>
      <c r="R174" s="444"/>
      <c r="S174" s="196"/>
      <c r="T174" s="196"/>
      <c r="U174" s="196"/>
      <c r="V174" s="196"/>
      <c r="W174" s="375"/>
      <c r="X174" s="375"/>
      <c r="Y174" s="375"/>
      <c r="Z174" s="375"/>
      <c r="AA174" s="375"/>
      <c r="AB174" s="375"/>
      <c r="AC174" s="375"/>
      <c r="AD174" s="375"/>
      <c r="AE174" s="375"/>
    </row>
    <row r="175" customFormat="false" ht="15" hidden="false" customHeight="false" outlineLevel="0" collapsed="false">
      <c r="A175" s="196"/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  <c r="L175" s="444"/>
      <c r="M175" s="196"/>
      <c r="N175" s="444"/>
      <c r="O175" s="196"/>
      <c r="P175" s="444"/>
      <c r="Q175" s="196"/>
      <c r="R175" s="444"/>
      <c r="S175" s="196"/>
      <c r="T175" s="196"/>
      <c r="U175" s="196"/>
      <c r="V175" s="196"/>
      <c r="W175" s="375"/>
      <c r="X175" s="375"/>
      <c r="Y175" s="375"/>
      <c r="Z175" s="375"/>
      <c r="AA175" s="375"/>
      <c r="AB175" s="375"/>
      <c r="AC175" s="375"/>
      <c r="AD175" s="375"/>
      <c r="AE175" s="375"/>
    </row>
    <row r="176" customFormat="false" ht="15" hidden="false" customHeight="false" outlineLevel="0" collapsed="false">
      <c r="A176" s="196"/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  <c r="L176" s="444"/>
      <c r="M176" s="196"/>
      <c r="N176" s="444"/>
      <c r="O176" s="196"/>
      <c r="P176" s="444"/>
      <c r="Q176" s="196"/>
      <c r="R176" s="444"/>
      <c r="S176" s="196"/>
      <c r="T176" s="196"/>
      <c r="U176" s="196"/>
      <c r="V176" s="196"/>
      <c r="W176" s="375"/>
      <c r="X176" s="375"/>
      <c r="Y176" s="375"/>
      <c r="Z176" s="375"/>
      <c r="AA176" s="375"/>
      <c r="AB176" s="375"/>
      <c r="AC176" s="375"/>
      <c r="AD176" s="375"/>
      <c r="AE176" s="375"/>
    </row>
    <row r="177" customFormat="false" ht="15" hidden="false" customHeight="false" outlineLevel="0" collapsed="false">
      <c r="A177" s="196"/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  <c r="L177" s="444"/>
      <c r="M177" s="196"/>
      <c r="N177" s="444"/>
      <c r="O177" s="196"/>
      <c r="P177" s="444"/>
      <c r="Q177" s="196"/>
      <c r="R177" s="444"/>
      <c r="S177" s="196"/>
      <c r="T177" s="196"/>
      <c r="U177" s="196"/>
      <c r="V177" s="196"/>
      <c r="W177" s="375"/>
      <c r="X177" s="375"/>
      <c r="Y177" s="375"/>
      <c r="Z177" s="375"/>
      <c r="AA177" s="375"/>
      <c r="AB177" s="375"/>
      <c r="AC177" s="375"/>
      <c r="AD177" s="375"/>
      <c r="AE177" s="375"/>
    </row>
    <row r="178" customFormat="false" ht="15" hidden="false" customHeight="false" outlineLevel="0" collapsed="false">
      <c r="A178" s="196"/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444"/>
      <c r="M178" s="196"/>
      <c r="N178" s="444"/>
      <c r="O178" s="196"/>
      <c r="P178" s="444"/>
      <c r="Q178" s="196"/>
      <c r="R178" s="444"/>
      <c r="S178" s="196"/>
      <c r="T178" s="196"/>
      <c r="U178" s="196"/>
      <c r="V178" s="196"/>
      <c r="W178" s="375"/>
      <c r="X178" s="375"/>
      <c r="Y178" s="375"/>
      <c r="Z178" s="375"/>
      <c r="AA178" s="375"/>
      <c r="AB178" s="375"/>
      <c r="AC178" s="375"/>
      <c r="AD178" s="375"/>
      <c r="AE178" s="375"/>
    </row>
    <row r="179" customFormat="false" ht="15" hidden="false" customHeight="false" outlineLevel="0" collapsed="false">
      <c r="A179" s="196"/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444"/>
      <c r="M179" s="196"/>
      <c r="N179" s="444"/>
      <c r="O179" s="196"/>
      <c r="P179" s="444"/>
      <c r="Q179" s="196"/>
      <c r="R179" s="444"/>
      <c r="S179" s="196"/>
      <c r="T179" s="196"/>
      <c r="U179" s="196"/>
      <c r="V179" s="196"/>
      <c r="W179" s="375"/>
      <c r="X179" s="375"/>
      <c r="Y179" s="375"/>
      <c r="Z179" s="375"/>
      <c r="AA179" s="375"/>
      <c r="AB179" s="375"/>
      <c r="AC179" s="375"/>
      <c r="AD179" s="375"/>
      <c r="AE179" s="375"/>
    </row>
    <row r="180" customFormat="false" ht="15" hidden="false" customHeight="false" outlineLevel="0" collapsed="false">
      <c r="A180" s="196"/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444"/>
      <c r="M180" s="196"/>
      <c r="N180" s="444"/>
      <c r="O180" s="196"/>
      <c r="P180" s="444"/>
      <c r="Q180" s="196"/>
      <c r="R180" s="444"/>
      <c r="S180" s="196"/>
      <c r="T180" s="196"/>
      <c r="U180" s="196"/>
      <c r="V180" s="196"/>
      <c r="W180" s="375"/>
      <c r="X180" s="375"/>
      <c r="Y180" s="375"/>
      <c r="Z180" s="375"/>
      <c r="AA180" s="375"/>
      <c r="AB180" s="375"/>
      <c r="AC180" s="375"/>
      <c r="AD180" s="375"/>
      <c r="AE180" s="375"/>
    </row>
    <row r="181" customFormat="false" ht="15" hidden="false" customHeight="false" outlineLevel="0" collapsed="false">
      <c r="A181" s="196"/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444"/>
      <c r="M181" s="196"/>
      <c r="N181" s="444"/>
      <c r="O181" s="196"/>
      <c r="P181" s="444"/>
      <c r="Q181" s="196"/>
      <c r="R181" s="444"/>
      <c r="S181" s="196"/>
      <c r="T181" s="196"/>
      <c r="U181" s="196"/>
      <c r="V181" s="196"/>
      <c r="W181" s="375"/>
      <c r="X181" s="375"/>
      <c r="Y181" s="375"/>
      <c r="Z181" s="375"/>
      <c r="AA181" s="375"/>
      <c r="AB181" s="375"/>
      <c r="AC181" s="375"/>
      <c r="AD181" s="375"/>
      <c r="AE181" s="375"/>
    </row>
    <row r="182" customFormat="false" ht="15" hidden="false" customHeight="false" outlineLevel="0" collapsed="false">
      <c r="A182" s="196"/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444"/>
      <c r="M182" s="196"/>
      <c r="N182" s="444"/>
      <c r="O182" s="196"/>
      <c r="P182" s="444"/>
      <c r="Q182" s="196"/>
      <c r="R182" s="444"/>
      <c r="S182" s="196"/>
      <c r="T182" s="196"/>
      <c r="U182" s="196"/>
      <c r="V182" s="196"/>
      <c r="W182" s="375"/>
      <c r="X182" s="375"/>
      <c r="Y182" s="375"/>
      <c r="Z182" s="375"/>
      <c r="AA182" s="375"/>
      <c r="AB182" s="375"/>
      <c r="AC182" s="375"/>
      <c r="AD182" s="375"/>
      <c r="AE182" s="375"/>
    </row>
    <row r="183" customFormat="false" ht="15" hidden="false" customHeight="false" outlineLevel="0" collapsed="false">
      <c r="A183" s="196"/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444"/>
      <c r="M183" s="196"/>
      <c r="N183" s="444"/>
      <c r="O183" s="196"/>
      <c r="P183" s="444"/>
      <c r="Q183" s="196"/>
      <c r="R183" s="444"/>
      <c r="S183" s="196"/>
      <c r="T183" s="196"/>
      <c r="U183" s="196"/>
      <c r="V183" s="196"/>
      <c r="W183" s="375"/>
      <c r="X183" s="375"/>
      <c r="Y183" s="375"/>
      <c r="Z183" s="375"/>
      <c r="AA183" s="375"/>
      <c r="AB183" s="375"/>
      <c r="AC183" s="375"/>
      <c r="AD183" s="375"/>
      <c r="AE183" s="375"/>
    </row>
    <row r="184" customFormat="false" ht="15" hidden="false" customHeight="false" outlineLevel="0" collapsed="false">
      <c r="A184" s="196"/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444"/>
      <c r="M184" s="196"/>
      <c r="N184" s="444"/>
      <c r="O184" s="196"/>
      <c r="P184" s="444"/>
      <c r="Q184" s="196"/>
      <c r="R184" s="444"/>
      <c r="S184" s="196"/>
      <c r="T184" s="196"/>
      <c r="U184" s="196"/>
      <c r="V184" s="196"/>
      <c r="W184" s="375"/>
      <c r="X184" s="375"/>
      <c r="Y184" s="375"/>
      <c r="Z184" s="375"/>
      <c r="AA184" s="375"/>
      <c r="AB184" s="375"/>
      <c r="AC184" s="375"/>
      <c r="AD184" s="375"/>
      <c r="AE184" s="375"/>
    </row>
    <row r="185" customFormat="false" ht="15" hidden="false" customHeight="false" outlineLevel="0" collapsed="false">
      <c r="A185" s="196"/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L185" s="444"/>
      <c r="M185" s="196"/>
      <c r="N185" s="444"/>
      <c r="O185" s="196"/>
      <c r="P185" s="444"/>
      <c r="Q185" s="196"/>
      <c r="R185" s="444"/>
      <c r="S185" s="196"/>
      <c r="T185" s="196"/>
      <c r="U185" s="196"/>
      <c r="V185" s="196"/>
      <c r="W185" s="375"/>
      <c r="X185" s="375"/>
      <c r="Y185" s="375"/>
      <c r="Z185" s="375"/>
      <c r="AA185" s="375"/>
      <c r="AB185" s="375"/>
      <c r="AC185" s="375"/>
      <c r="AD185" s="375"/>
      <c r="AE185" s="375"/>
    </row>
    <row r="186" customFormat="false" ht="15" hidden="false" customHeight="false" outlineLevel="0" collapsed="false">
      <c r="A186" s="196"/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  <c r="L186" s="444"/>
      <c r="M186" s="196"/>
      <c r="N186" s="444"/>
      <c r="O186" s="196"/>
      <c r="P186" s="444"/>
      <c r="Q186" s="196"/>
      <c r="R186" s="444"/>
      <c r="S186" s="196"/>
      <c r="T186" s="196"/>
      <c r="U186" s="196"/>
      <c r="V186" s="196"/>
      <c r="W186" s="375"/>
      <c r="X186" s="375"/>
      <c r="Y186" s="375"/>
      <c r="Z186" s="375"/>
      <c r="AA186" s="375"/>
      <c r="AB186" s="375"/>
      <c r="AC186" s="375"/>
      <c r="AD186" s="375"/>
      <c r="AE186" s="375"/>
    </row>
    <row r="187" customFormat="false" ht="15" hidden="false" customHeight="false" outlineLevel="0" collapsed="false">
      <c r="A187" s="196"/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  <c r="L187" s="444"/>
      <c r="M187" s="196"/>
      <c r="N187" s="444"/>
      <c r="O187" s="196"/>
      <c r="P187" s="444"/>
      <c r="Q187" s="196"/>
      <c r="R187" s="444"/>
      <c r="S187" s="196"/>
      <c r="T187" s="196"/>
      <c r="U187" s="196"/>
      <c r="V187" s="196"/>
      <c r="W187" s="375"/>
      <c r="X187" s="375"/>
      <c r="Y187" s="375"/>
      <c r="Z187" s="375"/>
      <c r="AA187" s="375"/>
      <c r="AB187" s="375"/>
      <c r="AC187" s="375"/>
      <c r="AD187" s="375"/>
      <c r="AE187" s="375"/>
    </row>
    <row r="188" customFormat="false" ht="15" hidden="false" customHeight="false" outlineLevel="0" collapsed="false">
      <c r="A188" s="196"/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  <c r="L188" s="444"/>
      <c r="M188" s="196"/>
      <c r="N188" s="444"/>
      <c r="O188" s="196"/>
      <c r="P188" s="444"/>
      <c r="Q188" s="196"/>
      <c r="R188" s="444"/>
      <c r="S188" s="196"/>
      <c r="T188" s="196"/>
      <c r="U188" s="196"/>
      <c r="V188" s="196"/>
      <c r="W188" s="375"/>
      <c r="X188" s="375"/>
      <c r="Y188" s="375"/>
      <c r="Z188" s="375"/>
      <c r="AA188" s="375"/>
      <c r="AB188" s="375"/>
      <c r="AC188" s="375"/>
      <c r="AD188" s="375"/>
      <c r="AE188" s="375"/>
    </row>
    <row r="189" customFormat="false" ht="15" hidden="false" customHeight="false" outlineLevel="0" collapsed="false">
      <c r="A189" s="196"/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  <c r="L189" s="444"/>
      <c r="M189" s="196"/>
      <c r="N189" s="444"/>
      <c r="O189" s="196"/>
      <c r="P189" s="444"/>
      <c r="Q189" s="196"/>
      <c r="R189" s="444"/>
      <c r="S189" s="196"/>
      <c r="T189" s="196"/>
      <c r="U189" s="196"/>
      <c r="V189" s="196"/>
      <c r="W189" s="375"/>
      <c r="X189" s="375"/>
      <c r="Y189" s="375"/>
      <c r="Z189" s="375"/>
      <c r="AA189" s="375"/>
      <c r="AB189" s="375"/>
      <c r="AC189" s="375"/>
      <c r="AD189" s="375"/>
      <c r="AE189" s="375"/>
    </row>
    <row r="190" customFormat="false" ht="15" hidden="false" customHeight="false" outlineLevel="0" collapsed="false">
      <c r="A190" s="196"/>
      <c r="B190" s="196"/>
      <c r="C190" s="196"/>
      <c r="D190" s="196"/>
      <c r="E190" s="196"/>
      <c r="F190" s="196"/>
      <c r="G190" s="196"/>
      <c r="H190" s="196"/>
      <c r="I190" s="196"/>
      <c r="J190" s="196"/>
      <c r="K190" s="196"/>
      <c r="L190" s="444"/>
      <c r="M190" s="196"/>
      <c r="N190" s="444"/>
      <c r="O190" s="196"/>
      <c r="P190" s="444"/>
      <c r="Q190" s="196"/>
      <c r="R190" s="444"/>
      <c r="S190" s="196"/>
      <c r="T190" s="196"/>
      <c r="U190" s="196"/>
      <c r="V190" s="196"/>
      <c r="W190" s="375"/>
      <c r="X190" s="375"/>
      <c r="Y190" s="375"/>
      <c r="Z190" s="375"/>
      <c r="AA190" s="375"/>
      <c r="AB190" s="375"/>
      <c r="AC190" s="375"/>
      <c r="AD190" s="375"/>
      <c r="AE190" s="375"/>
    </row>
    <row r="191" customFormat="false" ht="15" hidden="false" customHeight="false" outlineLevel="0" collapsed="false">
      <c r="A191" s="196"/>
      <c r="B191" s="196"/>
      <c r="C191" s="196"/>
      <c r="D191" s="196"/>
      <c r="E191" s="196"/>
      <c r="F191" s="196"/>
      <c r="G191" s="196"/>
      <c r="H191" s="196"/>
      <c r="I191" s="196"/>
      <c r="J191" s="196"/>
      <c r="K191" s="196"/>
      <c r="L191" s="444"/>
      <c r="M191" s="196"/>
      <c r="N191" s="444"/>
      <c r="O191" s="196"/>
      <c r="P191" s="444"/>
      <c r="Q191" s="196"/>
      <c r="R191" s="444"/>
      <c r="S191" s="196"/>
      <c r="T191" s="196"/>
      <c r="U191" s="196"/>
      <c r="V191" s="196"/>
      <c r="W191" s="375"/>
      <c r="X191" s="375"/>
      <c r="Y191" s="375"/>
      <c r="Z191" s="375"/>
      <c r="AA191" s="375"/>
      <c r="AB191" s="375"/>
      <c r="AC191" s="375"/>
      <c r="AD191" s="375"/>
      <c r="AE191" s="375"/>
    </row>
    <row r="192" customFormat="false" ht="15" hidden="false" customHeight="fals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  <c r="L192" s="444"/>
      <c r="M192" s="196"/>
      <c r="N192" s="444"/>
      <c r="O192" s="196"/>
      <c r="P192" s="444"/>
      <c r="Q192" s="196"/>
      <c r="R192" s="444"/>
      <c r="S192" s="196"/>
      <c r="T192" s="196"/>
      <c r="U192" s="196"/>
      <c r="V192" s="196"/>
      <c r="W192" s="375"/>
      <c r="X192" s="375"/>
      <c r="Y192" s="375"/>
      <c r="Z192" s="375"/>
      <c r="AA192" s="375"/>
      <c r="AB192" s="375"/>
      <c r="AC192" s="375"/>
      <c r="AD192" s="375"/>
      <c r="AE192" s="375"/>
    </row>
    <row r="193" customFormat="false" ht="15" hidden="false" customHeight="false" outlineLevel="0" collapsed="false">
      <c r="A193" s="196"/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  <c r="L193" s="444"/>
      <c r="M193" s="196"/>
      <c r="N193" s="444"/>
      <c r="O193" s="196"/>
      <c r="P193" s="444"/>
      <c r="Q193" s="196"/>
      <c r="R193" s="444"/>
      <c r="S193" s="196"/>
      <c r="T193" s="196"/>
      <c r="U193" s="196"/>
      <c r="V193" s="196"/>
      <c r="W193" s="375"/>
      <c r="X193" s="375"/>
      <c r="Y193" s="375"/>
      <c r="Z193" s="375"/>
      <c r="AA193" s="375"/>
      <c r="AB193" s="375"/>
      <c r="AC193" s="375"/>
      <c r="AD193" s="375"/>
      <c r="AE193" s="375"/>
    </row>
    <row r="194" customFormat="false" ht="15" hidden="false" customHeight="false" outlineLevel="0" collapsed="false">
      <c r="A194" s="196"/>
      <c r="B194" s="196"/>
      <c r="C194" s="196"/>
      <c r="D194" s="196"/>
      <c r="E194" s="196"/>
      <c r="F194" s="196"/>
      <c r="G194" s="196"/>
      <c r="H194" s="196"/>
      <c r="I194" s="196"/>
      <c r="J194" s="196"/>
      <c r="K194" s="196"/>
      <c r="L194" s="444"/>
      <c r="M194" s="196"/>
      <c r="N194" s="444"/>
      <c r="O194" s="196"/>
      <c r="P194" s="444"/>
      <c r="Q194" s="196"/>
      <c r="R194" s="444"/>
      <c r="S194" s="196"/>
      <c r="T194" s="196"/>
      <c r="U194" s="196"/>
      <c r="V194" s="196"/>
      <c r="W194" s="375"/>
      <c r="X194" s="375"/>
      <c r="Y194" s="375"/>
      <c r="Z194" s="375"/>
      <c r="AA194" s="375"/>
      <c r="AB194" s="375"/>
      <c r="AC194" s="375"/>
      <c r="AD194" s="375"/>
      <c r="AE194" s="375"/>
    </row>
    <row r="195" customFormat="false" ht="15" hidden="false" customHeight="false" outlineLevel="0" collapsed="false">
      <c r="A195" s="196"/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  <c r="L195" s="444"/>
      <c r="M195" s="196"/>
      <c r="N195" s="444"/>
      <c r="O195" s="196"/>
      <c r="P195" s="444"/>
      <c r="Q195" s="196"/>
      <c r="R195" s="444"/>
      <c r="S195" s="196"/>
      <c r="T195" s="196"/>
      <c r="U195" s="196"/>
      <c r="V195" s="196"/>
      <c r="W195" s="375"/>
      <c r="X195" s="375"/>
      <c r="Y195" s="375"/>
      <c r="Z195" s="375"/>
      <c r="AA195" s="375"/>
      <c r="AB195" s="375"/>
      <c r="AC195" s="375"/>
      <c r="AD195" s="375"/>
      <c r="AE195" s="375"/>
    </row>
    <row r="196" customFormat="false" ht="15" hidden="false" customHeight="false" outlineLevel="0" collapsed="false">
      <c r="A196" s="196"/>
      <c r="B196" s="196"/>
      <c r="C196" s="196"/>
      <c r="D196" s="196"/>
      <c r="E196" s="196"/>
      <c r="F196" s="196"/>
      <c r="G196" s="196"/>
      <c r="H196" s="196"/>
      <c r="I196" s="196"/>
      <c r="J196" s="196"/>
      <c r="K196" s="196"/>
      <c r="L196" s="444"/>
      <c r="M196" s="196"/>
      <c r="N196" s="444"/>
      <c r="O196" s="196"/>
      <c r="P196" s="444"/>
      <c r="Q196" s="196"/>
      <c r="R196" s="444"/>
      <c r="S196" s="196"/>
      <c r="T196" s="196"/>
      <c r="U196" s="196"/>
      <c r="V196" s="196"/>
      <c r="W196" s="375"/>
      <c r="X196" s="375"/>
      <c r="Y196" s="375"/>
      <c r="Z196" s="375"/>
      <c r="AA196" s="375"/>
      <c r="AB196" s="375"/>
      <c r="AC196" s="375"/>
      <c r="AD196" s="375"/>
      <c r="AE196" s="375"/>
    </row>
    <row r="197" customFormat="false" ht="15" hidden="false" customHeight="false" outlineLevel="0" collapsed="false">
      <c r="A197" s="196"/>
      <c r="B197" s="196"/>
      <c r="C197" s="196"/>
      <c r="D197" s="196"/>
      <c r="E197" s="196"/>
      <c r="F197" s="196"/>
      <c r="G197" s="196"/>
      <c r="H197" s="196"/>
      <c r="I197" s="196"/>
      <c r="J197" s="196"/>
      <c r="K197" s="196"/>
      <c r="L197" s="444"/>
      <c r="M197" s="196"/>
      <c r="N197" s="444"/>
      <c r="O197" s="196"/>
      <c r="P197" s="444"/>
      <c r="Q197" s="196"/>
      <c r="R197" s="444"/>
      <c r="S197" s="196"/>
      <c r="T197" s="196"/>
      <c r="U197" s="196"/>
      <c r="V197" s="196"/>
      <c r="W197" s="375"/>
      <c r="X197" s="375"/>
      <c r="Y197" s="375"/>
      <c r="Z197" s="375"/>
      <c r="AA197" s="375"/>
      <c r="AB197" s="375"/>
      <c r="AC197" s="375"/>
      <c r="AD197" s="375"/>
      <c r="AE197" s="375"/>
    </row>
    <row r="198" customFormat="false" ht="15" hidden="false" customHeight="false" outlineLevel="0" collapsed="false">
      <c r="A198" s="196"/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  <c r="L198" s="444"/>
      <c r="M198" s="196"/>
      <c r="N198" s="444"/>
      <c r="O198" s="196"/>
      <c r="P198" s="444"/>
      <c r="Q198" s="196"/>
      <c r="R198" s="444"/>
      <c r="S198" s="196"/>
      <c r="T198" s="196"/>
      <c r="U198" s="196"/>
      <c r="V198" s="196"/>
      <c r="W198" s="375"/>
      <c r="X198" s="375"/>
      <c r="Y198" s="375"/>
      <c r="Z198" s="375"/>
      <c r="AA198" s="375"/>
      <c r="AB198" s="375"/>
      <c r="AC198" s="375"/>
      <c r="AD198" s="375"/>
      <c r="AE198" s="375"/>
    </row>
    <row r="199" customFormat="false" ht="15" hidden="false" customHeight="false" outlineLevel="0" collapsed="false">
      <c r="A199" s="196"/>
      <c r="B199" s="196"/>
      <c r="C199" s="196"/>
      <c r="D199" s="196"/>
      <c r="E199" s="196"/>
      <c r="F199" s="196"/>
      <c r="G199" s="196"/>
      <c r="H199" s="196"/>
      <c r="I199" s="196"/>
      <c r="J199" s="196"/>
      <c r="K199" s="196"/>
      <c r="L199" s="444"/>
      <c r="M199" s="196"/>
      <c r="N199" s="444"/>
      <c r="O199" s="196"/>
      <c r="P199" s="444"/>
      <c r="Q199" s="196"/>
      <c r="R199" s="444"/>
      <c r="S199" s="196"/>
      <c r="T199" s="196"/>
      <c r="U199" s="196"/>
      <c r="V199" s="196"/>
      <c r="W199" s="375"/>
      <c r="X199" s="375"/>
      <c r="Y199" s="375"/>
      <c r="Z199" s="375"/>
      <c r="AA199" s="375"/>
      <c r="AB199" s="375"/>
      <c r="AC199" s="375"/>
      <c r="AD199" s="375"/>
      <c r="AE199" s="375"/>
    </row>
    <row r="200" customFormat="false" ht="15" hidden="false" customHeight="false" outlineLevel="0" collapsed="false">
      <c r="A200" s="196"/>
      <c r="B200" s="196"/>
      <c r="C200" s="196"/>
      <c r="D200" s="196"/>
      <c r="E200" s="196"/>
      <c r="F200" s="196"/>
      <c r="G200" s="196"/>
      <c r="H200" s="196"/>
      <c r="I200" s="196"/>
      <c r="J200" s="196"/>
      <c r="K200" s="196"/>
      <c r="L200" s="444"/>
      <c r="M200" s="196"/>
      <c r="N200" s="444"/>
      <c r="O200" s="196"/>
      <c r="P200" s="444"/>
      <c r="Q200" s="196"/>
      <c r="R200" s="444"/>
      <c r="S200" s="196"/>
      <c r="T200" s="196"/>
      <c r="U200" s="196"/>
      <c r="V200" s="196"/>
      <c r="W200" s="375"/>
      <c r="X200" s="375"/>
      <c r="Y200" s="375"/>
      <c r="Z200" s="375"/>
      <c r="AA200" s="375"/>
      <c r="AB200" s="375"/>
      <c r="AC200" s="375"/>
      <c r="AD200" s="375"/>
      <c r="AE200" s="375"/>
    </row>
    <row r="201" customFormat="false" ht="15" hidden="false" customHeight="false" outlineLevel="0" collapsed="false">
      <c r="A201" s="196"/>
      <c r="B201" s="196"/>
      <c r="C201" s="196"/>
      <c r="D201" s="196"/>
      <c r="E201" s="196"/>
      <c r="F201" s="196"/>
      <c r="G201" s="196"/>
      <c r="H201" s="196"/>
      <c r="I201" s="196"/>
      <c r="J201" s="196"/>
      <c r="K201" s="196"/>
      <c r="L201" s="444"/>
      <c r="M201" s="196"/>
      <c r="N201" s="444"/>
      <c r="O201" s="196"/>
      <c r="P201" s="444"/>
      <c r="Q201" s="196"/>
      <c r="R201" s="444"/>
      <c r="S201" s="196"/>
      <c r="T201" s="196"/>
      <c r="U201" s="196"/>
      <c r="V201" s="196"/>
      <c r="W201" s="375"/>
      <c r="X201" s="375"/>
      <c r="Y201" s="375"/>
      <c r="Z201" s="375"/>
      <c r="AA201" s="375"/>
      <c r="AB201" s="375"/>
      <c r="AC201" s="375"/>
      <c r="AD201" s="375"/>
      <c r="AE201" s="375"/>
    </row>
    <row r="202" customFormat="false" ht="15" hidden="false" customHeight="false" outlineLevel="0" collapsed="false">
      <c r="A202" s="196"/>
      <c r="B202" s="196"/>
      <c r="C202" s="196"/>
      <c r="D202" s="196"/>
      <c r="E202" s="196"/>
      <c r="F202" s="196"/>
      <c r="G202" s="196"/>
      <c r="H202" s="196"/>
      <c r="I202" s="196"/>
      <c r="J202" s="196"/>
      <c r="K202" s="196"/>
      <c r="L202" s="444"/>
      <c r="M202" s="196"/>
      <c r="N202" s="444"/>
      <c r="O202" s="196"/>
      <c r="P202" s="444"/>
      <c r="Q202" s="196"/>
      <c r="R202" s="444"/>
      <c r="S202" s="196"/>
      <c r="T202" s="196"/>
      <c r="U202" s="196"/>
      <c r="V202" s="196"/>
      <c r="W202" s="375"/>
      <c r="X202" s="375"/>
      <c r="Y202" s="375"/>
      <c r="Z202" s="375"/>
      <c r="AA202" s="375"/>
      <c r="AB202" s="375"/>
      <c r="AC202" s="375"/>
      <c r="AD202" s="375"/>
      <c r="AE202" s="375"/>
    </row>
    <row r="203" customFormat="false" ht="15" hidden="false" customHeight="false" outlineLevel="0" collapsed="false">
      <c r="A203" s="196"/>
      <c r="B203" s="196"/>
      <c r="C203" s="196"/>
      <c r="D203" s="196"/>
      <c r="E203" s="196"/>
      <c r="F203" s="196"/>
      <c r="G203" s="196"/>
      <c r="H203" s="196"/>
      <c r="I203" s="196"/>
      <c r="J203" s="196"/>
      <c r="K203" s="196"/>
      <c r="L203" s="444"/>
      <c r="M203" s="196"/>
      <c r="N203" s="444"/>
      <c r="O203" s="196"/>
      <c r="P203" s="444"/>
      <c r="Q203" s="196"/>
      <c r="R203" s="444"/>
      <c r="S203" s="196"/>
      <c r="T203" s="196"/>
      <c r="U203" s="196"/>
      <c r="V203" s="196"/>
      <c r="W203" s="375"/>
      <c r="X203" s="375"/>
      <c r="Y203" s="375"/>
      <c r="Z203" s="375"/>
      <c r="AA203" s="375"/>
      <c r="AB203" s="375"/>
      <c r="AC203" s="375"/>
      <c r="AD203" s="375"/>
      <c r="AE203" s="375"/>
    </row>
    <row r="204" customFormat="false" ht="15" hidden="false" customHeight="false" outlineLevel="0" collapsed="false">
      <c r="A204" s="196"/>
      <c r="B204" s="196"/>
      <c r="C204" s="196"/>
      <c r="D204" s="196"/>
      <c r="E204" s="196"/>
      <c r="F204" s="196"/>
      <c r="G204" s="196"/>
      <c r="H204" s="196"/>
      <c r="I204" s="196"/>
      <c r="J204" s="196"/>
      <c r="K204" s="196"/>
      <c r="L204" s="444"/>
      <c r="M204" s="196"/>
      <c r="N204" s="444"/>
      <c r="O204" s="196"/>
      <c r="P204" s="444"/>
      <c r="Q204" s="196"/>
      <c r="R204" s="444"/>
      <c r="S204" s="196"/>
      <c r="T204" s="196"/>
      <c r="U204" s="196"/>
      <c r="V204" s="196"/>
      <c r="W204" s="375"/>
      <c r="X204" s="375"/>
      <c r="Y204" s="375"/>
      <c r="Z204" s="375"/>
      <c r="AA204" s="375"/>
      <c r="AB204" s="375"/>
      <c r="AC204" s="375"/>
      <c r="AD204" s="375"/>
      <c r="AE204" s="375"/>
    </row>
    <row r="205" customFormat="false" ht="15" hidden="false" customHeight="false" outlineLevel="0" collapsed="false">
      <c r="A205" s="196"/>
      <c r="B205" s="196"/>
      <c r="C205" s="196"/>
      <c r="D205" s="196"/>
      <c r="E205" s="196"/>
      <c r="F205" s="196"/>
      <c r="G205" s="196"/>
      <c r="H205" s="196"/>
      <c r="I205" s="196"/>
      <c r="J205" s="196"/>
      <c r="K205" s="196"/>
      <c r="L205" s="444"/>
      <c r="M205" s="196"/>
      <c r="N205" s="444"/>
      <c r="O205" s="196"/>
      <c r="P205" s="444"/>
      <c r="Q205" s="196"/>
      <c r="R205" s="444"/>
      <c r="S205" s="196"/>
      <c r="T205" s="196"/>
      <c r="U205" s="196"/>
      <c r="V205" s="196"/>
      <c r="W205" s="375"/>
      <c r="X205" s="375"/>
      <c r="Y205" s="375"/>
      <c r="Z205" s="375"/>
      <c r="AA205" s="375"/>
      <c r="AB205" s="375"/>
      <c r="AC205" s="375"/>
      <c r="AD205" s="375"/>
      <c r="AE205" s="375"/>
    </row>
    <row r="206" customFormat="false" ht="15" hidden="false" customHeight="false" outlineLevel="0" collapsed="false">
      <c r="A206" s="196"/>
      <c r="B206" s="196"/>
      <c r="C206" s="196"/>
      <c r="D206" s="196"/>
      <c r="E206" s="196"/>
      <c r="F206" s="196"/>
      <c r="G206" s="196"/>
      <c r="H206" s="196"/>
      <c r="I206" s="196"/>
      <c r="J206" s="196"/>
      <c r="K206" s="196"/>
      <c r="L206" s="444"/>
      <c r="M206" s="196"/>
      <c r="N206" s="444"/>
      <c r="O206" s="196"/>
      <c r="P206" s="444"/>
      <c r="Q206" s="196"/>
      <c r="R206" s="444"/>
      <c r="S206" s="196"/>
      <c r="T206" s="196"/>
      <c r="U206" s="196"/>
      <c r="V206" s="196"/>
      <c r="W206" s="375"/>
      <c r="X206" s="375"/>
      <c r="Y206" s="375"/>
      <c r="Z206" s="375"/>
      <c r="AA206" s="375"/>
      <c r="AB206" s="375"/>
      <c r="AC206" s="375"/>
      <c r="AD206" s="375"/>
      <c r="AE206" s="375"/>
    </row>
    <row r="207" customFormat="false" ht="15" hidden="false" customHeight="false" outlineLevel="0" collapsed="false">
      <c r="A207" s="196"/>
      <c r="B207" s="196"/>
      <c r="C207" s="196"/>
      <c r="D207" s="196"/>
      <c r="E207" s="196"/>
      <c r="F207" s="196"/>
      <c r="G207" s="196"/>
      <c r="H207" s="196"/>
      <c r="I207" s="196"/>
      <c r="J207" s="196"/>
      <c r="K207" s="196"/>
      <c r="L207" s="444"/>
      <c r="M207" s="196"/>
      <c r="N207" s="444"/>
      <c r="O207" s="196"/>
      <c r="P207" s="444"/>
      <c r="Q207" s="196"/>
      <c r="R207" s="444"/>
      <c r="S207" s="196"/>
      <c r="T207" s="196"/>
      <c r="U207" s="196"/>
      <c r="V207" s="196"/>
      <c r="W207" s="375"/>
      <c r="X207" s="375"/>
      <c r="Y207" s="375"/>
      <c r="Z207" s="375"/>
      <c r="AA207" s="375"/>
      <c r="AB207" s="375"/>
      <c r="AC207" s="375"/>
      <c r="AD207" s="375"/>
      <c r="AE207" s="375"/>
    </row>
    <row r="208" customFormat="false" ht="15" hidden="false" customHeight="false" outlineLevel="0" collapsed="false">
      <c r="A208" s="196"/>
      <c r="B208" s="196"/>
      <c r="C208" s="196"/>
      <c r="D208" s="196"/>
      <c r="E208" s="196"/>
      <c r="F208" s="196"/>
      <c r="G208" s="196"/>
      <c r="H208" s="196"/>
      <c r="I208" s="196"/>
      <c r="J208" s="196"/>
      <c r="K208" s="196"/>
      <c r="L208" s="444"/>
      <c r="M208" s="196"/>
      <c r="N208" s="444"/>
      <c r="O208" s="196"/>
      <c r="P208" s="444"/>
      <c r="Q208" s="196"/>
      <c r="R208" s="444"/>
      <c r="S208" s="196"/>
      <c r="T208" s="196"/>
      <c r="U208" s="196"/>
      <c r="V208" s="196"/>
      <c r="W208" s="375"/>
      <c r="X208" s="375"/>
      <c r="Y208" s="375"/>
      <c r="Z208" s="375"/>
      <c r="AA208" s="375"/>
      <c r="AB208" s="375"/>
      <c r="AC208" s="375"/>
      <c r="AD208" s="375"/>
      <c r="AE208" s="375"/>
    </row>
    <row r="209" customFormat="false" ht="15" hidden="false" customHeight="false" outlineLevel="0" collapsed="false">
      <c r="A209" s="196"/>
      <c r="B209" s="196"/>
      <c r="C209" s="196"/>
      <c r="D209" s="196"/>
      <c r="E209" s="196"/>
      <c r="F209" s="196"/>
      <c r="G209" s="196"/>
      <c r="H209" s="196"/>
      <c r="I209" s="196"/>
      <c r="J209" s="196"/>
      <c r="K209" s="196"/>
      <c r="L209" s="444"/>
      <c r="M209" s="196"/>
      <c r="N209" s="444"/>
      <c r="O209" s="196"/>
      <c r="P209" s="444"/>
      <c r="Q209" s="196"/>
      <c r="R209" s="444"/>
      <c r="S209" s="196"/>
      <c r="T209" s="196"/>
      <c r="U209" s="196"/>
      <c r="V209" s="196"/>
      <c r="W209" s="375"/>
      <c r="X209" s="375"/>
      <c r="Y209" s="375"/>
      <c r="Z209" s="375"/>
      <c r="AA209" s="375"/>
      <c r="AB209" s="375"/>
      <c r="AC209" s="375"/>
      <c r="AD209" s="375"/>
      <c r="AE209" s="375"/>
    </row>
    <row r="210" customFormat="false" ht="15" hidden="false" customHeight="false" outlineLevel="0" collapsed="false">
      <c r="A210" s="196"/>
      <c r="B210" s="196"/>
      <c r="C210" s="196"/>
      <c r="D210" s="196"/>
      <c r="E210" s="196"/>
      <c r="F210" s="196"/>
      <c r="G210" s="196"/>
      <c r="H210" s="196"/>
      <c r="I210" s="196"/>
      <c r="J210" s="196"/>
      <c r="K210" s="196"/>
      <c r="L210" s="444"/>
      <c r="M210" s="196"/>
      <c r="N210" s="444"/>
      <c r="O210" s="196"/>
      <c r="P210" s="444"/>
      <c r="Q210" s="196"/>
      <c r="R210" s="444"/>
      <c r="S210" s="196"/>
      <c r="T210" s="196"/>
      <c r="U210" s="196"/>
      <c r="V210" s="196"/>
      <c r="W210" s="375"/>
      <c r="X210" s="375"/>
      <c r="Y210" s="375"/>
      <c r="Z210" s="375"/>
      <c r="AA210" s="375"/>
      <c r="AB210" s="375"/>
      <c r="AC210" s="375"/>
      <c r="AD210" s="375"/>
      <c r="AE210" s="375"/>
    </row>
    <row r="211" customFormat="false" ht="15" hidden="false" customHeight="false" outlineLevel="0" collapsed="false">
      <c r="A211" s="196"/>
      <c r="B211" s="196"/>
      <c r="C211" s="196"/>
      <c r="D211" s="196"/>
      <c r="E211" s="196"/>
      <c r="F211" s="196"/>
      <c r="G211" s="196"/>
      <c r="H211" s="196"/>
      <c r="I211" s="196"/>
      <c r="J211" s="196"/>
      <c r="K211" s="196"/>
      <c r="L211" s="444"/>
      <c r="M211" s="196"/>
      <c r="N211" s="444"/>
      <c r="O211" s="196"/>
      <c r="P211" s="444"/>
      <c r="Q211" s="196"/>
      <c r="R211" s="444"/>
      <c r="S211" s="196"/>
      <c r="T211" s="196"/>
      <c r="U211" s="196"/>
      <c r="V211" s="196"/>
      <c r="W211" s="375"/>
      <c r="X211" s="375"/>
      <c r="Y211" s="375"/>
      <c r="Z211" s="375"/>
      <c r="AA211" s="375"/>
      <c r="AB211" s="375"/>
      <c r="AC211" s="375"/>
      <c r="AD211" s="375"/>
      <c r="AE211" s="375"/>
    </row>
    <row r="212" customFormat="false" ht="15" hidden="false" customHeight="false" outlineLevel="0" collapsed="false">
      <c r="A212" s="196"/>
      <c r="B212" s="196"/>
      <c r="C212" s="196"/>
      <c r="D212" s="196"/>
      <c r="E212" s="196"/>
      <c r="F212" s="196"/>
      <c r="G212" s="196"/>
      <c r="H212" s="196"/>
      <c r="I212" s="196"/>
      <c r="J212" s="196"/>
      <c r="K212" s="196"/>
      <c r="L212" s="444"/>
      <c r="M212" s="196"/>
      <c r="N212" s="444"/>
      <c r="O212" s="196"/>
      <c r="P212" s="444"/>
      <c r="Q212" s="196"/>
      <c r="R212" s="444"/>
      <c r="S212" s="196"/>
      <c r="T212" s="196"/>
      <c r="U212" s="196"/>
      <c r="V212" s="196"/>
      <c r="W212" s="375"/>
      <c r="X212" s="375"/>
      <c r="Y212" s="375"/>
      <c r="Z212" s="375"/>
      <c r="AA212" s="375"/>
      <c r="AB212" s="375"/>
      <c r="AC212" s="375"/>
      <c r="AD212" s="375"/>
      <c r="AE212" s="375"/>
    </row>
    <row r="213" customFormat="false" ht="15" hidden="false" customHeight="false" outlineLevel="0" collapsed="false">
      <c r="A213" s="196"/>
      <c r="B213" s="196"/>
      <c r="C213" s="196"/>
      <c r="D213" s="196"/>
      <c r="E213" s="196"/>
      <c r="F213" s="196"/>
      <c r="G213" s="196"/>
      <c r="H213" s="196"/>
      <c r="I213" s="196"/>
      <c r="J213" s="196"/>
      <c r="K213" s="196"/>
      <c r="L213" s="444"/>
      <c r="M213" s="196"/>
      <c r="N213" s="444"/>
      <c r="O213" s="196"/>
      <c r="P213" s="444"/>
      <c r="Q213" s="196"/>
      <c r="R213" s="444"/>
      <c r="S213" s="196"/>
      <c r="T213" s="196"/>
      <c r="U213" s="196"/>
      <c r="V213" s="196"/>
      <c r="W213" s="375"/>
      <c r="X213" s="375"/>
      <c r="Y213" s="375"/>
      <c r="Z213" s="375"/>
      <c r="AA213" s="375"/>
      <c r="AB213" s="375"/>
      <c r="AC213" s="375"/>
      <c r="AD213" s="375"/>
      <c r="AE213" s="375"/>
    </row>
    <row r="214" customFormat="false" ht="15" hidden="false" customHeight="false" outlineLevel="0" collapsed="false">
      <c r="A214" s="196"/>
      <c r="B214" s="196"/>
      <c r="C214" s="196"/>
      <c r="D214" s="196"/>
      <c r="E214" s="196"/>
      <c r="F214" s="196"/>
      <c r="G214" s="196"/>
      <c r="H214" s="196"/>
      <c r="I214" s="196"/>
      <c r="J214" s="196"/>
      <c r="K214" s="196"/>
      <c r="L214" s="444"/>
      <c r="M214" s="196"/>
      <c r="N214" s="444"/>
      <c r="O214" s="196"/>
      <c r="P214" s="444"/>
      <c r="Q214" s="196"/>
      <c r="R214" s="444"/>
      <c r="S214" s="196"/>
      <c r="T214" s="196"/>
      <c r="U214" s="196"/>
      <c r="V214" s="196"/>
      <c r="W214" s="375"/>
      <c r="X214" s="375"/>
      <c r="Y214" s="375"/>
      <c r="Z214" s="375"/>
      <c r="AA214" s="375"/>
      <c r="AB214" s="375"/>
      <c r="AC214" s="375"/>
      <c r="AD214" s="375"/>
      <c r="AE214" s="375"/>
    </row>
    <row r="215" customFormat="false" ht="15" hidden="false" customHeight="false" outlineLevel="0" collapsed="false">
      <c r="A215" s="196"/>
      <c r="B215" s="196"/>
      <c r="C215" s="196"/>
      <c r="D215" s="196"/>
      <c r="E215" s="196"/>
      <c r="F215" s="196"/>
      <c r="G215" s="196"/>
      <c r="H215" s="196"/>
      <c r="I215" s="196"/>
      <c r="J215" s="196"/>
      <c r="K215" s="196"/>
      <c r="L215" s="444"/>
      <c r="M215" s="196"/>
      <c r="N215" s="444"/>
      <c r="O215" s="196"/>
      <c r="P215" s="444"/>
      <c r="Q215" s="196"/>
      <c r="R215" s="444"/>
      <c r="S215" s="196"/>
      <c r="T215" s="196"/>
      <c r="U215" s="196"/>
      <c r="V215" s="196"/>
      <c r="W215" s="375"/>
      <c r="X215" s="375"/>
      <c r="Y215" s="375"/>
      <c r="Z215" s="375"/>
      <c r="AA215" s="375"/>
      <c r="AB215" s="375"/>
      <c r="AC215" s="375"/>
      <c r="AD215" s="375"/>
      <c r="AE215" s="375"/>
    </row>
    <row r="216" customFormat="false" ht="15" hidden="false" customHeight="false" outlineLevel="0" collapsed="false">
      <c r="A216" s="196"/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  <c r="L216" s="444"/>
      <c r="M216" s="196"/>
      <c r="N216" s="444"/>
      <c r="O216" s="196"/>
      <c r="P216" s="444"/>
      <c r="Q216" s="196"/>
      <c r="R216" s="444"/>
      <c r="S216" s="196"/>
      <c r="T216" s="196"/>
      <c r="U216" s="196"/>
      <c r="V216" s="196"/>
      <c r="W216" s="375"/>
      <c r="X216" s="375"/>
      <c r="Y216" s="375"/>
      <c r="Z216" s="375"/>
      <c r="AA216" s="375"/>
      <c r="AB216" s="375"/>
      <c r="AC216" s="375"/>
      <c r="AD216" s="375"/>
      <c r="AE216" s="375"/>
    </row>
    <row r="217" customFormat="false" ht="15" hidden="false" customHeight="false" outlineLevel="0" collapsed="false">
      <c r="A217" s="196"/>
      <c r="B217" s="196"/>
      <c r="C217" s="196"/>
      <c r="D217" s="196"/>
      <c r="E217" s="196"/>
      <c r="F217" s="196"/>
      <c r="G217" s="196"/>
      <c r="H217" s="196"/>
      <c r="I217" s="196"/>
      <c r="J217" s="196"/>
      <c r="K217" s="196"/>
      <c r="L217" s="444"/>
      <c r="M217" s="196"/>
      <c r="N217" s="444"/>
      <c r="O217" s="196"/>
      <c r="P217" s="444"/>
      <c r="Q217" s="196"/>
      <c r="R217" s="444"/>
      <c r="S217" s="196"/>
      <c r="T217" s="196"/>
      <c r="U217" s="196"/>
      <c r="V217" s="196"/>
      <c r="W217" s="375"/>
      <c r="X217" s="375"/>
      <c r="Y217" s="375"/>
      <c r="Z217" s="375"/>
      <c r="AA217" s="375"/>
      <c r="AB217" s="375"/>
      <c r="AC217" s="375"/>
      <c r="AD217" s="375"/>
      <c r="AE217" s="375"/>
    </row>
    <row r="218" customFormat="false" ht="15" hidden="false" customHeight="false" outlineLevel="0" collapsed="false">
      <c r="A218" s="196"/>
      <c r="B218" s="196"/>
      <c r="C218" s="196"/>
      <c r="D218" s="196"/>
      <c r="E218" s="196"/>
      <c r="F218" s="196"/>
      <c r="G218" s="196"/>
      <c r="H218" s="196"/>
      <c r="I218" s="196"/>
      <c r="J218" s="196"/>
      <c r="K218" s="196"/>
      <c r="L218" s="444"/>
      <c r="M218" s="196"/>
      <c r="N218" s="444"/>
      <c r="O218" s="196"/>
      <c r="P218" s="444"/>
      <c r="Q218" s="196"/>
      <c r="R218" s="444"/>
      <c r="S218" s="196"/>
      <c r="T218" s="196"/>
      <c r="U218" s="196"/>
      <c r="V218" s="196"/>
      <c r="W218" s="375"/>
      <c r="X218" s="375"/>
      <c r="Y218" s="375"/>
      <c r="Z218" s="375"/>
      <c r="AA218" s="375"/>
      <c r="AB218" s="375"/>
      <c r="AC218" s="375"/>
      <c r="AD218" s="375"/>
      <c r="AE218" s="375"/>
    </row>
    <row r="219" customFormat="false" ht="15" hidden="false" customHeight="false" outlineLevel="0" collapsed="false">
      <c r="A219" s="196"/>
      <c r="B219" s="196"/>
      <c r="C219" s="196"/>
      <c r="D219" s="196"/>
      <c r="E219" s="196"/>
      <c r="F219" s="196"/>
      <c r="G219" s="196"/>
      <c r="H219" s="196"/>
      <c r="I219" s="196"/>
      <c r="J219" s="196"/>
      <c r="K219" s="196"/>
      <c r="L219" s="444"/>
      <c r="M219" s="196"/>
      <c r="N219" s="444"/>
      <c r="O219" s="196"/>
      <c r="P219" s="444"/>
      <c r="Q219" s="196"/>
      <c r="R219" s="444"/>
      <c r="S219" s="196"/>
      <c r="T219" s="196"/>
      <c r="U219" s="196"/>
      <c r="V219" s="196"/>
      <c r="W219" s="375"/>
      <c r="X219" s="375"/>
      <c r="Y219" s="375"/>
      <c r="Z219" s="375"/>
      <c r="AA219" s="375"/>
      <c r="AB219" s="375"/>
      <c r="AC219" s="375"/>
      <c r="AD219" s="375"/>
      <c r="AE219" s="375"/>
    </row>
    <row r="220" customFormat="false" ht="15" hidden="false" customHeight="false" outlineLevel="0" collapsed="false">
      <c r="A220" s="196"/>
      <c r="B220" s="196"/>
      <c r="C220" s="196"/>
      <c r="D220" s="196"/>
      <c r="E220" s="196"/>
      <c r="F220" s="196"/>
      <c r="G220" s="196"/>
      <c r="H220" s="196"/>
      <c r="I220" s="196"/>
      <c r="J220" s="196"/>
      <c r="K220" s="196"/>
      <c r="L220" s="444"/>
      <c r="M220" s="196"/>
      <c r="N220" s="444"/>
      <c r="O220" s="196"/>
      <c r="P220" s="444"/>
      <c r="Q220" s="196"/>
      <c r="R220" s="444"/>
      <c r="S220" s="196"/>
      <c r="T220" s="196"/>
      <c r="U220" s="196"/>
      <c r="V220" s="196"/>
      <c r="W220" s="375"/>
      <c r="X220" s="375"/>
      <c r="Y220" s="375"/>
      <c r="Z220" s="375"/>
      <c r="AA220" s="375"/>
      <c r="AB220" s="375"/>
      <c r="AC220" s="375"/>
      <c r="AD220" s="375"/>
      <c r="AE220" s="375"/>
    </row>
    <row r="221" customFormat="false" ht="15" hidden="false" customHeight="false" outlineLevel="0" collapsed="false">
      <c r="A221" s="196"/>
      <c r="B221" s="196"/>
      <c r="C221" s="196"/>
      <c r="D221" s="196"/>
      <c r="E221" s="196"/>
      <c r="F221" s="196"/>
      <c r="G221" s="196"/>
      <c r="H221" s="196"/>
      <c r="I221" s="196"/>
      <c r="J221" s="196"/>
      <c r="K221" s="196"/>
      <c r="L221" s="444"/>
      <c r="M221" s="196"/>
      <c r="N221" s="444"/>
      <c r="O221" s="196"/>
      <c r="P221" s="444"/>
      <c r="Q221" s="196"/>
      <c r="R221" s="444"/>
      <c r="S221" s="196"/>
      <c r="T221" s="196"/>
      <c r="U221" s="196"/>
      <c r="V221" s="196"/>
      <c r="W221" s="375"/>
      <c r="X221" s="375"/>
      <c r="Y221" s="375"/>
      <c r="Z221" s="375"/>
      <c r="AA221" s="375"/>
      <c r="AB221" s="375"/>
      <c r="AC221" s="375"/>
      <c r="AD221" s="375"/>
      <c r="AE221" s="375"/>
    </row>
    <row r="222" customFormat="false" ht="15" hidden="false" customHeight="false" outlineLevel="0" collapsed="false">
      <c r="A222" s="196"/>
      <c r="B222" s="196"/>
      <c r="C222" s="196"/>
      <c r="D222" s="196"/>
      <c r="E222" s="196"/>
      <c r="F222" s="196"/>
      <c r="G222" s="196"/>
      <c r="H222" s="196"/>
      <c r="I222" s="196"/>
      <c r="J222" s="196"/>
      <c r="K222" s="196"/>
      <c r="L222" s="444"/>
      <c r="M222" s="196"/>
      <c r="N222" s="444"/>
      <c r="O222" s="196"/>
      <c r="P222" s="444"/>
      <c r="Q222" s="196"/>
      <c r="R222" s="444"/>
      <c r="S222" s="196"/>
      <c r="T222" s="196"/>
      <c r="U222" s="196"/>
      <c r="V222" s="196"/>
      <c r="W222" s="375"/>
      <c r="X222" s="375"/>
      <c r="Y222" s="375"/>
      <c r="Z222" s="375"/>
      <c r="AA222" s="375"/>
      <c r="AB222" s="375"/>
      <c r="AC222" s="375"/>
      <c r="AD222" s="375"/>
      <c r="AE222" s="375"/>
    </row>
    <row r="223" customFormat="false" ht="15" hidden="false" customHeight="false" outlineLevel="0" collapsed="false">
      <c r="A223" s="196"/>
      <c r="B223" s="196"/>
      <c r="C223" s="196"/>
      <c r="D223" s="196"/>
      <c r="E223" s="196"/>
      <c r="F223" s="196"/>
      <c r="G223" s="196"/>
      <c r="H223" s="196"/>
      <c r="I223" s="196"/>
      <c r="J223" s="196"/>
      <c r="K223" s="196"/>
      <c r="L223" s="444"/>
      <c r="M223" s="196"/>
      <c r="N223" s="444"/>
      <c r="O223" s="196"/>
      <c r="P223" s="444"/>
      <c r="Q223" s="196"/>
      <c r="R223" s="444"/>
      <c r="S223" s="196"/>
      <c r="T223" s="196"/>
      <c r="U223" s="196"/>
      <c r="V223" s="196"/>
      <c r="W223" s="375"/>
      <c r="X223" s="375"/>
      <c r="Y223" s="375"/>
      <c r="Z223" s="375"/>
      <c r="AA223" s="375"/>
      <c r="AB223" s="375"/>
      <c r="AC223" s="375"/>
      <c r="AD223" s="375"/>
      <c r="AE223" s="375"/>
    </row>
    <row r="224" customFormat="false" ht="15" hidden="false" customHeight="false" outlineLevel="0" collapsed="false">
      <c r="A224" s="196"/>
      <c r="B224" s="196"/>
      <c r="C224" s="196"/>
      <c r="D224" s="196"/>
      <c r="E224" s="196"/>
      <c r="F224" s="196"/>
      <c r="G224" s="196"/>
      <c r="H224" s="196"/>
      <c r="I224" s="196"/>
      <c r="J224" s="196"/>
      <c r="K224" s="196"/>
      <c r="L224" s="444"/>
      <c r="M224" s="196"/>
      <c r="N224" s="444"/>
      <c r="O224" s="196"/>
      <c r="P224" s="444"/>
      <c r="Q224" s="196"/>
      <c r="R224" s="444"/>
      <c r="S224" s="196"/>
      <c r="T224" s="196"/>
      <c r="U224" s="196"/>
      <c r="V224" s="196"/>
      <c r="W224" s="375"/>
      <c r="X224" s="375"/>
      <c r="Y224" s="375"/>
      <c r="Z224" s="375"/>
      <c r="AA224" s="375"/>
      <c r="AB224" s="375"/>
      <c r="AC224" s="375"/>
      <c r="AD224" s="375"/>
      <c r="AE224" s="375"/>
    </row>
    <row r="225" customFormat="false" ht="15" hidden="false" customHeight="false" outlineLevel="0" collapsed="false">
      <c r="A225" s="196"/>
      <c r="B225" s="196"/>
      <c r="C225" s="196"/>
      <c r="D225" s="196"/>
      <c r="E225" s="196"/>
      <c r="F225" s="196"/>
      <c r="G225" s="196"/>
      <c r="H225" s="196"/>
      <c r="I225" s="196"/>
      <c r="J225" s="196"/>
      <c r="K225" s="196"/>
      <c r="L225" s="444"/>
      <c r="M225" s="196"/>
      <c r="N225" s="444"/>
      <c r="O225" s="196"/>
      <c r="P225" s="444"/>
      <c r="Q225" s="196"/>
      <c r="R225" s="444"/>
      <c r="S225" s="196"/>
      <c r="T225" s="196"/>
      <c r="U225" s="196"/>
      <c r="V225" s="196"/>
      <c r="W225" s="375"/>
      <c r="X225" s="375"/>
      <c r="Y225" s="375"/>
      <c r="Z225" s="375"/>
      <c r="AA225" s="375"/>
      <c r="AB225" s="375"/>
      <c r="AC225" s="375"/>
      <c r="AD225" s="375"/>
      <c r="AE225" s="375"/>
    </row>
    <row r="226" customFormat="false" ht="15" hidden="false" customHeight="false" outlineLevel="0" collapsed="false">
      <c r="A226" s="196"/>
      <c r="B226" s="196"/>
      <c r="C226" s="196"/>
      <c r="D226" s="196"/>
      <c r="E226" s="196"/>
      <c r="F226" s="196"/>
      <c r="G226" s="196"/>
      <c r="H226" s="196"/>
      <c r="I226" s="196"/>
      <c r="J226" s="196"/>
      <c r="K226" s="196"/>
      <c r="L226" s="444"/>
      <c r="M226" s="196"/>
      <c r="N226" s="444"/>
      <c r="O226" s="196"/>
      <c r="P226" s="444"/>
      <c r="Q226" s="196"/>
      <c r="R226" s="444"/>
      <c r="S226" s="196"/>
      <c r="T226" s="196"/>
      <c r="U226" s="196"/>
      <c r="V226" s="196"/>
      <c r="W226" s="375"/>
      <c r="X226" s="375"/>
      <c r="Y226" s="375"/>
      <c r="Z226" s="375"/>
      <c r="AA226" s="375"/>
      <c r="AB226" s="375"/>
      <c r="AC226" s="375"/>
      <c r="AD226" s="375"/>
      <c r="AE226" s="375"/>
    </row>
    <row r="227" customFormat="false" ht="15" hidden="false" customHeight="false" outlineLevel="0" collapsed="false">
      <c r="A227" s="196"/>
      <c r="B227" s="196"/>
      <c r="C227" s="196"/>
      <c r="D227" s="196"/>
      <c r="E227" s="196"/>
      <c r="F227" s="196"/>
      <c r="G227" s="196"/>
      <c r="H227" s="196"/>
      <c r="I227" s="196"/>
      <c r="J227" s="196"/>
      <c r="K227" s="196"/>
      <c r="L227" s="444"/>
      <c r="M227" s="196"/>
      <c r="N227" s="444"/>
      <c r="O227" s="196"/>
      <c r="P227" s="444"/>
      <c r="Q227" s="196"/>
      <c r="R227" s="444"/>
      <c r="S227" s="196"/>
      <c r="T227" s="196"/>
      <c r="U227" s="196"/>
      <c r="V227" s="196"/>
      <c r="W227" s="375"/>
      <c r="X227" s="375"/>
      <c r="Y227" s="375"/>
      <c r="Z227" s="375"/>
      <c r="AA227" s="375"/>
      <c r="AB227" s="375"/>
      <c r="AC227" s="375"/>
      <c r="AD227" s="375"/>
      <c r="AE227" s="375"/>
    </row>
    <row r="228" customFormat="false" ht="15" hidden="false" customHeight="false" outlineLevel="0" collapsed="false">
      <c r="A228" s="196"/>
      <c r="B228" s="196"/>
      <c r="C228" s="196"/>
      <c r="D228" s="196"/>
      <c r="E228" s="196"/>
      <c r="F228" s="196"/>
      <c r="G228" s="196"/>
      <c r="H228" s="196"/>
      <c r="I228" s="196"/>
      <c r="J228" s="196"/>
      <c r="K228" s="196"/>
      <c r="L228" s="444"/>
      <c r="M228" s="196"/>
      <c r="N228" s="444"/>
      <c r="O228" s="196"/>
      <c r="P228" s="444"/>
      <c r="Q228" s="196"/>
      <c r="R228" s="444"/>
      <c r="S228" s="196"/>
      <c r="T228" s="196"/>
      <c r="U228" s="196"/>
      <c r="V228" s="196"/>
      <c r="W228" s="375"/>
      <c r="X228" s="375"/>
      <c r="Y228" s="375"/>
      <c r="Z228" s="375"/>
      <c r="AA228" s="375"/>
      <c r="AB228" s="375"/>
      <c r="AC228" s="375"/>
      <c r="AD228" s="375"/>
      <c r="AE228" s="375"/>
    </row>
    <row r="229" customFormat="false" ht="15" hidden="false" customHeight="false" outlineLevel="0" collapsed="false">
      <c r="A229" s="196"/>
      <c r="B229" s="196"/>
      <c r="C229" s="196"/>
      <c r="D229" s="196"/>
      <c r="E229" s="196"/>
      <c r="F229" s="196"/>
      <c r="G229" s="196"/>
      <c r="H229" s="196"/>
      <c r="I229" s="196"/>
      <c r="J229" s="196"/>
      <c r="K229" s="196"/>
      <c r="L229" s="444"/>
      <c r="M229" s="196"/>
      <c r="N229" s="444"/>
      <c r="O229" s="196"/>
      <c r="P229" s="444"/>
      <c r="Q229" s="196"/>
      <c r="R229" s="444"/>
      <c r="S229" s="196"/>
      <c r="T229" s="196"/>
      <c r="U229" s="196"/>
      <c r="V229" s="196"/>
      <c r="W229" s="375"/>
      <c r="X229" s="375"/>
      <c r="Y229" s="375"/>
      <c r="Z229" s="375"/>
      <c r="AA229" s="375"/>
      <c r="AB229" s="375"/>
      <c r="AC229" s="375"/>
      <c r="AD229" s="375"/>
      <c r="AE229" s="375"/>
    </row>
    <row r="230" customFormat="false" ht="15" hidden="false" customHeight="false" outlineLevel="0" collapsed="false">
      <c r="A230" s="196"/>
      <c r="B230" s="196"/>
      <c r="C230" s="196"/>
      <c r="D230" s="196"/>
      <c r="E230" s="196"/>
      <c r="F230" s="196"/>
      <c r="G230" s="196"/>
      <c r="H230" s="196"/>
      <c r="I230" s="196"/>
      <c r="J230" s="196"/>
      <c r="K230" s="196"/>
      <c r="L230" s="444"/>
      <c r="M230" s="196"/>
      <c r="N230" s="444"/>
      <c r="O230" s="196"/>
      <c r="P230" s="444"/>
      <c r="Q230" s="196"/>
      <c r="R230" s="444"/>
      <c r="S230" s="196"/>
      <c r="T230" s="196"/>
      <c r="U230" s="196"/>
      <c r="V230" s="196"/>
      <c r="W230" s="375"/>
      <c r="X230" s="375"/>
      <c r="Y230" s="375"/>
      <c r="Z230" s="375"/>
      <c r="AA230" s="375"/>
      <c r="AB230" s="375"/>
      <c r="AC230" s="375"/>
      <c r="AD230" s="375"/>
      <c r="AE230" s="375"/>
    </row>
    <row r="231" customFormat="false" ht="15" hidden="false" customHeight="false" outlineLevel="0" collapsed="false">
      <c r="A231" s="196"/>
      <c r="B231" s="196"/>
      <c r="C231" s="196"/>
      <c r="D231" s="196"/>
      <c r="E231" s="196"/>
      <c r="F231" s="196"/>
      <c r="G231" s="196"/>
      <c r="H231" s="196"/>
      <c r="I231" s="196"/>
      <c r="J231" s="196"/>
      <c r="K231" s="196"/>
      <c r="L231" s="444"/>
      <c r="M231" s="196"/>
      <c r="N231" s="444"/>
      <c r="O231" s="196"/>
      <c r="P231" s="444"/>
      <c r="Q231" s="196"/>
      <c r="R231" s="444"/>
      <c r="S231" s="196"/>
      <c r="T231" s="196"/>
      <c r="U231" s="196"/>
      <c r="V231" s="196"/>
      <c r="W231" s="375"/>
      <c r="X231" s="375"/>
      <c r="Y231" s="375"/>
      <c r="Z231" s="375"/>
      <c r="AA231" s="375"/>
      <c r="AB231" s="375"/>
      <c r="AC231" s="375"/>
      <c r="AD231" s="375"/>
      <c r="AE231" s="375"/>
    </row>
    <row r="232" customFormat="false" ht="15" hidden="false" customHeight="false" outlineLevel="0" collapsed="false">
      <c r="A232" s="196"/>
      <c r="B232" s="196"/>
      <c r="C232" s="196"/>
      <c r="D232" s="196"/>
      <c r="E232" s="196"/>
      <c r="F232" s="196"/>
      <c r="G232" s="196"/>
      <c r="H232" s="196"/>
      <c r="I232" s="196"/>
      <c r="J232" s="196"/>
      <c r="K232" s="196"/>
      <c r="L232" s="444"/>
      <c r="M232" s="196"/>
      <c r="N232" s="444"/>
      <c r="O232" s="196"/>
      <c r="P232" s="444"/>
      <c r="Q232" s="196"/>
      <c r="R232" s="444"/>
      <c r="S232" s="196"/>
      <c r="T232" s="196"/>
      <c r="U232" s="196"/>
      <c r="V232" s="196"/>
      <c r="W232" s="375"/>
      <c r="X232" s="375"/>
      <c r="Y232" s="375"/>
      <c r="Z232" s="375"/>
      <c r="AA232" s="375"/>
      <c r="AB232" s="375"/>
      <c r="AC232" s="375"/>
      <c r="AD232" s="375"/>
      <c r="AE232" s="375"/>
    </row>
    <row r="233" customFormat="false" ht="15" hidden="false" customHeight="false" outlineLevel="0" collapsed="false">
      <c r="A233" s="196"/>
      <c r="B233" s="196"/>
      <c r="C233" s="196"/>
      <c r="D233" s="196"/>
      <c r="E233" s="196"/>
      <c r="F233" s="196"/>
      <c r="G233" s="196"/>
      <c r="H233" s="196"/>
      <c r="I233" s="196"/>
      <c r="J233" s="196"/>
      <c r="K233" s="196"/>
      <c r="L233" s="444"/>
      <c r="M233" s="196"/>
      <c r="N233" s="444"/>
      <c r="O233" s="196"/>
      <c r="P233" s="444"/>
      <c r="Q233" s="196"/>
      <c r="R233" s="444"/>
      <c r="S233" s="196"/>
      <c r="T233" s="196"/>
      <c r="U233" s="196"/>
      <c r="V233" s="196"/>
      <c r="W233" s="375"/>
      <c r="X233" s="375"/>
      <c r="Y233" s="375"/>
      <c r="Z233" s="375"/>
      <c r="AA233" s="375"/>
      <c r="AB233" s="375"/>
      <c r="AC233" s="375"/>
      <c r="AD233" s="375"/>
      <c r="AE233" s="375"/>
    </row>
    <row r="234" customFormat="false" ht="15" hidden="false" customHeight="false" outlineLevel="0" collapsed="false">
      <c r="A234" s="196"/>
      <c r="B234" s="196"/>
      <c r="C234" s="196"/>
      <c r="D234" s="196"/>
      <c r="E234" s="196"/>
      <c r="F234" s="196"/>
      <c r="G234" s="196"/>
      <c r="H234" s="196"/>
      <c r="I234" s="196"/>
      <c r="J234" s="196"/>
      <c r="K234" s="196"/>
      <c r="L234" s="444"/>
      <c r="M234" s="196"/>
      <c r="N234" s="444"/>
      <c r="O234" s="196"/>
      <c r="P234" s="444"/>
      <c r="Q234" s="196"/>
      <c r="R234" s="444"/>
      <c r="S234" s="196"/>
      <c r="T234" s="196"/>
      <c r="U234" s="196"/>
      <c r="V234" s="196"/>
      <c r="W234" s="375"/>
      <c r="X234" s="375"/>
      <c r="Y234" s="375"/>
      <c r="Z234" s="375"/>
      <c r="AA234" s="375"/>
      <c r="AB234" s="375"/>
      <c r="AC234" s="375"/>
      <c r="AD234" s="375"/>
      <c r="AE234" s="375"/>
    </row>
    <row r="235" customFormat="false" ht="15" hidden="false" customHeight="false" outlineLevel="0" collapsed="false">
      <c r="A235" s="196"/>
      <c r="B235" s="196"/>
      <c r="C235" s="196"/>
      <c r="D235" s="196"/>
      <c r="E235" s="196"/>
      <c r="F235" s="196"/>
      <c r="G235" s="196"/>
      <c r="H235" s="196"/>
      <c r="I235" s="196"/>
      <c r="J235" s="196"/>
      <c r="K235" s="196"/>
      <c r="L235" s="444"/>
      <c r="M235" s="196"/>
      <c r="N235" s="444"/>
      <c r="O235" s="196"/>
      <c r="P235" s="444"/>
      <c r="Q235" s="196"/>
      <c r="R235" s="444"/>
      <c r="S235" s="196"/>
      <c r="T235" s="196"/>
      <c r="U235" s="196"/>
      <c r="V235" s="196"/>
      <c r="W235" s="375"/>
      <c r="X235" s="375"/>
      <c r="Y235" s="375"/>
      <c r="Z235" s="375"/>
      <c r="AA235" s="375"/>
      <c r="AB235" s="375"/>
      <c r="AC235" s="375"/>
      <c r="AD235" s="375"/>
      <c r="AE235" s="375"/>
    </row>
    <row r="236" customFormat="false" ht="15" hidden="false" customHeight="false" outlineLevel="0" collapsed="false">
      <c r="A236" s="196"/>
      <c r="B236" s="196"/>
      <c r="C236" s="196"/>
      <c r="D236" s="196"/>
      <c r="E236" s="196"/>
      <c r="F236" s="196"/>
      <c r="G236" s="196"/>
      <c r="H236" s="196"/>
      <c r="I236" s="196"/>
      <c r="J236" s="196"/>
      <c r="K236" s="196"/>
      <c r="L236" s="444"/>
      <c r="M236" s="196"/>
      <c r="N236" s="444"/>
      <c r="O236" s="196"/>
      <c r="P236" s="444"/>
      <c r="Q236" s="196"/>
      <c r="R236" s="444"/>
      <c r="S236" s="196"/>
      <c r="T236" s="196"/>
      <c r="U236" s="196"/>
      <c r="V236" s="196"/>
      <c r="W236" s="375"/>
      <c r="X236" s="375"/>
      <c r="Y236" s="375"/>
      <c r="Z236" s="375"/>
      <c r="AA236" s="375"/>
      <c r="AB236" s="375"/>
      <c r="AC236" s="375"/>
      <c r="AD236" s="375"/>
      <c r="AE236" s="375"/>
    </row>
    <row r="237" customFormat="false" ht="15" hidden="false" customHeight="false" outlineLevel="0" collapsed="false">
      <c r="A237" s="196"/>
      <c r="B237" s="196"/>
      <c r="C237" s="196"/>
      <c r="D237" s="196"/>
      <c r="E237" s="196"/>
      <c r="F237" s="196"/>
      <c r="G237" s="196"/>
      <c r="H237" s="196"/>
      <c r="I237" s="196"/>
      <c r="J237" s="196"/>
      <c r="K237" s="196"/>
      <c r="L237" s="444"/>
      <c r="M237" s="196"/>
      <c r="N237" s="444"/>
      <c r="O237" s="196"/>
      <c r="P237" s="444"/>
      <c r="Q237" s="196"/>
      <c r="R237" s="444"/>
      <c r="S237" s="196"/>
      <c r="T237" s="196"/>
      <c r="U237" s="196"/>
      <c r="V237" s="196"/>
      <c r="W237" s="375"/>
      <c r="X237" s="375"/>
      <c r="Y237" s="375"/>
      <c r="Z237" s="375"/>
      <c r="AA237" s="375"/>
      <c r="AB237" s="375"/>
      <c r="AC237" s="375"/>
      <c r="AD237" s="375"/>
      <c r="AE237" s="375"/>
    </row>
    <row r="238" customFormat="false" ht="15" hidden="false" customHeight="false" outlineLevel="0" collapsed="false">
      <c r="A238" s="196"/>
      <c r="B238" s="196"/>
      <c r="C238" s="196"/>
      <c r="D238" s="196"/>
      <c r="E238" s="196"/>
      <c r="F238" s="196"/>
      <c r="G238" s="196"/>
      <c r="H238" s="196"/>
      <c r="I238" s="196"/>
      <c r="J238" s="196"/>
      <c r="K238" s="196"/>
      <c r="L238" s="444"/>
      <c r="M238" s="196"/>
      <c r="N238" s="444"/>
      <c r="O238" s="196"/>
      <c r="P238" s="444"/>
      <c r="Q238" s="196"/>
      <c r="R238" s="444"/>
      <c r="S238" s="196"/>
      <c r="T238" s="196"/>
      <c r="U238" s="196"/>
      <c r="V238" s="196"/>
      <c r="W238" s="375"/>
      <c r="X238" s="375"/>
      <c r="Y238" s="375"/>
      <c r="Z238" s="375"/>
      <c r="AA238" s="375"/>
      <c r="AB238" s="375"/>
      <c r="AC238" s="375"/>
      <c r="AD238" s="375"/>
      <c r="AE238" s="375"/>
    </row>
    <row r="239" customFormat="false" ht="15" hidden="false" customHeight="false" outlineLevel="0" collapsed="false">
      <c r="A239" s="196"/>
      <c r="B239" s="196"/>
      <c r="C239" s="196"/>
      <c r="D239" s="196"/>
      <c r="E239" s="196"/>
      <c r="F239" s="196"/>
      <c r="G239" s="196"/>
      <c r="H239" s="196"/>
      <c r="I239" s="196"/>
      <c r="J239" s="196"/>
      <c r="K239" s="196"/>
      <c r="L239" s="444"/>
      <c r="M239" s="196"/>
      <c r="N239" s="444"/>
      <c r="O239" s="196"/>
      <c r="P239" s="444"/>
      <c r="Q239" s="196"/>
      <c r="R239" s="444"/>
      <c r="S239" s="196"/>
      <c r="T239" s="196"/>
      <c r="U239" s="196"/>
      <c r="V239" s="196"/>
      <c r="W239" s="375"/>
      <c r="X239" s="375"/>
      <c r="Y239" s="375"/>
      <c r="Z239" s="375"/>
      <c r="AA239" s="375"/>
      <c r="AB239" s="375"/>
      <c r="AC239" s="375"/>
      <c r="AD239" s="375"/>
      <c r="AE239" s="375"/>
    </row>
    <row r="240" customFormat="false" ht="15" hidden="false" customHeight="false" outlineLevel="0" collapsed="false">
      <c r="A240" s="196"/>
      <c r="B240" s="196"/>
      <c r="C240" s="196"/>
      <c r="D240" s="196"/>
      <c r="E240" s="196"/>
      <c r="F240" s="196"/>
      <c r="G240" s="196"/>
      <c r="H240" s="196"/>
      <c r="I240" s="196"/>
      <c r="J240" s="196"/>
      <c r="K240" s="196"/>
      <c r="L240" s="444"/>
      <c r="M240" s="196"/>
      <c r="N240" s="444"/>
      <c r="O240" s="196"/>
      <c r="P240" s="444"/>
      <c r="Q240" s="196"/>
      <c r="R240" s="444"/>
      <c r="S240" s="196"/>
      <c r="T240" s="196"/>
      <c r="U240" s="196"/>
      <c r="V240" s="196"/>
      <c r="W240" s="375"/>
      <c r="X240" s="375"/>
      <c r="Y240" s="375"/>
      <c r="Z240" s="375"/>
      <c r="AA240" s="375"/>
      <c r="AB240" s="375"/>
      <c r="AC240" s="375"/>
      <c r="AD240" s="375"/>
      <c r="AE240" s="375"/>
    </row>
    <row r="241" customFormat="false" ht="15" hidden="false" customHeight="false" outlineLevel="0" collapsed="false">
      <c r="A241" s="196"/>
      <c r="B241" s="196"/>
      <c r="C241" s="196"/>
      <c r="D241" s="196"/>
      <c r="E241" s="196"/>
      <c r="F241" s="196"/>
      <c r="G241" s="196"/>
      <c r="H241" s="196"/>
      <c r="I241" s="196"/>
      <c r="J241" s="196"/>
      <c r="K241" s="196"/>
      <c r="L241" s="444"/>
      <c r="M241" s="196"/>
      <c r="N241" s="444"/>
      <c r="O241" s="196"/>
      <c r="P241" s="444"/>
      <c r="Q241" s="196"/>
      <c r="R241" s="444"/>
      <c r="S241" s="196"/>
      <c r="T241" s="196"/>
      <c r="U241" s="196"/>
      <c r="V241" s="196"/>
      <c r="W241" s="375"/>
      <c r="X241" s="375"/>
      <c r="Y241" s="375"/>
      <c r="Z241" s="375"/>
      <c r="AA241" s="375"/>
      <c r="AB241" s="375"/>
      <c r="AC241" s="375"/>
      <c r="AD241" s="375"/>
      <c r="AE241" s="375"/>
    </row>
    <row r="242" customFormat="false" ht="15" hidden="false" customHeight="false" outlineLevel="0" collapsed="false">
      <c r="A242" s="196"/>
      <c r="B242" s="196"/>
      <c r="C242" s="196"/>
      <c r="D242" s="196"/>
      <c r="E242" s="196"/>
      <c r="F242" s="196"/>
      <c r="G242" s="196"/>
      <c r="H242" s="196"/>
      <c r="I242" s="196"/>
      <c r="J242" s="196"/>
      <c r="K242" s="196"/>
      <c r="L242" s="444"/>
      <c r="M242" s="196"/>
      <c r="N242" s="444"/>
      <c r="O242" s="196"/>
      <c r="P242" s="444"/>
      <c r="Q242" s="196"/>
      <c r="R242" s="444"/>
      <c r="S242" s="196"/>
      <c r="T242" s="196"/>
      <c r="U242" s="196"/>
      <c r="V242" s="196"/>
      <c r="W242" s="375"/>
      <c r="X242" s="375"/>
      <c r="Y242" s="375"/>
      <c r="Z242" s="375"/>
      <c r="AA242" s="375"/>
      <c r="AB242" s="375"/>
      <c r="AC242" s="375"/>
      <c r="AD242" s="375"/>
      <c r="AE242" s="375"/>
    </row>
    <row r="243" customFormat="false" ht="15" hidden="false" customHeight="false" outlineLevel="0" collapsed="false">
      <c r="A243" s="196"/>
      <c r="B243" s="196"/>
      <c r="C243" s="196"/>
      <c r="D243" s="196"/>
      <c r="E243" s="196"/>
      <c r="F243" s="196"/>
      <c r="G243" s="196"/>
      <c r="H243" s="196"/>
      <c r="I243" s="196"/>
      <c r="J243" s="196"/>
      <c r="K243" s="196"/>
      <c r="L243" s="444"/>
      <c r="M243" s="196"/>
      <c r="N243" s="444"/>
      <c r="O243" s="196"/>
      <c r="P243" s="444"/>
      <c r="Q243" s="196"/>
      <c r="R243" s="444"/>
      <c r="S243" s="196"/>
      <c r="T243" s="196"/>
      <c r="U243" s="196"/>
      <c r="V243" s="196"/>
      <c r="W243" s="375"/>
      <c r="X243" s="375"/>
      <c r="Y243" s="375"/>
      <c r="Z243" s="375"/>
      <c r="AA243" s="375"/>
      <c r="AB243" s="375"/>
      <c r="AC243" s="375"/>
      <c r="AD243" s="375"/>
      <c r="AE243" s="375"/>
    </row>
    <row r="244" customFormat="false" ht="15" hidden="false" customHeight="false" outlineLevel="0" collapsed="false">
      <c r="A244" s="196"/>
      <c r="B244" s="196"/>
      <c r="C244" s="196"/>
      <c r="D244" s="196"/>
      <c r="E244" s="196"/>
      <c r="F244" s="196"/>
      <c r="G244" s="196"/>
      <c r="H244" s="196"/>
      <c r="I244" s="196"/>
      <c r="J244" s="196"/>
      <c r="K244" s="196"/>
      <c r="L244" s="444"/>
      <c r="M244" s="196"/>
      <c r="N244" s="444"/>
      <c r="O244" s="196"/>
      <c r="P244" s="444"/>
      <c r="Q244" s="196"/>
      <c r="R244" s="444"/>
      <c r="S244" s="196"/>
      <c r="T244" s="196"/>
      <c r="U244" s="196"/>
      <c r="V244" s="196"/>
      <c r="W244" s="375"/>
      <c r="X244" s="375"/>
      <c r="Y244" s="375"/>
      <c r="Z244" s="375"/>
      <c r="AA244" s="375"/>
      <c r="AB244" s="375"/>
      <c r="AC244" s="375"/>
      <c r="AD244" s="375"/>
      <c r="AE244" s="375"/>
    </row>
    <row r="245" customFormat="false" ht="15" hidden="false" customHeight="false" outlineLevel="0" collapsed="false">
      <c r="A245" s="196"/>
      <c r="B245" s="196"/>
      <c r="C245" s="196"/>
      <c r="D245" s="196"/>
      <c r="E245" s="196"/>
      <c r="F245" s="196"/>
      <c r="G245" s="196"/>
      <c r="H245" s="196"/>
      <c r="I245" s="196"/>
      <c r="J245" s="196"/>
      <c r="K245" s="196"/>
      <c r="L245" s="444"/>
      <c r="M245" s="196"/>
      <c r="N245" s="444"/>
      <c r="O245" s="196"/>
      <c r="P245" s="444"/>
      <c r="Q245" s="196"/>
      <c r="R245" s="444"/>
      <c r="S245" s="196"/>
      <c r="T245" s="196"/>
      <c r="U245" s="196"/>
      <c r="V245" s="196"/>
      <c r="W245" s="375"/>
      <c r="X245" s="375"/>
      <c r="Y245" s="375"/>
      <c r="Z245" s="375"/>
      <c r="AA245" s="375"/>
      <c r="AB245" s="375"/>
      <c r="AC245" s="375"/>
      <c r="AD245" s="375"/>
      <c r="AE245" s="375"/>
    </row>
    <row r="246" customFormat="false" ht="15" hidden="false" customHeight="false" outlineLevel="0" collapsed="false">
      <c r="A246" s="196"/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L246" s="444"/>
      <c r="M246" s="196"/>
      <c r="N246" s="444"/>
      <c r="O246" s="196"/>
      <c r="P246" s="444"/>
      <c r="Q246" s="196"/>
      <c r="R246" s="444"/>
      <c r="S246" s="196"/>
      <c r="T246" s="196"/>
      <c r="U246" s="196"/>
      <c r="V246" s="196"/>
      <c r="W246" s="375"/>
      <c r="X246" s="375"/>
      <c r="Y246" s="375"/>
      <c r="Z246" s="375"/>
      <c r="AA246" s="375"/>
      <c r="AB246" s="375"/>
      <c r="AC246" s="375"/>
      <c r="AD246" s="375"/>
      <c r="AE246" s="375"/>
    </row>
    <row r="247" customFormat="false" ht="15" hidden="false" customHeight="false" outlineLevel="0" collapsed="false">
      <c r="A247" s="196"/>
      <c r="B247" s="196"/>
      <c r="C247" s="196"/>
      <c r="D247" s="196"/>
      <c r="E247" s="196"/>
      <c r="F247" s="196"/>
      <c r="G247" s="196"/>
      <c r="H247" s="196"/>
      <c r="I247" s="196"/>
      <c r="J247" s="196"/>
      <c r="K247" s="196"/>
      <c r="L247" s="444"/>
      <c r="M247" s="196"/>
      <c r="N247" s="444"/>
      <c r="O247" s="196"/>
      <c r="P247" s="444"/>
      <c r="Q247" s="196"/>
      <c r="R247" s="444"/>
      <c r="S247" s="196"/>
      <c r="T247" s="196"/>
      <c r="U247" s="196"/>
      <c r="V247" s="196"/>
      <c r="W247" s="375"/>
      <c r="X247" s="375"/>
      <c r="Y247" s="375"/>
      <c r="Z247" s="375"/>
      <c r="AA247" s="375"/>
      <c r="AB247" s="375"/>
      <c r="AC247" s="375"/>
      <c r="AD247" s="375"/>
      <c r="AE247" s="375"/>
    </row>
    <row r="248" customFormat="false" ht="15" hidden="false" customHeight="false" outlineLevel="0" collapsed="false">
      <c r="A248" s="196"/>
      <c r="B248" s="196"/>
      <c r="C248" s="196"/>
      <c r="D248" s="196"/>
      <c r="E248" s="196"/>
      <c r="F248" s="196"/>
      <c r="G248" s="196"/>
      <c r="H248" s="196"/>
      <c r="I248" s="196"/>
      <c r="J248" s="196"/>
      <c r="K248" s="196"/>
      <c r="L248" s="444"/>
      <c r="M248" s="196"/>
      <c r="N248" s="444"/>
      <c r="O248" s="196"/>
      <c r="P248" s="444"/>
      <c r="Q248" s="196"/>
      <c r="R248" s="444"/>
      <c r="S248" s="196"/>
      <c r="T248" s="196"/>
      <c r="U248" s="196"/>
      <c r="V248" s="196"/>
      <c r="W248" s="375"/>
      <c r="X248" s="375"/>
      <c r="Y248" s="375"/>
      <c r="Z248" s="375"/>
      <c r="AA248" s="375"/>
      <c r="AB248" s="375"/>
      <c r="AC248" s="375"/>
      <c r="AD248" s="375"/>
      <c r="AE248" s="375"/>
    </row>
    <row r="249" customFormat="false" ht="15" hidden="false" customHeight="false" outlineLevel="0" collapsed="false">
      <c r="A249" s="196"/>
      <c r="B249" s="196"/>
      <c r="C249" s="196"/>
      <c r="D249" s="196"/>
      <c r="E249" s="196"/>
      <c r="F249" s="196"/>
      <c r="G249" s="196"/>
      <c r="H249" s="196"/>
      <c r="I249" s="196"/>
      <c r="J249" s="196"/>
      <c r="K249" s="196"/>
      <c r="L249" s="444"/>
      <c r="M249" s="196"/>
      <c r="N249" s="444"/>
      <c r="O249" s="196"/>
      <c r="P249" s="444"/>
      <c r="Q249" s="196"/>
      <c r="R249" s="444"/>
      <c r="S249" s="196"/>
      <c r="T249" s="196"/>
      <c r="U249" s="196"/>
      <c r="V249" s="196"/>
      <c r="W249" s="375"/>
      <c r="X249" s="375"/>
      <c r="Y249" s="375"/>
      <c r="Z249" s="375"/>
      <c r="AA249" s="375"/>
      <c r="AB249" s="375"/>
      <c r="AC249" s="375"/>
      <c r="AD249" s="375"/>
      <c r="AE249" s="375"/>
    </row>
    <row r="250" customFormat="false" ht="15" hidden="false" customHeight="false" outlineLevel="0" collapsed="false">
      <c r="A250" s="196"/>
      <c r="B250" s="196"/>
      <c r="C250" s="196"/>
      <c r="D250" s="196"/>
      <c r="E250" s="196"/>
      <c r="F250" s="196"/>
      <c r="G250" s="196"/>
      <c r="H250" s="196"/>
      <c r="I250" s="196"/>
      <c r="J250" s="196"/>
      <c r="K250" s="196"/>
      <c r="L250" s="444"/>
      <c r="M250" s="196"/>
      <c r="N250" s="444"/>
      <c r="O250" s="196"/>
      <c r="P250" s="444"/>
      <c r="Q250" s="196"/>
      <c r="R250" s="444"/>
      <c r="S250" s="196"/>
      <c r="T250" s="196"/>
      <c r="U250" s="196"/>
      <c r="V250" s="196"/>
      <c r="W250" s="375"/>
      <c r="X250" s="375"/>
      <c r="Y250" s="375"/>
      <c r="Z250" s="375"/>
      <c r="AA250" s="375"/>
      <c r="AB250" s="375"/>
      <c r="AC250" s="375"/>
      <c r="AD250" s="375"/>
      <c r="AE250" s="375"/>
    </row>
    <row r="251" customFormat="false" ht="15" hidden="false" customHeight="false" outlineLevel="0" collapsed="false">
      <c r="A251" s="196"/>
      <c r="B251" s="196"/>
      <c r="C251" s="196"/>
      <c r="D251" s="196"/>
      <c r="E251" s="196"/>
      <c r="F251" s="196"/>
      <c r="G251" s="196"/>
      <c r="H251" s="196"/>
      <c r="I251" s="196"/>
      <c r="J251" s="196"/>
      <c r="K251" s="196"/>
      <c r="L251" s="444"/>
      <c r="M251" s="196"/>
      <c r="N251" s="444"/>
      <c r="O251" s="196"/>
      <c r="P251" s="444"/>
      <c r="Q251" s="196"/>
      <c r="R251" s="444"/>
      <c r="S251" s="196"/>
      <c r="T251" s="196"/>
      <c r="U251" s="196"/>
      <c r="V251" s="196"/>
      <c r="W251" s="375"/>
      <c r="X251" s="375"/>
      <c r="Y251" s="375"/>
      <c r="Z251" s="375"/>
      <c r="AA251" s="375"/>
      <c r="AB251" s="375"/>
      <c r="AC251" s="375"/>
      <c r="AD251" s="375"/>
      <c r="AE251" s="375"/>
    </row>
    <row r="252" customFormat="false" ht="15" hidden="false" customHeight="false" outlineLevel="0" collapsed="false">
      <c r="A252" s="196"/>
      <c r="B252" s="196"/>
      <c r="C252" s="196"/>
      <c r="D252" s="196"/>
      <c r="E252" s="196"/>
      <c r="F252" s="196"/>
      <c r="G252" s="196"/>
      <c r="H252" s="196"/>
      <c r="I252" s="196"/>
      <c r="J252" s="196"/>
      <c r="K252" s="196"/>
      <c r="L252" s="444"/>
      <c r="M252" s="196"/>
      <c r="N252" s="444"/>
      <c r="O252" s="196"/>
      <c r="P252" s="444"/>
      <c r="Q252" s="196"/>
      <c r="R252" s="444"/>
      <c r="S252" s="196"/>
      <c r="T252" s="196"/>
      <c r="U252" s="196"/>
      <c r="V252" s="196"/>
      <c r="W252" s="375"/>
      <c r="X252" s="375"/>
      <c r="Y252" s="375"/>
      <c r="Z252" s="375"/>
      <c r="AA252" s="375"/>
      <c r="AB252" s="375"/>
      <c r="AC252" s="375"/>
      <c r="AD252" s="375"/>
      <c r="AE252" s="375"/>
    </row>
    <row r="253" customFormat="false" ht="15" hidden="false" customHeight="false" outlineLevel="0" collapsed="false">
      <c r="A253" s="196"/>
      <c r="B253" s="196"/>
      <c r="C253" s="196"/>
      <c r="D253" s="196"/>
      <c r="E253" s="196"/>
      <c r="F253" s="196"/>
      <c r="G253" s="196"/>
      <c r="H253" s="196"/>
      <c r="I253" s="196"/>
      <c r="J253" s="196"/>
      <c r="K253" s="196"/>
      <c r="L253" s="444"/>
      <c r="M253" s="196"/>
      <c r="N253" s="444"/>
      <c r="O253" s="196"/>
      <c r="P253" s="444"/>
      <c r="Q253" s="196"/>
      <c r="R253" s="444"/>
      <c r="S253" s="196"/>
      <c r="T253" s="196"/>
      <c r="U253" s="196"/>
      <c r="V253" s="196"/>
      <c r="W253" s="375"/>
      <c r="X253" s="375"/>
      <c r="Y253" s="375"/>
      <c r="Z253" s="375"/>
      <c r="AA253" s="375"/>
      <c r="AB253" s="375"/>
      <c r="AC253" s="375"/>
      <c r="AD253" s="375"/>
      <c r="AE253" s="375"/>
    </row>
    <row r="254" customFormat="false" ht="15" hidden="false" customHeight="false" outlineLevel="0" collapsed="false">
      <c r="A254" s="196"/>
      <c r="B254" s="196"/>
      <c r="C254" s="196"/>
      <c r="D254" s="196"/>
      <c r="E254" s="196"/>
      <c r="F254" s="196"/>
      <c r="G254" s="196"/>
      <c r="H254" s="196"/>
      <c r="I254" s="196"/>
      <c r="J254" s="196"/>
      <c r="K254" s="196"/>
      <c r="L254" s="444"/>
      <c r="M254" s="196"/>
      <c r="N254" s="444"/>
      <c r="O254" s="196"/>
      <c r="P254" s="444"/>
      <c r="Q254" s="196"/>
      <c r="R254" s="444"/>
      <c r="S254" s="196"/>
      <c r="T254" s="196"/>
      <c r="U254" s="196"/>
      <c r="V254" s="196"/>
      <c r="W254" s="375"/>
      <c r="X254" s="375"/>
      <c r="Y254" s="375"/>
      <c r="Z254" s="375"/>
      <c r="AA254" s="375"/>
      <c r="AB254" s="375"/>
      <c r="AC254" s="375"/>
      <c r="AD254" s="375"/>
      <c r="AE254" s="375"/>
    </row>
    <row r="255" customFormat="false" ht="15" hidden="false" customHeight="false" outlineLevel="0" collapsed="false">
      <c r="A255" s="196"/>
      <c r="B255" s="196"/>
      <c r="C255" s="196"/>
      <c r="D255" s="196"/>
      <c r="E255" s="196"/>
      <c r="F255" s="196"/>
      <c r="G255" s="196"/>
      <c r="H255" s="196"/>
      <c r="I255" s="196"/>
      <c r="J255" s="196"/>
      <c r="K255" s="196"/>
      <c r="L255" s="444"/>
      <c r="M255" s="196"/>
      <c r="N255" s="444"/>
      <c r="O255" s="196"/>
      <c r="P255" s="444"/>
      <c r="Q255" s="196"/>
      <c r="R255" s="444"/>
      <c r="S255" s="196"/>
      <c r="T255" s="196"/>
      <c r="U255" s="196"/>
      <c r="V255" s="196"/>
      <c r="W255" s="375"/>
      <c r="X255" s="375"/>
      <c r="Y255" s="375"/>
      <c r="Z255" s="375"/>
      <c r="AA255" s="375"/>
      <c r="AB255" s="375"/>
      <c r="AC255" s="375"/>
      <c r="AD255" s="375"/>
      <c r="AE255" s="375"/>
    </row>
    <row r="256" customFormat="false" ht="15" hidden="false" customHeight="false" outlineLevel="0" collapsed="false">
      <c r="A256" s="196"/>
      <c r="B256" s="196"/>
      <c r="C256" s="196"/>
      <c r="D256" s="196"/>
      <c r="E256" s="196"/>
      <c r="F256" s="196"/>
      <c r="G256" s="196"/>
      <c r="H256" s="196"/>
      <c r="I256" s="196"/>
      <c r="J256" s="196"/>
      <c r="K256" s="196"/>
      <c r="L256" s="444"/>
      <c r="M256" s="196"/>
      <c r="N256" s="444"/>
      <c r="O256" s="196"/>
      <c r="P256" s="444"/>
      <c r="Q256" s="196"/>
      <c r="R256" s="444"/>
      <c r="S256" s="196"/>
      <c r="T256" s="196"/>
      <c r="U256" s="196"/>
      <c r="V256" s="196"/>
      <c r="W256" s="375"/>
      <c r="X256" s="375"/>
      <c r="Y256" s="375"/>
      <c r="Z256" s="375"/>
      <c r="AA256" s="375"/>
      <c r="AB256" s="375"/>
      <c r="AC256" s="375"/>
      <c r="AD256" s="375"/>
      <c r="AE256" s="375"/>
    </row>
    <row r="257" customFormat="false" ht="15" hidden="false" customHeight="false" outlineLevel="0" collapsed="false">
      <c r="A257" s="196"/>
      <c r="B257" s="196"/>
      <c r="C257" s="196"/>
      <c r="D257" s="196"/>
      <c r="E257" s="196"/>
      <c r="F257" s="196"/>
      <c r="G257" s="196"/>
      <c r="H257" s="196"/>
      <c r="I257" s="196"/>
      <c r="J257" s="196"/>
      <c r="K257" s="196"/>
      <c r="L257" s="444"/>
      <c r="M257" s="196"/>
      <c r="N257" s="444"/>
      <c r="O257" s="196"/>
      <c r="P257" s="444"/>
      <c r="Q257" s="196"/>
      <c r="R257" s="444"/>
      <c r="S257" s="196"/>
      <c r="T257" s="196"/>
      <c r="U257" s="196"/>
      <c r="V257" s="196"/>
      <c r="W257" s="375"/>
      <c r="X257" s="375"/>
      <c r="Y257" s="375"/>
      <c r="Z257" s="375"/>
      <c r="AA257" s="375"/>
      <c r="AB257" s="375"/>
      <c r="AC257" s="375"/>
      <c r="AD257" s="375"/>
      <c r="AE257" s="375"/>
    </row>
    <row r="258" customFormat="false" ht="15" hidden="false" customHeight="false" outlineLevel="0" collapsed="false">
      <c r="A258" s="196"/>
      <c r="B258" s="196"/>
      <c r="C258" s="196"/>
      <c r="D258" s="196"/>
      <c r="E258" s="196"/>
      <c r="F258" s="196"/>
      <c r="G258" s="196"/>
      <c r="H258" s="196"/>
      <c r="I258" s="196"/>
      <c r="J258" s="196"/>
      <c r="K258" s="196"/>
      <c r="L258" s="444"/>
      <c r="M258" s="196"/>
      <c r="N258" s="444"/>
      <c r="O258" s="196"/>
      <c r="P258" s="444"/>
      <c r="Q258" s="196"/>
      <c r="R258" s="444"/>
      <c r="S258" s="196"/>
      <c r="T258" s="196"/>
      <c r="U258" s="196"/>
      <c r="V258" s="196"/>
      <c r="W258" s="375"/>
      <c r="X258" s="375"/>
      <c r="Y258" s="375"/>
      <c r="Z258" s="375"/>
      <c r="AA258" s="375"/>
      <c r="AB258" s="375"/>
      <c r="AC258" s="375"/>
      <c r="AD258" s="375"/>
      <c r="AE258" s="375"/>
    </row>
    <row r="259" customFormat="false" ht="15" hidden="false" customHeight="false" outlineLevel="0" collapsed="false">
      <c r="A259" s="196"/>
      <c r="B259" s="196"/>
      <c r="C259" s="196"/>
      <c r="D259" s="196"/>
      <c r="E259" s="196"/>
      <c r="F259" s="196"/>
      <c r="G259" s="196"/>
      <c r="H259" s="196"/>
      <c r="I259" s="196"/>
      <c r="J259" s="196"/>
      <c r="K259" s="196"/>
      <c r="L259" s="444"/>
      <c r="M259" s="196"/>
      <c r="N259" s="444"/>
      <c r="O259" s="196"/>
      <c r="P259" s="444"/>
      <c r="Q259" s="196"/>
      <c r="R259" s="444"/>
      <c r="S259" s="196"/>
      <c r="T259" s="196"/>
      <c r="U259" s="196"/>
      <c r="V259" s="196"/>
      <c r="W259" s="375"/>
      <c r="X259" s="375"/>
      <c r="Y259" s="375"/>
      <c r="Z259" s="375"/>
      <c r="AA259" s="375"/>
      <c r="AB259" s="375"/>
      <c r="AC259" s="375"/>
      <c r="AD259" s="375"/>
      <c r="AE259" s="375"/>
    </row>
    <row r="260" customFormat="false" ht="15" hidden="false" customHeight="false" outlineLevel="0" collapsed="false">
      <c r="A260" s="196"/>
      <c r="B260" s="196"/>
      <c r="C260" s="196"/>
      <c r="D260" s="196"/>
      <c r="E260" s="196"/>
      <c r="F260" s="196"/>
      <c r="G260" s="196"/>
      <c r="H260" s="196"/>
      <c r="I260" s="196"/>
      <c r="J260" s="196"/>
      <c r="K260" s="196"/>
      <c r="L260" s="444"/>
      <c r="M260" s="196"/>
      <c r="N260" s="444"/>
      <c r="O260" s="196"/>
      <c r="P260" s="444"/>
      <c r="Q260" s="196"/>
      <c r="R260" s="444"/>
      <c r="S260" s="196"/>
      <c r="T260" s="196"/>
      <c r="U260" s="196"/>
      <c r="V260" s="196"/>
      <c r="W260" s="375"/>
      <c r="X260" s="375"/>
      <c r="Y260" s="375"/>
      <c r="Z260" s="375"/>
      <c r="AA260" s="375"/>
      <c r="AB260" s="375"/>
      <c r="AC260" s="375"/>
      <c r="AD260" s="375"/>
      <c r="AE260" s="375"/>
    </row>
    <row r="261" customFormat="false" ht="15" hidden="false" customHeight="false" outlineLevel="0" collapsed="false">
      <c r="A261" s="196"/>
      <c r="B261" s="196"/>
      <c r="C261" s="196"/>
      <c r="D261" s="196"/>
      <c r="E261" s="196"/>
      <c r="F261" s="196"/>
      <c r="G261" s="196"/>
      <c r="H261" s="196"/>
      <c r="I261" s="196"/>
      <c r="J261" s="196"/>
      <c r="K261" s="196"/>
      <c r="L261" s="444"/>
      <c r="M261" s="196"/>
      <c r="N261" s="444"/>
      <c r="O261" s="196"/>
      <c r="P261" s="444"/>
      <c r="Q261" s="196"/>
      <c r="R261" s="444"/>
      <c r="S261" s="196"/>
      <c r="T261" s="196"/>
      <c r="U261" s="196"/>
      <c r="V261" s="196"/>
      <c r="W261" s="375"/>
      <c r="X261" s="375"/>
      <c r="Y261" s="375"/>
      <c r="Z261" s="375"/>
      <c r="AA261" s="375"/>
      <c r="AB261" s="375"/>
      <c r="AC261" s="375"/>
      <c r="AD261" s="375"/>
      <c r="AE261" s="375"/>
    </row>
    <row r="262" customFormat="false" ht="15" hidden="false" customHeight="false" outlineLevel="0" collapsed="false">
      <c r="A262" s="196"/>
      <c r="B262" s="196"/>
      <c r="C262" s="196"/>
      <c r="D262" s="196"/>
      <c r="E262" s="196"/>
      <c r="F262" s="196"/>
      <c r="G262" s="196"/>
      <c r="H262" s="196"/>
      <c r="I262" s="196"/>
      <c r="J262" s="196"/>
      <c r="K262" s="196"/>
      <c r="L262" s="444"/>
      <c r="M262" s="196"/>
      <c r="N262" s="444"/>
      <c r="O262" s="196"/>
      <c r="P262" s="444"/>
      <c r="Q262" s="196"/>
      <c r="R262" s="444"/>
      <c r="S262" s="196"/>
      <c r="T262" s="196"/>
      <c r="U262" s="196"/>
      <c r="V262" s="196"/>
      <c r="W262" s="375"/>
      <c r="X262" s="375"/>
      <c r="Y262" s="375"/>
      <c r="Z262" s="375"/>
      <c r="AA262" s="375"/>
      <c r="AB262" s="375"/>
      <c r="AC262" s="375"/>
      <c r="AD262" s="375"/>
      <c r="AE262" s="375"/>
    </row>
    <row r="263" customFormat="false" ht="15" hidden="false" customHeight="false" outlineLevel="0" collapsed="false">
      <c r="A263" s="196"/>
      <c r="B263" s="196"/>
      <c r="C263" s="196"/>
      <c r="D263" s="196"/>
      <c r="E263" s="196"/>
      <c r="F263" s="196"/>
      <c r="G263" s="196"/>
      <c r="H263" s="196"/>
      <c r="I263" s="196"/>
      <c r="J263" s="196"/>
      <c r="K263" s="196"/>
      <c r="L263" s="444"/>
      <c r="M263" s="196"/>
      <c r="N263" s="444"/>
      <c r="O263" s="196"/>
      <c r="P263" s="444"/>
      <c r="Q263" s="196"/>
      <c r="R263" s="444"/>
      <c r="S263" s="196"/>
      <c r="T263" s="196"/>
      <c r="U263" s="196"/>
      <c r="V263" s="196"/>
      <c r="W263" s="375"/>
      <c r="X263" s="375"/>
      <c r="Y263" s="375"/>
      <c r="Z263" s="375"/>
      <c r="AA263" s="375"/>
      <c r="AB263" s="375"/>
      <c r="AC263" s="375"/>
      <c r="AD263" s="375"/>
      <c r="AE263" s="375"/>
    </row>
    <row r="264" customFormat="false" ht="15" hidden="false" customHeight="false" outlineLevel="0" collapsed="false">
      <c r="A264" s="196"/>
      <c r="B264" s="196"/>
      <c r="C264" s="196"/>
      <c r="D264" s="196"/>
      <c r="E264" s="196"/>
      <c r="F264" s="196"/>
      <c r="G264" s="196"/>
      <c r="H264" s="196"/>
      <c r="I264" s="196"/>
      <c r="J264" s="196"/>
      <c r="K264" s="196"/>
      <c r="L264" s="444"/>
      <c r="M264" s="196"/>
      <c r="N264" s="444"/>
      <c r="O264" s="196"/>
      <c r="P264" s="444"/>
      <c r="Q264" s="196"/>
      <c r="R264" s="444"/>
      <c r="S264" s="196"/>
      <c r="T264" s="196"/>
      <c r="U264" s="196"/>
      <c r="V264" s="196"/>
      <c r="W264" s="375"/>
      <c r="X264" s="375"/>
      <c r="Y264" s="375"/>
      <c r="Z264" s="375"/>
      <c r="AA264" s="375"/>
      <c r="AB264" s="375"/>
      <c r="AC264" s="375"/>
      <c r="AD264" s="375"/>
      <c r="AE264" s="375"/>
    </row>
    <row r="265" customFormat="false" ht="15" hidden="false" customHeight="false" outlineLevel="0" collapsed="false">
      <c r="A265" s="196"/>
      <c r="B265" s="196"/>
      <c r="C265" s="196"/>
      <c r="D265" s="196"/>
      <c r="E265" s="196"/>
      <c r="F265" s="196"/>
      <c r="G265" s="196"/>
      <c r="H265" s="196"/>
      <c r="I265" s="196"/>
      <c r="J265" s="196"/>
      <c r="K265" s="196"/>
      <c r="L265" s="444"/>
      <c r="M265" s="196"/>
      <c r="N265" s="444"/>
      <c r="O265" s="196"/>
      <c r="P265" s="444"/>
      <c r="Q265" s="196"/>
      <c r="R265" s="444"/>
      <c r="S265" s="196"/>
      <c r="T265" s="196"/>
      <c r="U265" s="196"/>
      <c r="V265" s="196"/>
      <c r="W265" s="375"/>
      <c r="X265" s="375"/>
      <c r="Y265" s="375"/>
      <c r="Z265" s="375"/>
      <c r="AA265" s="375"/>
      <c r="AB265" s="375"/>
      <c r="AC265" s="375"/>
      <c r="AD265" s="375"/>
      <c r="AE265" s="375"/>
    </row>
    <row r="266" customFormat="false" ht="15" hidden="false" customHeight="false" outlineLevel="0" collapsed="false">
      <c r="A266" s="196"/>
      <c r="B266" s="196"/>
      <c r="C266" s="196"/>
      <c r="D266" s="196"/>
      <c r="E266" s="196"/>
      <c r="F266" s="196"/>
      <c r="G266" s="196"/>
      <c r="H266" s="196"/>
      <c r="I266" s="196"/>
      <c r="J266" s="196"/>
      <c r="K266" s="196"/>
      <c r="L266" s="444"/>
      <c r="M266" s="196"/>
      <c r="N266" s="444"/>
      <c r="O266" s="196"/>
      <c r="P266" s="444"/>
      <c r="Q266" s="196"/>
      <c r="R266" s="444"/>
      <c r="S266" s="196"/>
      <c r="T266" s="196"/>
      <c r="U266" s="196"/>
      <c r="V266" s="196"/>
      <c r="W266" s="375"/>
      <c r="X266" s="375"/>
      <c r="Y266" s="375"/>
      <c r="Z266" s="375"/>
      <c r="AA266" s="375"/>
      <c r="AB266" s="375"/>
      <c r="AC266" s="375"/>
      <c r="AD266" s="375"/>
      <c r="AE266" s="375"/>
    </row>
    <row r="267" customFormat="false" ht="15" hidden="false" customHeight="false" outlineLevel="0" collapsed="false">
      <c r="A267" s="196"/>
      <c r="B267" s="196"/>
      <c r="C267" s="196"/>
      <c r="D267" s="196"/>
      <c r="E267" s="196"/>
      <c r="F267" s="196"/>
      <c r="G267" s="196"/>
      <c r="H267" s="196"/>
      <c r="I267" s="196"/>
      <c r="J267" s="196"/>
      <c r="K267" s="196"/>
      <c r="L267" s="444"/>
      <c r="M267" s="196"/>
      <c r="N267" s="444"/>
      <c r="O267" s="196"/>
      <c r="P267" s="444"/>
      <c r="Q267" s="196"/>
      <c r="R267" s="444"/>
      <c r="S267" s="196"/>
      <c r="T267" s="196"/>
      <c r="U267" s="196"/>
      <c r="V267" s="196"/>
      <c r="W267" s="375"/>
      <c r="X267" s="375"/>
      <c r="Y267" s="375"/>
      <c r="Z267" s="375"/>
      <c r="AA267" s="375"/>
      <c r="AB267" s="375"/>
      <c r="AC267" s="375"/>
      <c r="AD267" s="375"/>
      <c r="AE267" s="375"/>
    </row>
    <row r="268" customFormat="false" ht="15" hidden="false" customHeight="false" outlineLevel="0" collapsed="false">
      <c r="A268" s="196"/>
      <c r="B268" s="196"/>
      <c r="C268" s="196"/>
      <c r="D268" s="196"/>
      <c r="E268" s="196"/>
      <c r="F268" s="196"/>
      <c r="G268" s="196"/>
      <c r="H268" s="196"/>
      <c r="I268" s="196"/>
      <c r="J268" s="196"/>
      <c r="K268" s="196"/>
      <c r="L268" s="444"/>
      <c r="M268" s="196"/>
      <c r="N268" s="444"/>
      <c r="O268" s="196"/>
      <c r="P268" s="444"/>
      <c r="Q268" s="196"/>
      <c r="R268" s="444"/>
      <c r="S268" s="196"/>
      <c r="T268" s="196"/>
      <c r="U268" s="196"/>
      <c r="V268" s="196"/>
      <c r="W268" s="375"/>
      <c r="X268" s="375"/>
      <c r="Y268" s="375"/>
      <c r="Z268" s="375"/>
      <c r="AA268" s="375"/>
      <c r="AB268" s="375"/>
      <c r="AC268" s="375"/>
      <c r="AD268" s="375"/>
      <c r="AE268" s="375"/>
    </row>
    <row r="269" customFormat="false" ht="15" hidden="false" customHeight="false" outlineLevel="0" collapsed="false">
      <c r="A269" s="196"/>
      <c r="B269" s="196"/>
      <c r="C269" s="196"/>
      <c r="D269" s="196"/>
      <c r="E269" s="196"/>
      <c r="F269" s="196"/>
      <c r="G269" s="196"/>
      <c r="H269" s="196"/>
      <c r="I269" s="196"/>
      <c r="J269" s="196"/>
      <c r="K269" s="196"/>
      <c r="L269" s="444"/>
      <c r="M269" s="196"/>
      <c r="N269" s="444"/>
      <c r="O269" s="196"/>
      <c r="P269" s="444"/>
      <c r="Q269" s="196"/>
      <c r="R269" s="444"/>
      <c r="S269" s="196"/>
      <c r="T269" s="196"/>
      <c r="U269" s="196"/>
      <c r="V269" s="196"/>
      <c r="W269" s="375"/>
      <c r="X269" s="375"/>
      <c r="Y269" s="375"/>
      <c r="Z269" s="375"/>
      <c r="AA269" s="375"/>
      <c r="AB269" s="375"/>
      <c r="AC269" s="375"/>
      <c r="AD269" s="375"/>
      <c r="AE269" s="375"/>
    </row>
    <row r="270" customFormat="false" ht="15" hidden="false" customHeight="false" outlineLevel="0" collapsed="false">
      <c r="A270" s="196"/>
      <c r="B270" s="196"/>
      <c r="C270" s="196"/>
      <c r="D270" s="196"/>
      <c r="E270" s="196"/>
      <c r="F270" s="196"/>
      <c r="G270" s="196"/>
      <c r="H270" s="196"/>
      <c r="I270" s="196"/>
      <c r="J270" s="196"/>
      <c r="K270" s="196"/>
      <c r="L270" s="444"/>
      <c r="M270" s="196"/>
      <c r="N270" s="444"/>
      <c r="O270" s="196"/>
      <c r="P270" s="444"/>
      <c r="Q270" s="196"/>
      <c r="R270" s="444"/>
      <c r="S270" s="196"/>
      <c r="T270" s="196"/>
      <c r="U270" s="196"/>
      <c r="V270" s="196"/>
      <c r="W270" s="375"/>
      <c r="X270" s="375"/>
      <c r="Y270" s="375"/>
      <c r="Z270" s="375"/>
      <c r="AA270" s="375"/>
      <c r="AB270" s="375"/>
      <c r="AC270" s="375"/>
      <c r="AD270" s="375"/>
      <c r="AE270" s="375"/>
    </row>
    <row r="271" customFormat="false" ht="15" hidden="false" customHeight="false" outlineLevel="0" collapsed="false">
      <c r="A271" s="196"/>
      <c r="B271" s="196"/>
      <c r="C271" s="196"/>
      <c r="D271" s="196"/>
      <c r="E271" s="196"/>
      <c r="F271" s="196"/>
      <c r="G271" s="196"/>
      <c r="H271" s="196"/>
      <c r="I271" s="196"/>
      <c r="J271" s="196"/>
      <c r="K271" s="196"/>
      <c r="L271" s="444"/>
      <c r="M271" s="196"/>
      <c r="N271" s="444"/>
      <c r="O271" s="196"/>
      <c r="P271" s="444"/>
      <c r="Q271" s="196"/>
      <c r="R271" s="444"/>
      <c r="S271" s="196"/>
      <c r="T271" s="196"/>
      <c r="U271" s="196"/>
      <c r="V271" s="196"/>
      <c r="W271" s="375"/>
      <c r="X271" s="375"/>
      <c r="Y271" s="375"/>
      <c r="Z271" s="375"/>
      <c r="AA271" s="375"/>
      <c r="AB271" s="375"/>
      <c r="AC271" s="375"/>
      <c r="AD271" s="375"/>
      <c r="AE271" s="375"/>
    </row>
    <row r="272" customFormat="false" ht="15" hidden="false" customHeight="false" outlineLevel="0" collapsed="false">
      <c r="A272" s="196"/>
      <c r="B272" s="196"/>
      <c r="C272" s="196"/>
      <c r="D272" s="196"/>
      <c r="E272" s="196"/>
      <c r="F272" s="196"/>
      <c r="G272" s="196"/>
      <c r="H272" s="196"/>
      <c r="I272" s="196"/>
      <c r="J272" s="196"/>
      <c r="K272" s="196"/>
      <c r="L272" s="444"/>
      <c r="M272" s="196"/>
      <c r="N272" s="444"/>
      <c r="O272" s="196"/>
      <c r="P272" s="444"/>
      <c r="Q272" s="196"/>
      <c r="R272" s="444"/>
      <c r="S272" s="196"/>
      <c r="T272" s="196"/>
      <c r="U272" s="196"/>
      <c r="V272" s="196"/>
      <c r="W272" s="375"/>
      <c r="X272" s="375"/>
      <c r="Y272" s="375"/>
      <c r="Z272" s="375"/>
      <c r="AA272" s="375"/>
      <c r="AB272" s="375"/>
      <c r="AC272" s="375"/>
      <c r="AD272" s="375"/>
      <c r="AE272" s="375"/>
    </row>
    <row r="273" customFormat="false" ht="15" hidden="false" customHeight="false" outlineLevel="0" collapsed="false">
      <c r="A273" s="196"/>
      <c r="B273" s="196"/>
      <c r="C273" s="196"/>
      <c r="D273" s="196"/>
      <c r="E273" s="196"/>
      <c r="F273" s="196"/>
      <c r="G273" s="196"/>
      <c r="H273" s="196"/>
      <c r="I273" s="196"/>
      <c r="J273" s="196"/>
      <c r="K273" s="196"/>
      <c r="L273" s="444"/>
      <c r="M273" s="196"/>
      <c r="N273" s="444"/>
      <c r="O273" s="196"/>
      <c r="P273" s="444"/>
      <c r="Q273" s="196"/>
      <c r="R273" s="444"/>
      <c r="S273" s="196"/>
      <c r="T273" s="196"/>
      <c r="U273" s="196"/>
      <c r="V273" s="196"/>
      <c r="W273" s="375"/>
      <c r="X273" s="375"/>
      <c r="Y273" s="375"/>
      <c r="Z273" s="375"/>
      <c r="AA273" s="375"/>
      <c r="AB273" s="375"/>
      <c r="AC273" s="375"/>
      <c r="AD273" s="375"/>
      <c r="AE273" s="375"/>
    </row>
    <row r="274" customFormat="false" ht="15" hidden="false" customHeight="false" outlineLevel="0" collapsed="false">
      <c r="A274" s="196"/>
      <c r="B274" s="196"/>
      <c r="C274" s="196"/>
      <c r="D274" s="196"/>
      <c r="E274" s="196"/>
      <c r="F274" s="196"/>
      <c r="G274" s="196"/>
      <c r="H274" s="196"/>
      <c r="I274" s="196"/>
      <c r="J274" s="196"/>
      <c r="K274" s="196"/>
      <c r="L274" s="444"/>
      <c r="M274" s="196"/>
      <c r="N274" s="444"/>
      <c r="O274" s="196"/>
      <c r="P274" s="444"/>
      <c r="Q274" s="196"/>
      <c r="R274" s="444"/>
      <c r="S274" s="196"/>
      <c r="T274" s="196"/>
      <c r="U274" s="196"/>
      <c r="V274" s="196"/>
      <c r="W274" s="375"/>
      <c r="X274" s="375"/>
      <c r="Y274" s="375"/>
      <c r="Z274" s="375"/>
      <c r="AA274" s="375"/>
      <c r="AB274" s="375"/>
      <c r="AC274" s="375"/>
      <c r="AD274" s="375"/>
      <c r="AE274" s="375"/>
    </row>
    <row r="275" customFormat="false" ht="15" hidden="false" customHeight="false" outlineLevel="0" collapsed="false">
      <c r="A275" s="196"/>
      <c r="B275" s="196"/>
      <c r="C275" s="196"/>
      <c r="D275" s="196"/>
      <c r="E275" s="196"/>
      <c r="F275" s="196"/>
      <c r="G275" s="196"/>
      <c r="H275" s="196"/>
      <c r="I275" s="196"/>
      <c r="J275" s="196"/>
      <c r="K275" s="196"/>
      <c r="L275" s="444"/>
      <c r="M275" s="196"/>
      <c r="N275" s="444"/>
      <c r="O275" s="196"/>
      <c r="P275" s="444"/>
      <c r="Q275" s="196"/>
      <c r="R275" s="444"/>
      <c r="S275" s="196"/>
      <c r="T275" s="196"/>
      <c r="U275" s="196"/>
      <c r="V275" s="196"/>
      <c r="W275" s="375"/>
      <c r="X275" s="375"/>
      <c r="Y275" s="375"/>
      <c r="Z275" s="375"/>
      <c r="AA275" s="375"/>
      <c r="AB275" s="375"/>
      <c r="AC275" s="375"/>
      <c r="AD275" s="375"/>
      <c r="AE275" s="375"/>
    </row>
    <row r="276" customFormat="false" ht="15" hidden="false" customHeight="false" outlineLevel="0" collapsed="false">
      <c r="A276" s="196"/>
      <c r="B276" s="196"/>
      <c r="C276" s="196"/>
      <c r="D276" s="196"/>
      <c r="E276" s="196"/>
      <c r="F276" s="196"/>
      <c r="G276" s="196"/>
      <c r="H276" s="196"/>
      <c r="I276" s="196"/>
      <c r="J276" s="196"/>
      <c r="K276" s="196"/>
      <c r="L276" s="444"/>
      <c r="M276" s="196"/>
      <c r="N276" s="444"/>
      <c r="O276" s="196"/>
      <c r="P276" s="444"/>
      <c r="Q276" s="196"/>
      <c r="R276" s="444"/>
      <c r="S276" s="196"/>
      <c r="T276" s="196"/>
      <c r="U276" s="196"/>
      <c r="V276" s="196"/>
      <c r="W276" s="375"/>
      <c r="X276" s="375"/>
      <c r="Y276" s="375"/>
      <c r="Z276" s="375"/>
      <c r="AA276" s="375"/>
      <c r="AB276" s="375"/>
      <c r="AC276" s="375"/>
      <c r="AD276" s="375"/>
      <c r="AE276" s="375"/>
    </row>
    <row r="277" customFormat="false" ht="15" hidden="false" customHeight="false" outlineLevel="0" collapsed="false">
      <c r="A277" s="196"/>
      <c r="B277" s="196"/>
      <c r="C277" s="196"/>
      <c r="D277" s="196"/>
      <c r="E277" s="196"/>
      <c r="F277" s="196"/>
      <c r="G277" s="196"/>
      <c r="H277" s="196"/>
      <c r="I277" s="196"/>
      <c r="J277" s="196"/>
      <c r="K277" s="196"/>
      <c r="L277" s="444"/>
      <c r="M277" s="196"/>
      <c r="N277" s="444"/>
      <c r="O277" s="196"/>
      <c r="P277" s="444"/>
      <c r="Q277" s="196"/>
      <c r="R277" s="444"/>
      <c r="S277" s="196"/>
      <c r="T277" s="196"/>
      <c r="U277" s="196"/>
      <c r="V277" s="196"/>
      <c r="W277" s="375"/>
      <c r="X277" s="375"/>
      <c r="Y277" s="375"/>
      <c r="Z277" s="375"/>
      <c r="AA277" s="375"/>
      <c r="AB277" s="375"/>
      <c r="AC277" s="375"/>
      <c r="AD277" s="375"/>
      <c r="AE277" s="375"/>
    </row>
    <row r="278" customFormat="false" ht="15" hidden="false" customHeight="false" outlineLevel="0" collapsed="false">
      <c r="A278" s="196"/>
      <c r="B278" s="196"/>
      <c r="C278" s="196"/>
      <c r="D278" s="196"/>
      <c r="E278" s="196"/>
      <c r="F278" s="196"/>
      <c r="G278" s="196"/>
      <c r="H278" s="196"/>
      <c r="I278" s="196"/>
      <c r="J278" s="196"/>
      <c r="K278" s="196"/>
      <c r="L278" s="444"/>
      <c r="M278" s="196"/>
      <c r="N278" s="444"/>
      <c r="O278" s="196"/>
      <c r="P278" s="444"/>
      <c r="Q278" s="196"/>
      <c r="R278" s="444"/>
      <c r="S278" s="196"/>
      <c r="T278" s="196"/>
      <c r="U278" s="196"/>
      <c r="V278" s="196"/>
      <c r="W278" s="375"/>
      <c r="X278" s="375"/>
      <c r="Y278" s="375"/>
      <c r="Z278" s="375"/>
      <c r="AA278" s="375"/>
      <c r="AB278" s="375"/>
      <c r="AC278" s="375"/>
      <c r="AD278" s="375"/>
      <c r="AE278" s="375"/>
    </row>
    <row r="279" customFormat="false" ht="15" hidden="false" customHeight="false" outlineLevel="0" collapsed="false">
      <c r="A279" s="196"/>
      <c r="B279" s="196"/>
      <c r="C279" s="196"/>
      <c r="D279" s="196"/>
      <c r="E279" s="196"/>
      <c r="F279" s="196"/>
      <c r="G279" s="196"/>
      <c r="H279" s="196"/>
      <c r="I279" s="196"/>
      <c r="J279" s="196"/>
      <c r="K279" s="196"/>
      <c r="L279" s="444"/>
      <c r="M279" s="196"/>
      <c r="N279" s="444"/>
      <c r="O279" s="196"/>
      <c r="P279" s="444"/>
      <c r="Q279" s="196"/>
      <c r="R279" s="444"/>
      <c r="S279" s="196"/>
      <c r="T279" s="196"/>
      <c r="U279" s="196"/>
      <c r="V279" s="196"/>
      <c r="W279" s="375"/>
      <c r="X279" s="375"/>
      <c r="Y279" s="375"/>
      <c r="Z279" s="375"/>
      <c r="AA279" s="375"/>
      <c r="AB279" s="375"/>
      <c r="AC279" s="375"/>
      <c r="AD279" s="375"/>
      <c r="AE279" s="375"/>
    </row>
    <row r="280" customFormat="false" ht="15" hidden="false" customHeight="false" outlineLevel="0" collapsed="false">
      <c r="A280" s="196"/>
      <c r="B280" s="196"/>
      <c r="C280" s="196"/>
      <c r="D280" s="196"/>
      <c r="E280" s="196"/>
      <c r="F280" s="196"/>
      <c r="G280" s="196"/>
      <c r="H280" s="196"/>
      <c r="I280" s="196"/>
      <c r="J280" s="196"/>
      <c r="K280" s="196"/>
      <c r="L280" s="444"/>
      <c r="M280" s="196"/>
      <c r="N280" s="444"/>
      <c r="O280" s="196"/>
      <c r="P280" s="444"/>
      <c r="Q280" s="196"/>
      <c r="R280" s="444"/>
      <c r="S280" s="196"/>
      <c r="T280" s="196"/>
      <c r="U280" s="196"/>
      <c r="V280" s="196"/>
      <c r="W280" s="375"/>
      <c r="X280" s="375"/>
      <c r="Y280" s="375"/>
      <c r="Z280" s="375"/>
      <c r="AA280" s="375"/>
      <c r="AB280" s="375"/>
      <c r="AC280" s="375"/>
      <c r="AD280" s="375"/>
      <c r="AE280" s="375"/>
    </row>
    <row r="281" customFormat="false" ht="15" hidden="false" customHeight="false" outlineLevel="0" collapsed="false">
      <c r="A281" s="196"/>
      <c r="B281" s="196"/>
      <c r="C281" s="196"/>
      <c r="D281" s="196"/>
      <c r="E281" s="196"/>
      <c r="F281" s="196"/>
      <c r="G281" s="196"/>
      <c r="H281" s="196"/>
      <c r="I281" s="196"/>
      <c r="J281" s="196"/>
      <c r="K281" s="196"/>
      <c r="L281" s="444"/>
      <c r="M281" s="196"/>
      <c r="N281" s="444"/>
      <c r="O281" s="196"/>
      <c r="P281" s="444"/>
      <c r="Q281" s="196"/>
      <c r="R281" s="444"/>
      <c r="S281" s="196"/>
      <c r="T281" s="196"/>
      <c r="U281" s="196"/>
      <c r="V281" s="196"/>
      <c r="W281" s="375"/>
      <c r="X281" s="375"/>
      <c r="Y281" s="375"/>
      <c r="Z281" s="375"/>
      <c r="AA281" s="375"/>
      <c r="AB281" s="375"/>
      <c r="AC281" s="375"/>
      <c r="AD281" s="375"/>
      <c r="AE281" s="375"/>
    </row>
    <row r="282" customFormat="false" ht="15" hidden="false" customHeight="false" outlineLevel="0" collapsed="false">
      <c r="A282" s="196"/>
      <c r="B282" s="196"/>
      <c r="C282" s="196"/>
      <c r="D282" s="196"/>
      <c r="E282" s="196"/>
      <c r="F282" s="196"/>
      <c r="G282" s="196"/>
      <c r="H282" s="196"/>
      <c r="I282" s="196"/>
      <c r="J282" s="196"/>
      <c r="K282" s="196"/>
      <c r="L282" s="444"/>
      <c r="M282" s="196"/>
      <c r="N282" s="444"/>
      <c r="O282" s="196"/>
      <c r="P282" s="444"/>
      <c r="Q282" s="196"/>
      <c r="R282" s="444"/>
      <c r="S282" s="196"/>
      <c r="T282" s="196"/>
      <c r="U282" s="196"/>
      <c r="V282" s="196"/>
      <c r="W282" s="375"/>
      <c r="X282" s="375"/>
      <c r="Y282" s="375"/>
      <c r="Z282" s="375"/>
      <c r="AA282" s="375"/>
      <c r="AB282" s="375"/>
      <c r="AC282" s="375"/>
      <c r="AD282" s="375"/>
      <c r="AE282" s="375"/>
    </row>
    <row r="283" customFormat="false" ht="15" hidden="false" customHeight="false" outlineLevel="0" collapsed="false">
      <c r="A283" s="196"/>
      <c r="B283" s="196"/>
      <c r="C283" s="196"/>
      <c r="D283" s="196"/>
      <c r="E283" s="196"/>
      <c r="F283" s="196"/>
      <c r="G283" s="196"/>
      <c r="H283" s="196"/>
      <c r="I283" s="196"/>
      <c r="J283" s="196"/>
      <c r="K283" s="196"/>
      <c r="L283" s="444"/>
      <c r="M283" s="196"/>
      <c r="N283" s="444"/>
      <c r="O283" s="196"/>
      <c r="P283" s="444"/>
      <c r="Q283" s="196"/>
      <c r="R283" s="444"/>
      <c r="S283" s="196"/>
      <c r="T283" s="196"/>
      <c r="U283" s="196"/>
      <c r="V283" s="196"/>
      <c r="W283" s="375"/>
      <c r="X283" s="375"/>
      <c r="Y283" s="375"/>
      <c r="Z283" s="375"/>
      <c r="AA283" s="375"/>
      <c r="AB283" s="375"/>
      <c r="AC283" s="375"/>
      <c r="AD283" s="375"/>
      <c r="AE283" s="375"/>
    </row>
    <row r="284" customFormat="false" ht="15" hidden="false" customHeight="false" outlineLevel="0" collapsed="false">
      <c r="A284" s="196"/>
      <c r="B284" s="196"/>
      <c r="C284" s="196"/>
      <c r="D284" s="196"/>
      <c r="E284" s="196"/>
      <c r="F284" s="196"/>
      <c r="G284" s="196"/>
      <c r="H284" s="196"/>
      <c r="I284" s="196"/>
      <c r="J284" s="196"/>
      <c r="K284" s="196"/>
      <c r="L284" s="444"/>
      <c r="M284" s="196"/>
      <c r="N284" s="444"/>
      <c r="O284" s="196"/>
      <c r="P284" s="444"/>
      <c r="Q284" s="196"/>
      <c r="R284" s="444"/>
      <c r="S284" s="196"/>
      <c r="T284" s="196"/>
      <c r="U284" s="196"/>
      <c r="V284" s="196"/>
      <c r="W284" s="375"/>
      <c r="X284" s="375"/>
      <c r="Y284" s="375"/>
      <c r="Z284" s="375"/>
      <c r="AA284" s="375"/>
      <c r="AB284" s="375"/>
      <c r="AC284" s="375"/>
      <c r="AD284" s="375"/>
      <c r="AE284" s="375"/>
    </row>
    <row r="285" customFormat="false" ht="15" hidden="false" customHeight="false" outlineLevel="0" collapsed="false">
      <c r="A285" s="196"/>
      <c r="B285" s="196"/>
      <c r="C285" s="196"/>
      <c r="D285" s="196"/>
      <c r="E285" s="196"/>
      <c r="F285" s="196"/>
      <c r="G285" s="196"/>
      <c r="H285" s="196"/>
      <c r="I285" s="196"/>
      <c r="J285" s="196"/>
      <c r="K285" s="196"/>
      <c r="L285" s="444"/>
      <c r="M285" s="196"/>
      <c r="N285" s="444"/>
      <c r="O285" s="196"/>
      <c r="P285" s="444"/>
      <c r="Q285" s="196"/>
      <c r="R285" s="444"/>
      <c r="S285" s="196"/>
      <c r="T285" s="196"/>
      <c r="U285" s="196"/>
      <c r="V285" s="196"/>
      <c r="W285" s="375"/>
      <c r="X285" s="375"/>
      <c r="Y285" s="375"/>
      <c r="Z285" s="375"/>
      <c r="AA285" s="375"/>
      <c r="AB285" s="375"/>
      <c r="AC285" s="375"/>
      <c r="AD285" s="375"/>
      <c r="AE285" s="375"/>
    </row>
    <row r="286" customFormat="false" ht="15" hidden="false" customHeight="false" outlineLevel="0" collapsed="false">
      <c r="A286" s="196"/>
      <c r="B286" s="196"/>
      <c r="C286" s="196"/>
      <c r="D286" s="196"/>
      <c r="E286" s="196"/>
      <c r="F286" s="196"/>
      <c r="G286" s="196"/>
      <c r="H286" s="196"/>
      <c r="I286" s="196"/>
      <c r="J286" s="196"/>
      <c r="K286" s="196"/>
      <c r="L286" s="444"/>
      <c r="M286" s="196"/>
      <c r="N286" s="444"/>
      <c r="O286" s="196"/>
      <c r="P286" s="444"/>
      <c r="Q286" s="196"/>
      <c r="R286" s="444"/>
      <c r="S286" s="196"/>
      <c r="T286" s="196"/>
      <c r="U286" s="196"/>
      <c r="V286" s="196"/>
      <c r="W286" s="375"/>
      <c r="X286" s="375"/>
      <c r="Y286" s="375"/>
      <c r="Z286" s="375"/>
      <c r="AA286" s="375"/>
      <c r="AB286" s="375"/>
      <c r="AC286" s="375"/>
      <c r="AD286" s="375"/>
      <c r="AE286" s="375"/>
    </row>
    <row r="287" customFormat="false" ht="15" hidden="false" customHeight="false" outlineLevel="0" collapsed="false">
      <c r="A287" s="196"/>
      <c r="B287" s="196"/>
      <c r="C287" s="196"/>
      <c r="D287" s="196"/>
      <c r="E287" s="196"/>
      <c r="F287" s="196"/>
      <c r="G287" s="196"/>
      <c r="H287" s="196"/>
      <c r="I287" s="196"/>
      <c r="J287" s="196"/>
      <c r="K287" s="196"/>
      <c r="L287" s="444"/>
      <c r="M287" s="196"/>
      <c r="N287" s="444"/>
      <c r="O287" s="196"/>
      <c r="P287" s="444"/>
      <c r="Q287" s="196"/>
      <c r="R287" s="444"/>
      <c r="S287" s="196"/>
      <c r="T287" s="196"/>
      <c r="U287" s="196"/>
      <c r="V287" s="196"/>
      <c r="W287" s="375"/>
      <c r="X287" s="375"/>
      <c r="Y287" s="375"/>
      <c r="Z287" s="375"/>
      <c r="AA287" s="375"/>
      <c r="AB287" s="375"/>
      <c r="AC287" s="375"/>
      <c r="AD287" s="375"/>
      <c r="AE287" s="375"/>
    </row>
    <row r="288" customFormat="false" ht="15" hidden="false" customHeight="false" outlineLevel="0" collapsed="false">
      <c r="A288" s="196"/>
      <c r="B288" s="196"/>
      <c r="C288" s="196"/>
      <c r="D288" s="196"/>
      <c r="E288" s="196"/>
      <c r="F288" s="196"/>
      <c r="G288" s="196"/>
      <c r="H288" s="196"/>
      <c r="I288" s="196"/>
      <c r="J288" s="196"/>
      <c r="K288" s="196"/>
      <c r="L288" s="444"/>
      <c r="M288" s="196"/>
      <c r="N288" s="444"/>
      <c r="O288" s="196"/>
      <c r="P288" s="444"/>
      <c r="Q288" s="196"/>
      <c r="R288" s="444"/>
      <c r="S288" s="196"/>
      <c r="T288" s="196"/>
      <c r="U288" s="196"/>
      <c r="V288" s="196"/>
      <c r="W288" s="375"/>
      <c r="X288" s="375"/>
      <c r="Y288" s="375"/>
      <c r="Z288" s="375"/>
      <c r="AA288" s="375"/>
      <c r="AB288" s="375"/>
      <c r="AC288" s="375"/>
      <c r="AD288" s="375"/>
      <c r="AE288" s="375"/>
    </row>
    <row r="289" customFormat="false" ht="15" hidden="false" customHeight="false" outlineLevel="0" collapsed="false">
      <c r="A289" s="196"/>
      <c r="B289" s="196"/>
      <c r="C289" s="196"/>
      <c r="D289" s="196"/>
      <c r="E289" s="196"/>
      <c r="F289" s="196"/>
      <c r="G289" s="196"/>
      <c r="H289" s="196"/>
      <c r="I289" s="196"/>
      <c r="J289" s="196"/>
      <c r="K289" s="196"/>
      <c r="L289" s="444"/>
      <c r="M289" s="196"/>
      <c r="N289" s="444"/>
      <c r="O289" s="196"/>
      <c r="P289" s="444"/>
      <c r="Q289" s="196"/>
      <c r="R289" s="444"/>
      <c r="S289" s="196"/>
      <c r="T289" s="196"/>
      <c r="U289" s="196"/>
      <c r="V289" s="196"/>
      <c r="W289" s="375"/>
      <c r="X289" s="375"/>
      <c r="Y289" s="375"/>
      <c r="Z289" s="375"/>
      <c r="AA289" s="375"/>
      <c r="AB289" s="375"/>
      <c r="AC289" s="375"/>
      <c r="AD289" s="375"/>
      <c r="AE289" s="375"/>
    </row>
    <row r="290" customFormat="false" ht="15" hidden="false" customHeight="false" outlineLevel="0" collapsed="false">
      <c r="A290" s="196"/>
      <c r="B290" s="196"/>
      <c r="C290" s="196"/>
      <c r="D290" s="196"/>
      <c r="E290" s="196"/>
      <c r="F290" s="196"/>
      <c r="G290" s="196"/>
      <c r="H290" s="196"/>
      <c r="I290" s="196"/>
      <c r="J290" s="196"/>
      <c r="K290" s="196"/>
      <c r="L290" s="444"/>
      <c r="M290" s="196"/>
      <c r="N290" s="444"/>
      <c r="O290" s="196"/>
      <c r="P290" s="444"/>
      <c r="Q290" s="196"/>
      <c r="R290" s="444"/>
      <c r="S290" s="196"/>
      <c r="T290" s="196"/>
      <c r="U290" s="196"/>
      <c r="V290" s="196"/>
      <c r="W290" s="375"/>
      <c r="X290" s="375"/>
      <c r="Y290" s="375"/>
      <c r="Z290" s="375"/>
      <c r="AA290" s="375"/>
      <c r="AB290" s="375"/>
      <c r="AC290" s="375"/>
      <c r="AD290" s="375"/>
      <c r="AE290" s="375"/>
    </row>
    <row r="291" customFormat="false" ht="15" hidden="false" customHeight="false" outlineLevel="0" collapsed="false">
      <c r="A291" s="196"/>
      <c r="B291" s="196"/>
      <c r="C291" s="196"/>
      <c r="D291" s="196"/>
      <c r="E291" s="196"/>
      <c r="F291" s="196"/>
      <c r="G291" s="196"/>
      <c r="H291" s="196"/>
      <c r="I291" s="196"/>
      <c r="J291" s="196"/>
      <c r="K291" s="196"/>
      <c r="L291" s="444"/>
      <c r="M291" s="196"/>
      <c r="N291" s="444"/>
      <c r="O291" s="196"/>
      <c r="P291" s="444"/>
      <c r="Q291" s="196"/>
      <c r="R291" s="444"/>
      <c r="S291" s="196"/>
      <c r="T291" s="196"/>
      <c r="U291" s="196"/>
      <c r="V291" s="196"/>
      <c r="W291" s="375"/>
      <c r="X291" s="375"/>
      <c r="Y291" s="375"/>
      <c r="Z291" s="375"/>
      <c r="AA291" s="375"/>
      <c r="AB291" s="375"/>
      <c r="AC291" s="375"/>
      <c r="AD291" s="375"/>
      <c r="AE291" s="375"/>
    </row>
    <row r="292" customFormat="false" ht="15" hidden="false" customHeight="false" outlineLevel="0" collapsed="false">
      <c r="A292" s="196"/>
      <c r="B292" s="196"/>
      <c r="C292" s="196"/>
      <c r="D292" s="196"/>
      <c r="E292" s="196"/>
      <c r="F292" s="196"/>
      <c r="G292" s="196"/>
      <c r="H292" s="196"/>
      <c r="I292" s="196"/>
      <c r="J292" s="196"/>
      <c r="K292" s="196"/>
      <c r="L292" s="444"/>
      <c r="M292" s="196"/>
      <c r="N292" s="444"/>
      <c r="O292" s="196"/>
      <c r="P292" s="444"/>
      <c r="Q292" s="196"/>
      <c r="R292" s="444"/>
      <c r="S292" s="196"/>
      <c r="T292" s="196"/>
      <c r="U292" s="196"/>
      <c r="V292" s="196"/>
      <c r="W292" s="375"/>
      <c r="X292" s="375"/>
      <c r="Y292" s="375"/>
      <c r="Z292" s="375"/>
      <c r="AA292" s="375"/>
      <c r="AB292" s="375"/>
      <c r="AC292" s="375"/>
      <c r="AD292" s="375"/>
      <c r="AE292" s="375"/>
    </row>
    <row r="293" customFormat="false" ht="15" hidden="false" customHeight="false" outlineLevel="0" collapsed="false">
      <c r="A293" s="196"/>
      <c r="B293" s="196"/>
      <c r="C293" s="196"/>
      <c r="D293" s="196"/>
      <c r="E293" s="196"/>
      <c r="F293" s="196"/>
      <c r="G293" s="196"/>
      <c r="H293" s="196"/>
      <c r="I293" s="196"/>
      <c r="J293" s="196"/>
      <c r="K293" s="196"/>
      <c r="L293" s="444"/>
      <c r="M293" s="196"/>
      <c r="N293" s="444"/>
      <c r="O293" s="196"/>
      <c r="P293" s="444"/>
      <c r="Q293" s="196"/>
      <c r="R293" s="444"/>
      <c r="S293" s="196"/>
      <c r="T293" s="196"/>
      <c r="U293" s="196"/>
      <c r="V293" s="196"/>
      <c r="W293" s="375"/>
      <c r="X293" s="375"/>
      <c r="Y293" s="375"/>
      <c r="Z293" s="375"/>
      <c r="AA293" s="375"/>
      <c r="AB293" s="375"/>
      <c r="AC293" s="375"/>
      <c r="AD293" s="375"/>
      <c r="AE293" s="375"/>
    </row>
    <row r="294" customFormat="false" ht="15" hidden="false" customHeight="false" outlineLevel="0" collapsed="false">
      <c r="A294" s="196"/>
      <c r="B294" s="196"/>
      <c r="C294" s="196"/>
      <c r="D294" s="196"/>
      <c r="E294" s="196"/>
      <c r="F294" s="196"/>
      <c r="G294" s="196"/>
      <c r="H294" s="196"/>
      <c r="I294" s="196"/>
      <c r="J294" s="196"/>
      <c r="K294" s="196"/>
      <c r="L294" s="444"/>
      <c r="M294" s="196"/>
      <c r="N294" s="444"/>
      <c r="O294" s="196"/>
      <c r="P294" s="444"/>
      <c r="Q294" s="196"/>
      <c r="R294" s="444"/>
      <c r="S294" s="196"/>
      <c r="T294" s="196"/>
      <c r="U294" s="196"/>
      <c r="V294" s="196"/>
      <c r="W294" s="375"/>
      <c r="X294" s="375"/>
      <c r="Y294" s="375"/>
      <c r="Z294" s="375"/>
      <c r="AA294" s="375"/>
      <c r="AB294" s="375"/>
      <c r="AC294" s="375"/>
      <c r="AD294" s="375"/>
      <c r="AE294" s="375"/>
    </row>
    <row r="295" customFormat="false" ht="15" hidden="false" customHeight="false" outlineLevel="0" collapsed="false">
      <c r="A295" s="196"/>
      <c r="B295" s="196"/>
      <c r="C295" s="196"/>
      <c r="D295" s="196"/>
      <c r="E295" s="196"/>
      <c r="F295" s="196"/>
      <c r="G295" s="196"/>
      <c r="H295" s="196"/>
      <c r="I295" s="196"/>
      <c r="J295" s="196"/>
      <c r="K295" s="196"/>
      <c r="L295" s="444"/>
      <c r="M295" s="196"/>
      <c r="N295" s="444"/>
      <c r="O295" s="196"/>
      <c r="P295" s="444"/>
      <c r="Q295" s="196"/>
      <c r="R295" s="444"/>
      <c r="S295" s="196"/>
      <c r="T295" s="196"/>
      <c r="U295" s="196"/>
      <c r="V295" s="196"/>
      <c r="W295" s="375"/>
      <c r="X295" s="375"/>
      <c r="Y295" s="375"/>
      <c r="Z295" s="375"/>
      <c r="AA295" s="375"/>
      <c r="AB295" s="375"/>
      <c r="AC295" s="375"/>
      <c r="AD295" s="375"/>
      <c r="AE295" s="375"/>
    </row>
    <row r="296" customFormat="false" ht="15" hidden="false" customHeight="false" outlineLevel="0" collapsed="false">
      <c r="A296" s="196"/>
      <c r="B296" s="196"/>
      <c r="C296" s="196"/>
      <c r="D296" s="196"/>
      <c r="E296" s="196"/>
      <c r="F296" s="196"/>
      <c r="G296" s="196"/>
      <c r="H296" s="196"/>
      <c r="I296" s="196"/>
      <c r="J296" s="196"/>
      <c r="K296" s="196"/>
      <c r="L296" s="444"/>
      <c r="M296" s="196"/>
      <c r="N296" s="444"/>
      <c r="O296" s="196"/>
      <c r="P296" s="444"/>
      <c r="Q296" s="196"/>
      <c r="R296" s="444"/>
      <c r="S296" s="196"/>
      <c r="T296" s="196"/>
      <c r="U296" s="196"/>
      <c r="V296" s="196"/>
      <c r="W296" s="375"/>
      <c r="X296" s="375"/>
      <c r="Y296" s="375"/>
      <c r="Z296" s="375"/>
      <c r="AA296" s="375"/>
      <c r="AB296" s="375"/>
      <c r="AC296" s="375"/>
      <c r="AD296" s="375"/>
      <c r="AE296" s="375"/>
    </row>
    <row r="297" customFormat="false" ht="15" hidden="false" customHeight="false" outlineLevel="0" collapsed="false">
      <c r="A297" s="196"/>
      <c r="B297" s="196"/>
      <c r="C297" s="196"/>
      <c r="D297" s="196"/>
      <c r="E297" s="196"/>
      <c r="F297" s="196"/>
      <c r="G297" s="196"/>
      <c r="H297" s="196"/>
      <c r="I297" s="196"/>
      <c r="J297" s="196"/>
      <c r="K297" s="196"/>
      <c r="L297" s="444"/>
      <c r="M297" s="196"/>
      <c r="N297" s="444"/>
      <c r="O297" s="196"/>
      <c r="P297" s="444"/>
      <c r="Q297" s="196"/>
      <c r="R297" s="444"/>
      <c r="S297" s="196"/>
      <c r="T297" s="196"/>
      <c r="U297" s="196"/>
      <c r="V297" s="196"/>
      <c r="W297" s="375"/>
      <c r="X297" s="375"/>
      <c r="Y297" s="375"/>
      <c r="Z297" s="375"/>
      <c r="AA297" s="375"/>
      <c r="AB297" s="375"/>
      <c r="AC297" s="375"/>
      <c r="AD297" s="375"/>
      <c r="AE297" s="375"/>
    </row>
    <row r="298" customFormat="false" ht="15" hidden="false" customHeight="false" outlineLevel="0" collapsed="false">
      <c r="A298" s="196"/>
      <c r="B298" s="196"/>
      <c r="C298" s="196"/>
      <c r="D298" s="196"/>
      <c r="E298" s="196"/>
      <c r="F298" s="196"/>
      <c r="G298" s="196"/>
      <c r="H298" s="196"/>
      <c r="I298" s="196"/>
      <c r="J298" s="196"/>
      <c r="K298" s="196"/>
      <c r="L298" s="444"/>
      <c r="M298" s="196"/>
      <c r="N298" s="444"/>
      <c r="O298" s="196"/>
      <c r="P298" s="444"/>
      <c r="Q298" s="196"/>
      <c r="R298" s="444"/>
      <c r="S298" s="196"/>
      <c r="T298" s="196"/>
      <c r="U298" s="196"/>
      <c r="V298" s="196"/>
      <c r="W298" s="375"/>
      <c r="X298" s="375"/>
      <c r="Y298" s="375"/>
      <c r="Z298" s="375"/>
      <c r="AA298" s="375"/>
      <c r="AB298" s="375"/>
      <c r="AC298" s="375"/>
      <c r="AD298" s="375"/>
      <c r="AE298" s="375"/>
    </row>
    <row r="299" customFormat="false" ht="15" hidden="false" customHeight="false" outlineLevel="0" collapsed="false">
      <c r="A299" s="196"/>
      <c r="B299" s="196"/>
      <c r="C299" s="196"/>
      <c r="D299" s="196"/>
      <c r="E299" s="196"/>
      <c r="F299" s="196"/>
      <c r="G299" s="196"/>
      <c r="H299" s="196"/>
      <c r="I299" s="196"/>
      <c r="J299" s="196"/>
      <c r="K299" s="196"/>
      <c r="L299" s="444"/>
      <c r="M299" s="196"/>
      <c r="N299" s="444"/>
      <c r="O299" s="196"/>
      <c r="P299" s="444"/>
      <c r="Q299" s="196"/>
      <c r="R299" s="444"/>
      <c r="S299" s="196"/>
      <c r="T299" s="196"/>
      <c r="U299" s="196"/>
      <c r="V299" s="196"/>
      <c r="W299" s="375"/>
      <c r="X299" s="375"/>
      <c r="Y299" s="375"/>
      <c r="Z299" s="375"/>
      <c r="AA299" s="375"/>
      <c r="AB299" s="375"/>
      <c r="AC299" s="375"/>
      <c r="AD299" s="375"/>
      <c r="AE299" s="375"/>
    </row>
    <row r="300" customFormat="false" ht="15" hidden="false" customHeight="false" outlineLevel="0" collapsed="false">
      <c r="A300" s="196"/>
      <c r="B300" s="196"/>
      <c r="C300" s="196"/>
      <c r="D300" s="196"/>
      <c r="E300" s="196"/>
      <c r="F300" s="196"/>
      <c r="G300" s="196"/>
      <c r="H300" s="196"/>
      <c r="I300" s="196"/>
      <c r="J300" s="196"/>
      <c r="K300" s="196"/>
      <c r="L300" s="444"/>
      <c r="M300" s="196"/>
      <c r="N300" s="444"/>
      <c r="O300" s="196"/>
      <c r="P300" s="444"/>
      <c r="Q300" s="196"/>
      <c r="R300" s="444"/>
      <c r="S300" s="196"/>
      <c r="T300" s="196"/>
      <c r="U300" s="196"/>
      <c r="V300" s="196"/>
      <c r="W300" s="375"/>
      <c r="X300" s="375"/>
      <c r="Y300" s="375"/>
      <c r="Z300" s="375"/>
      <c r="AA300" s="375"/>
      <c r="AB300" s="375"/>
      <c r="AC300" s="375"/>
      <c r="AD300" s="375"/>
      <c r="AE300" s="375"/>
    </row>
    <row r="301" customFormat="false" ht="15" hidden="false" customHeight="false" outlineLevel="0" collapsed="false">
      <c r="A301" s="196"/>
      <c r="B301" s="196"/>
      <c r="C301" s="196"/>
      <c r="D301" s="196"/>
      <c r="E301" s="196"/>
      <c r="F301" s="196"/>
      <c r="G301" s="196"/>
      <c r="H301" s="196"/>
      <c r="I301" s="196"/>
      <c r="J301" s="196"/>
      <c r="K301" s="196"/>
      <c r="L301" s="444"/>
      <c r="M301" s="196"/>
      <c r="N301" s="444"/>
      <c r="O301" s="196"/>
      <c r="P301" s="444"/>
      <c r="Q301" s="196"/>
      <c r="R301" s="444"/>
      <c r="S301" s="196"/>
      <c r="T301" s="196"/>
      <c r="U301" s="196"/>
      <c r="V301" s="196"/>
      <c r="W301" s="375"/>
      <c r="X301" s="375"/>
      <c r="Y301" s="375"/>
      <c r="Z301" s="375"/>
      <c r="AA301" s="375"/>
      <c r="AB301" s="375"/>
      <c r="AC301" s="375"/>
      <c r="AD301" s="375"/>
      <c r="AE301" s="375"/>
    </row>
    <row r="302" customFormat="false" ht="15" hidden="false" customHeight="false" outlineLevel="0" collapsed="false">
      <c r="A302" s="196"/>
      <c r="B302" s="196"/>
      <c r="C302" s="196"/>
      <c r="D302" s="196"/>
      <c r="E302" s="196"/>
      <c r="F302" s="196"/>
      <c r="G302" s="196"/>
      <c r="H302" s="196"/>
      <c r="I302" s="196"/>
      <c r="J302" s="196"/>
      <c r="K302" s="196"/>
      <c r="L302" s="444"/>
      <c r="M302" s="196"/>
      <c r="N302" s="444"/>
      <c r="O302" s="196"/>
      <c r="P302" s="444"/>
      <c r="Q302" s="196"/>
      <c r="R302" s="444"/>
      <c r="S302" s="196"/>
      <c r="T302" s="196"/>
      <c r="U302" s="196"/>
      <c r="V302" s="196"/>
      <c r="W302" s="375"/>
      <c r="X302" s="375"/>
      <c r="Y302" s="375"/>
      <c r="Z302" s="375"/>
      <c r="AA302" s="375"/>
      <c r="AB302" s="375"/>
      <c r="AC302" s="375"/>
      <c r="AD302" s="375"/>
      <c r="AE302" s="375"/>
    </row>
    <row r="303" customFormat="false" ht="15" hidden="false" customHeight="false" outlineLevel="0" collapsed="false">
      <c r="A303" s="196"/>
      <c r="B303" s="196"/>
      <c r="C303" s="196"/>
      <c r="D303" s="196"/>
      <c r="E303" s="196"/>
      <c r="F303" s="196"/>
      <c r="G303" s="196"/>
      <c r="H303" s="196"/>
      <c r="I303" s="196"/>
      <c r="J303" s="196"/>
      <c r="K303" s="196"/>
      <c r="L303" s="444"/>
      <c r="M303" s="196"/>
      <c r="N303" s="444"/>
      <c r="O303" s="196"/>
      <c r="P303" s="444"/>
      <c r="Q303" s="196"/>
      <c r="R303" s="444"/>
      <c r="S303" s="196"/>
      <c r="T303" s="196"/>
      <c r="U303" s="196"/>
      <c r="V303" s="196"/>
      <c r="W303" s="375"/>
      <c r="X303" s="375"/>
      <c r="Y303" s="375"/>
      <c r="Z303" s="375"/>
      <c r="AA303" s="375"/>
      <c r="AB303" s="375"/>
      <c r="AC303" s="375"/>
      <c r="AD303" s="375"/>
      <c r="AE303" s="375"/>
    </row>
    <row r="304" customFormat="false" ht="15" hidden="false" customHeight="false" outlineLevel="0" collapsed="false">
      <c r="A304" s="196"/>
      <c r="B304" s="196"/>
      <c r="C304" s="196"/>
      <c r="D304" s="196"/>
      <c r="E304" s="196"/>
      <c r="F304" s="196"/>
      <c r="G304" s="196"/>
      <c r="H304" s="196"/>
      <c r="I304" s="196"/>
      <c r="J304" s="196"/>
      <c r="K304" s="196"/>
      <c r="L304" s="444"/>
      <c r="M304" s="196"/>
      <c r="N304" s="444"/>
      <c r="O304" s="196"/>
      <c r="P304" s="444"/>
      <c r="Q304" s="196"/>
      <c r="R304" s="444"/>
      <c r="S304" s="196"/>
      <c r="T304" s="196"/>
      <c r="U304" s="196"/>
      <c r="V304" s="196"/>
      <c r="W304" s="375"/>
      <c r="X304" s="375"/>
      <c r="Y304" s="375"/>
      <c r="Z304" s="375"/>
      <c r="AA304" s="375"/>
      <c r="AB304" s="375"/>
      <c r="AC304" s="375"/>
      <c r="AD304" s="375"/>
      <c r="AE304" s="375"/>
    </row>
    <row r="305" customFormat="false" ht="15" hidden="false" customHeight="false" outlineLevel="0" collapsed="false">
      <c r="A305" s="196"/>
      <c r="B305" s="196"/>
      <c r="C305" s="196"/>
      <c r="D305" s="196"/>
      <c r="E305" s="196"/>
      <c r="F305" s="196"/>
      <c r="G305" s="196"/>
      <c r="H305" s="196"/>
      <c r="I305" s="196"/>
      <c r="J305" s="196"/>
      <c r="K305" s="196"/>
      <c r="L305" s="444"/>
      <c r="M305" s="196"/>
      <c r="N305" s="444"/>
      <c r="O305" s="196"/>
      <c r="P305" s="444"/>
      <c r="Q305" s="196"/>
      <c r="R305" s="444"/>
      <c r="S305" s="196"/>
      <c r="T305" s="196"/>
      <c r="U305" s="196"/>
      <c r="V305" s="196"/>
      <c r="W305" s="375"/>
      <c r="X305" s="375"/>
      <c r="Y305" s="375"/>
      <c r="Z305" s="375"/>
      <c r="AA305" s="375"/>
      <c r="AB305" s="375"/>
      <c r="AC305" s="375"/>
      <c r="AD305" s="375"/>
      <c r="AE305" s="375"/>
    </row>
    <row r="306" customFormat="false" ht="15" hidden="false" customHeight="false" outlineLevel="0" collapsed="false">
      <c r="A306" s="196"/>
      <c r="B306" s="196"/>
      <c r="C306" s="196"/>
      <c r="D306" s="196"/>
      <c r="E306" s="196"/>
      <c r="F306" s="196"/>
      <c r="G306" s="196"/>
      <c r="H306" s="196"/>
      <c r="I306" s="196"/>
      <c r="J306" s="196"/>
      <c r="K306" s="196"/>
      <c r="L306" s="444"/>
      <c r="M306" s="196"/>
      <c r="N306" s="444"/>
      <c r="O306" s="196"/>
      <c r="P306" s="444"/>
      <c r="Q306" s="196"/>
      <c r="R306" s="444"/>
      <c r="S306" s="196"/>
      <c r="T306" s="196"/>
      <c r="U306" s="196"/>
      <c r="V306" s="196"/>
      <c r="W306" s="375"/>
      <c r="X306" s="375"/>
      <c r="Y306" s="375"/>
      <c r="Z306" s="375"/>
      <c r="AA306" s="375"/>
      <c r="AB306" s="375"/>
      <c r="AC306" s="375"/>
      <c r="AD306" s="375"/>
      <c r="AE306" s="375"/>
    </row>
    <row r="307" customFormat="false" ht="15" hidden="false" customHeight="false" outlineLevel="0" collapsed="false">
      <c r="A307" s="196"/>
      <c r="B307" s="196"/>
      <c r="C307" s="196"/>
      <c r="D307" s="196"/>
      <c r="E307" s="196"/>
      <c r="F307" s="196"/>
      <c r="G307" s="196"/>
      <c r="H307" s="196"/>
      <c r="I307" s="196"/>
      <c r="J307" s="196"/>
      <c r="K307" s="196"/>
      <c r="L307" s="444"/>
      <c r="M307" s="196"/>
      <c r="N307" s="444"/>
      <c r="O307" s="196"/>
      <c r="P307" s="444"/>
      <c r="Q307" s="196"/>
      <c r="R307" s="444"/>
      <c r="S307" s="196"/>
      <c r="T307" s="196"/>
      <c r="U307" s="196"/>
      <c r="V307" s="196"/>
      <c r="W307" s="375"/>
      <c r="X307" s="375"/>
      <c r="Y307" s="375"/>
      <c r="Z307" s="375"/>
      <c r="AA307" s="375"/>
      <c r="AB307" s="375"/>
      <c r="AC307" s="375"/>
      <c r="AD307" s="375"/>
      <c r="AE307" s="375"/>
    </row>
    <row r="308" customFormat="false" ht="15" hidden="false" customHeight="false" outlineLevel="0" collapsed="false">
      <c r="A308" s="196"/>
      <c r="B308" s="196"/>
      <c r="C308" s="196"/>
      <c r="D308" s="196"/>
      <c r="E308" s="196"/>
      <c r="F308" s="196"/>
      <c r="G308" s="196"/>
      <c r="H308" s="196"/>
      <c r="I308" s="196"/>
      <c r="J308" s="196"/>
      <c r="K308" s="196"/>
      <c r="L308" s="444"/>
      <c r="M308" s="196"/>
      <c r="N308" s="444"/>
      <c r="O308" s="196"/>
      <c r="P308" s="444"/>
      <c r="Q308" s="196"/>
      <c r="R308" s="444"/>
      <c r="S308" s="196"/>
      <c r="T308" s="196"/>
      <c r="U308" s="196"/>
      <c r="V308" s="196"/>
      <c r="W308" s="375"/>
      <c r="X308" s="375"/>
      <c r="Y308" s="375"/>
      <c r="Z308" s="375"/>
      <c r="AA308" s="375"/>
      <c r="AB308" s="375"/>
      <c r="AC308" s="375"/>
      <c r="AD308" s="375"/>
      <c r="AE308" s="375"/>
    </row>
    <row r="309" customFormat="false" ht="15" hidden="false" customHeight="false" outlineLevel="0" collapsed="false">
      <c r="A309" s="196"/>
      <c r="B309" s="196"/>
      <c r="C309" s="196"/>
      <c r="D309" s="196"/>
      <c r="E309" s="196"/>
      <c r="F309" s="196"/>
      <c r="G309" s="196"/>
      <c r="H309" s="196"/>
      <c r="I309" s="196"/>
      <c r="J309" s="196"/>
      <c r="K309" s="196"/>
      <c r="L309" s="444"/>
      <c r="M309" s="196"/>
      <c r="N309" s="444"/>
      <c r="O309" s="196"/>
      <c r="P309" s="444"/>
      <c r="Q309" s="196"/>
      <c r="R309" s="444"/>
      <c r="S309" s="196"/>
      <c r="T309" s="196"/>
      <c r="U309" s="196"/>
      <c r="V309" s="196"/>
      <c r="W309" s="375"/>
      <c r="X309" s="375"/>
      <c r="Y309" s="375"/>
      <c r="Z309" s="375"/>
      <c r="AA309" s="375"/>
      <c r="AB309" s="375"/>
      <c r="AC309" s="375"/>
      <c r="AD309" s="375"/>
      <c r="AE309" s="375"/>
    </row>
    <row r="310" customFormat="false" ht="15" hidden="false" customHeight="false" outlineLevel="0" collapsed="false">
      <c r="A310" s="196"/>
      <c r="B310" s="196"/>
      <c r="C310" s="196"/>
      <c r="D310" s="196"/>
      <c r="E310" s="196"/>
      <c r="F310" s="196"/>
      <c r="G310" s="196"/>
      <c r="H310" s="196"/>
      <c r="I310" s="196"/>
      <c r="J310" s="196"/>
      <c r="K310" s="196"/>
      <c r="L310" s="444"/>
      <c r="M310" s="196"/>
      <c r="N310" s="444"/>
      <c r="O310" s="196"/>
      <c r="P310" s="444"/>
      <c r="Q310" s="196"/>
      <c r="R310" s="444"/>
      <c r="S310" s="196"/>
      <c r="T310" s="196"/>
      <c r="U310" s="196"/>
      <c r="V310" s="196"/>
      <c r="W310" s="375"/>
      <c r="X310" s="375"/>
      <c r="Y310" s="375"/>
      <c r="Z310" s="375"/>
      <c r="AA310" s="375"/>
      <c r="AB310" s="375"/>
      <c r="AC310" s="375"/>
      <c r="AD310" s="375"/>
      <c r="AE310" s="375"/>
    </row>
    <row r="311" customFormat="false" ht="15" hidden="false" customHeight="false" outlineLevel="0" collapsed="false">
      <c r="A311" s="196"/>
      <c r="B311" s="196"/>
      <c r="C311" s="196"/>
      <c r="D311" s="196"/>
      <c r="E311" s="196"/>
      <c r="F311" s="196"/>
      <c r="G311" s="196"/>
      <c r="H311" s="196"/>
      <c r="I311" s="196"/>
      <c r="J311" s="196"/>
      <c r="K311" s="196"/>
      <c r="L311" s="444"/>
      <c r="M311" s="196"/>
      <c r="N311" s="444"/>
      <c r="O311" s="196"/>
      <c r="P311" s="444"/>
      <c r="Q311" s="196"/>
      <c r="R311" s="444"/>
      <c r="S311" s="196"/>
      <c r="T311" s="196"/>
      <c r="U311" s="196"/>
      <c r="V311" s="196"/>
      <c r="W311" s="375"/>
      <c r="X311" s="375"/>
      <c r="Y311" s="375"/>
      <c r="Z311" s="375"/>
      <c r="AA311" s="375"/>
      <c r="AB311" s="375"/>
      <c r="AC311" s="375"/>
      <c r="AD311" s="375"/>
      <c r="AE311" s="375"/>
    </row>
    <row r="312" customFormat="false" ht="15" hidden="false" customHeight="false" outlineLevel="0" collapsed="false">
      <c r="A312" s="196"/>
      <c r="B312" s="196"/>
      <c r="C312" s="196"/>
      <c r="D312" s="196"/>
      <c r="E312" s="196"/>
      <c r="F312" s="196"/>
      <c r="G312" s="196"/>
      <c r="H312" s="196"/>
      <c r="I312" s="196"/>
      <c r="J312" s="196"/>
      <c r="K312" s="196"/>
      <c r="L312" s="444"/>
      <c r="M312" s="196"/>
      <c r="N312" s="444"/>
      <c r="O312" s="196"/>
      <c r="P312" s="444"/>
      <c r="Q312" s="196"/>
      <c r="R312" s="444"/>
      <c r="S312" s="196"/>
      <c r="T312" s="196"/>
      <c r="U312" s="196"/>
      <c r="V312" s="196"/>
      <c r="W312" s="375"/>
      <c r="X312" s="375"/>
      <c r="Y312" s="375"/>
      <c r="Z312" s="375"/>
      <c r="AA312" s="375"/>
      <c r="AB312" s="375"/>
      <c r="AC312" s="375"/>
      <c r="AD312" s="375"/>
      <c r="AE312" s="375"/>
    </row>
    <row r="313" customFormat="false" ht="15" hidden="false" customHeight="false" outlineLevel="0" collapsed="false">
      <c r="A313" s="196"/>
      <c r="B313" s="196"/>
      <c r="C313" s="196"/>
      <c r="D313" s="196"/>
      <c r="E313" s="196"/>
      <c r="F313" s="196"/>
      <c r="G313" s="196"/>
      <c r="H313" s="196"/>
      <c r="I313" s="196"/>
      <c r="J313" s="196"/>
      <c r="K313" s="196"/>
      <c r="L313" s="444"/>
      <c r="M313" s="196"/>
      <c r="N313" s="444"/>
      <c r="O313" s="196"/>
      <c r="P313" s="444"/>
      <c r="Q313" s="196"/>
      <c r="R313" s="444"/>
      <c r="S313" s="196"/>
      <c r="T313" s="196"/>
      <c r="U313" s="196"/>
      <c r="V313" s="196"/>
      <c r="W313" s="375"/>
      <c r="X313" s="375"/>
      <c r="Y313" s="375"/>
      <c r="Z313" s="375"/>
      <c r="AA313" s="375"/>
      <c r="AB313" s="375"/>
      <c r="AC313" s="375"/>
      <c r="AD313" s="375"/>
      <c r="AE313" s="375"/>
    </row>
    <row r="314" customFormat="false" ht="15" hidden="false" customHeight="false" outlineLevel="0" collapsed="false">
      <c r="A314" s="196"/>
      <c r="B314" s="196"/>
      <c r="C314" s="196"/>
      <c r="D314" s="196"/>
      <c r="E314" s="196"/>
      <c r="F314" s="196"/>
      <c r="G314" s="196"/>
      <c r="H314" s="196"/>
      <c r="I314" s="196"/>
      <c r="J314" s="196"/>
      <c r="K314" s="196"/>
      <c r="L314" s="444"/>
      <c r="M314" s="196"/>
      <c r="N314" s="444"/>
      <c r="O314" s="196"/>
      <c r="P314" s="444"/>
      <c r="Q314" s="196"/>
      <c r="R314" s="444"/>
      <c r="S314" s="196"/>
      <c r="T314" s="196"/>
      <c r="U314" s="196"/>
      <c r="V314" s="196"/>
      <c r="W314" s="375"/>
      <c r="X314" s="375"/>
      <c r="Y314" s="375"/>
      <c r="Z314" s="375"/>
      <c r="AA314" s="375"/>
      <c r="AB314" s="375"/>
      <c r="AC314" s="375"/>
      <c r="AD314" s="375"/>
      <c r="AE314" s="375"/>
    </row>
    <row r="315" customFormat="false" ht="15" hidden="false" customHeight="false" outlineLevel="0" collapsed="false">
      <c r="A315" s="196"/>
      <c r="B315" s="196"/>
      <c r="C315" s="196"/>
      <c r="D315" s="196"/>
      <c r="E315" s="196"/>
      <c r="F315" s="196"/>
      <c r="G315" s="196"/>
      <c r="H315" s="196"/>
      <c r="I315" s="196"/>
      <c r="J315" s="196"/>
      <c r="K315" s="196"/>
      <c r="L315" s="444"/>
      <c r="M315" s="196"/>
      <c r="N315" s="444"/>
      <c r="O315" s="196"/>
      <c r="P315" s="444"/>
      <c r="Q315" s="196"/>
      <c r="R315" s="444"/>
      <c r="S315" s="196"/>
      <c r="T315" s="196"/>
      <c r="U315" s="196"/>
      <c r="V315" s="196"/>
      <c r="W315" s="375"/>
      <c r="X315" s="375"/>
      <c r="Y315" s="375"/>
      <c r="Z315" s="375"/>
      <c r="AA315" s="375"/>
      <c r="AB315" s="375"/>
      <c r="AC315" s="375"/>
      <c r="AD315" s="375"/>
      <c r="AE315" s="375"/>
    </row>
    <row r="316" customFormat="false" ht="15" hidden="false" customHeight="false" outlineLevel="0" collapsed="false">
      <c r="A316" s="196"/>
      <c r="B316" s="196"/>
      <c r="C316" s="196"/>
      <c r="D316" s="196"/>
      <c r="E316" s="196"/>
      <c r="F316" s="196"/>
      <c r="G316" s="196"/>
      <c r="H316" s="196"/>
      <c r="I316" s="196"/>
      <c r="J316" s="196"/>
      <c r="K316" s="196"/>
      <c r="L316" s="444"/>
      <c r="M316" s="196"/>
      <c r="N316" s="444"/>
      <c r="O316" s="196"/>
      <c r="P316" s="444"/>
      <c r="Q316" s="196"/>
      <c r="R316" s="444"/>
      <c r="S316" s="196"/>
      <c r="T316" s="196"/>
      <c r="U316" s="196"/>
      <c r="V316" s="196"/>
      <c r="W316" s="375"/>
      <c r="X316" s="375"/>
      <c r="Y316" s="375"/>
      <c r="Z316" s="375"/>
      <c r="AA316" s="375"/>
      <c r="AB316" s="375"/>
      <c r="AC316" s="375"/>
      <c r="AD316" s="375"/>
      <c r="AE316" s="375"/>
    </row>
    <row r="317" customFormat="false" ht="15" hidden="false" customHeight="false" outlineLevel="0" collapsed="false">
      <c r="A317" s="196"/>
      <c r="B317" s="196"/>
      <c r="C317" s="196"/>
      <c r="D317" s="196"/>
      <c r="E317" s="196"/>
      <c r="F317" s="196"/>
      <c r="G317" s="196"/>
      <c r="H317" s="196"/>
      <c r="I317" s="196"/>
      <c r="J317" s="196"/>
      <c r="K317" s="196"/>
      <c r="L317" s="444"/>
      <c r="M317" s="196"/>
      <c r="N317" s="444"/>
      <c r="O317" s="196"/>
      <c r="P317" s="444"/>
      <c r="Q317" s="196"/>
      <c r="R317" s="444"/>
      <c r="S317" s="196"/>
      <c r="T317" s="196"/>
      <c r="U317" s="196"/>
      <c r="V317" s="196"/>
      <c r="W317" s="375"/>
      <c r="X317" s="375"/>
      <c r="Y317" s="375"/>
      <c r="Z317" s="375"/>
      <c r="AA317" s="375"/>
      <c r="AB317" s="375"/>
      <c r="AC317" s="375"/>
      <c r="AD317" s="375"/>
      <c r="AE317" s="375"/>
    </row>
    <row r="318" customFormat="false" ht="15" hidden="false" customHeight="false" outlineLevel="0" collapsed="false">
      <c r="A318" s="196"/>
      <c r="B318" s="196"/>
      <c r="C318" s="196"/>
      <c r="D318" s="196"/>
      <c r="E318" s="196"/>
      <c r="F318" s="196"/>
      <c r="G318" s="196"/>
      <c r="H318" s="196"/>
      <c r="I318" s="196"/>
      <c r="J318" s="196"/>
      <c r="K318" s="196"/>
      <c r="L318" s="444"/>
      <c r="M318" s="196"/>
      <c r="N318" s="444"/>
      <c r="O318" s="196"/>
      <c r="P318" s="444"/>
      <c r="Q318" s="196"/>
      <c r="R318" s="444"/>
      <c r="S318" s="196"/>
      <c r="T318" s="196"/>
      <c r="U318" s="196"/>
      <c r="V318" s="196"/>
      <c r="W318" s="375"/>
      <c r="X318" s="375"/>
      <c r="Y318" s="375"/>
      <c r="Z318" s="375"/>
      <c r="AA318" s="375"/>
      <c r="AB318" s="375"/>
      <c r="AC318" s="375"/>
      <c r="AD318" s="375"/>
      <c r="AE318" s="375"/>
    </row>
    <row r="319" customFormat="false" ht="15" hidden="false" customHeight="false" outlineLevel="0" collapsed="false">
      <c r="A319" s="196"/>
      <c r="B319" s="196"/>
      <c r="C319" s="196"/>
      <c r="D319" s="196"/>
      <c r="E319" s="196"/>
      <c r="F319" s="196"/>
      <c r="G319" s="196"/>
      <c r="H319" s="196"/>
      <c r="I319" s="196"/>
      <c r="J319" s="196"/>
      <c r="K319" s="196"/>
      <c r="L319" s="444"/>
      <c r="M319" s="196"/>
      <c r="N319" s="444"/>
      <c r="O319" s="196"/>
      <c r="P319" s="444"/>
      <c r="Q319" s="196"/>
      <c r="R319" s="444"/>
      <c r="S319" s="196"/>
      <c r="T319" s="196"/>
      <c r="U319" s="196"/>
      <c r="V319" s="196"/>
      <c r="W319" s="375"/>
      <c r="X319" s="375"/>
      <c r="Y319" s="375"/>
      <c r="Z319" s="375"/>
      <c r="AA319" s="375"/>
      <c r="AB319" s="375"/>
      <c r="AC319" s="375"/>
      <c r="AD319" s="375"/>
      <c r="AE319" s="375"/>
    </row>
    <row r="320" customFormat="false" ht="15" hidden="false" customHeight="false" outlineLevel="0" collapsed="false">
      <c r="A320" s="196"/>
      <c r="B320" s="196"/>
      <c r="C320" s="196"/>
      <c r="D320" s="196"/>
      <c r="E320" s="196"/>
      <c r="F320" s="196"/>
      <c r="G320" s="196"/>
      <c r="H320" s="196"/>
      <c r="I320" s="196"/>
      <c r="J320" s="196"/>
      <c r="K320" s="196"/>
      <c r="L320" s="444"/>
      <c r="M320" s="196"/>
      <c r="N320" s="444"/>
      <c r="O320" s="196"/>
      <c r="P320" s="444"/>
      <c r="Q320" s="196"/>
      <c r="R320" s="444"/>
      <c r="S320" s="196"/>
      <c r="T320" s="196"/>
      <c r="U320" s="196"/>
      <c r="V320" s="196"/>
      <c r="W320" s="375"/>
      <c r="X320" s="375"/>
      <c r="Y320" s="375"/>
      <c r="Z320" s="375"/>
      <c r="AA320" s="375"/>
      <c r="AB320" s="375"/>
      <c r="AC320" s="375"/>
      <c r="AD320" s="375"/>
      <c r="AE320" s="375"/>
    </row>
    <row r="321" customFormat="false" ht="15" hidden="false" customHeight="false" outlineLevel="0" collapsed="false">
      <c r="A321" s="196"/>
      <c r="B321" s="196"/>
      <c r="C321" s="196"/>
      <c r="D321" s="196"/>
      <c r="E321" s="196"/>
      <c r="F321" s="196"/>
      <c r="G321" s="196"/>
      <c r="H321" s="196"/>
      <c r="I321" s="196"/>
      <c r="J321" s="196"/>
      <c r="K321" s="196"/>
      <c r="L321" s="444"/>
      <c r="M321" s="196"/>
      <c r="N321" s="444"/>
      <c r="O321" s="196"/>
      <c r="P321" s="444"/>
      <c r="Q321" s="196"/>
      <c r="R321" s="444"/>
      <c r="S321" s="196"/>
      <c r="T321" s="196"/>
      <c r="U321" s="196"/>
      <c r="V321" s="196"/>
      <c r="W321" s="375"/>
      <c r="X321" s="375"/>
      <c r="Y321" s="375"/>
      <c r="Z321" s="375"/>
      <c r="AA321" s="375"/>
      <c r="AB321" s="375"/>
      <c r="AC321" s="375"/>
      <c r="AD321" s="375"/>
      <c r="AE321" s="375"/>
    </row>
    <row r="322" customFormat="false" ht="15" hidden="false" customHeight="false" outlineLevel="0" collapsed="false">
      <c r="A322" s="196"/>
      <c r="B322" s="196"/>
      <c r="C322" s="196"/>
      <c r="D322" s="196"/>
      <c r="E322" s="196"/>
      <c r="F322" s="196"/>
      <c r="G322" s="196"/>
      <c r="H322" s="196"/>
      <c r="I322" s="196"/>
      <c r="J322" s="196"/>
      <c r="K322" s="196"/>
      <c r="L322" s="444"/>
      <c r="M322" s="196"/>
      <c r="N322" s="444"/>
      <c r="O322" s="196"/>
      <c r="P322" s="444"/>
      <c r="Q322" s="196"/>
      <c r="R322" s="444"/>
      <c r="S322" s="196"/>
      <c r="T322" s="196"/>
      <c r="U322" s="196"/>
      <c r="V322" s="196"/>
      <c r="W322" s="375"/>
      <c r="X322" s="375"/>
      <c r="Y322" s="375"/>
      <c r="Z322" s="375"/>
      <c r="AA322" s="375"/>
      <c r="AB322" s="375"/>
      <c r="AC322" s="375"/>
      <c r="AD322" s="375"/>
      <c r="AE322" s="375"/>
    </row>
    <row r="323" customFormat="false" ht="15" hidden="false" customHeight="false" outlineLevel="0" collapsed="false">
      <c r="A323" s="196"/>
      <c r="B323" s="196"/>
      <c r="C323" s="196"/>
      <c r="D323" s="196"/>
      <c r="E323" s="196"/>
      <c r="F323" s="196"/>
      <c r="G323" s="196"/>
      <c r="H323" s="196"/>
      <c r="I323" s="196"/>
      <c r="J323" s="196"/>
      <c r="K323" s="196"/>
      <c r="L323" s="444"/>
      <c r="M323" s="196"/>
      <c r="N323" s="444"/>
      <c r="O323" s="196"/>
      <c r="P323" s="444"/>
      <c r="Q323" s="196"/>
      <c r="R323" s="444"/>
      <c r="S323" s="196"/>
      <c r="T323" s="196"/>
      <c r="U323" s="196"/>
      <c r="V323" s="196"/>
      <c r="W323" s="375"/>
      <c r="X323" s="375"/>
      <c r="Y323" s="375"/>
      <c r="Z323" s="375"/>
      <c r="AA323" s="375"/>
      <c r="AB323" s="375"/>
      <c r="AC323" s="375"/>
      <c r="AD323" s="375"/>
      <c r="AE323" s="375"/>
    </row>
    <row r="324" customFormat="false" ht="15" hidden="false" customHeight="false" outlineLevel="0" collapsed="false">
      <c r="A324" s="196"/>
      <c r="B324" s="196"/>
      <c r="C324" s="196"/>
      <c r="D324" s="196"/>
      <c r="E324" s="196"/>
      <c r="F324" s="196"/>
      <c r="G324" s="196"/>
      <c r="H324" s="196"/>
      <c r="I324" s="196"/>
      <c r="J324" s="196"/>
      <c r="K324" s="196"/>
      <c r="L324" s="444"/>
      <c r="M324" s="196"/>
      <c r="N324" s="444"/>
      <c r="O324" s="196"/>
      <c r="P324" s="444"/>
      <c r="Q324" s="196"/>
      <c r="R324" s="444"/>
      <c r="S324" s="196"/>
      <c r="T324" s="196"/>
      <c r="U324" s="196"/>
      <c r="V324" s="196"/>
      <c r="W324" s="375"/>
      <c r="X324" s="375"/>
      <c r="Y324" s="375"/>
      <c r="Z324" s="375"/>
      <c r="AA324" s="375"/>
      <c r="AB324" s="375"/>
      <c r="AC324" s="375"/>
      <c r="AD324" s="375"/>
      <c r="AE324" s="375"/>
    </row>
    <row r="325" customFormat="false" ht="15" hidden="false" customHeight="false" outlineLevel="0" collapsed="false">
      <c r="A325" s="196"/>
      <c r="B325" s="196"/>
      <c r="C325" s="196"/>
      <c r="D325" s="196"/>
      <c r="E325" s="196"/>
      <c r="F325" s="196"/>
      <c r="G325" s="196"/>
      <c r="H325" s="196"/>
      <c r="I325" s="196"/>
      <c r="J325" s="196"/>
      <c r="K325" s="196"/>
      <c r="L325" s="444"/>
      <c r="M325" s="196"/>
      <c r="N325" s="444"/>
      <c r="O325" s="196"/>
      <c r="P325" s="444"/>
      <c r="Q325" s="196"/>
      <c r="R325" s="444"/>
      <c r="S325" s="196"/>
      <c r="T325" s="196"/>
      <c r="U325" s="196"/>
      <c r="V325" s="196"/>
      <c r="W325" s="375"/>
      <c r="X325" s="375"/>
      <c r="Y325" s="375"/>
      <c r="Z325" s="375"/>
      <c r="AA325" s="375"/>
      <c r="AB325" s="375"/>
      <c r="AC325" s="375"/>
      <c r="AD325" s="375"/>
      <c r="AE325" s="375"/>
    </row>
    <row r="326" customFormat="false" ht="15" hidden="false" customHeight="false" outlineLevel="0" collapsed="false">
      <c r="A326" s="196"/>
      <c r="B326" s="196"/>
      <c r="C326" s="196"/>
      <c r="D326" s="196"/>
      <c r="E326" s="196"/>
      <c r="F326" s="196"/>
      <c r="G326" s="196"/>
      <c r="H326" s="196"/>
      <c r="I326" s="196"/>
      <c r="J326" s="196"/>
      <c r="K326" s="196"/>
      <c r="L326" s="444"/>
      <c r="M326" s="196"/>
      <c r="N326" s="444"/>
      <c r="O326" s="196"/>
      <c r="P326" s="444"/>
      <c r="Q326" s="196"/>
      <c r="R326" s="444"/>
      <c r="S326" s="196"/>
      <c r="T326" s="196"/>
      <c r="U326" s="196"/>
      <c r="V326" s="196"/>
      <c r="W326" s="375"/>
      <c r="X326" s="375"/>
      <c r="Y326" s="375"/>
      <c r="Z326" s="375"/>
      <c r="AA326" s="375"/>
      <c r="AB326" s="375"/>
      <c r="AC326" s="375"/>
      <c r="AD326" s="375"/>
      <c r="AE326" s="375"/>
    </row>
    <row r="327" customFormat="false" ht="15" hidden="false" customHeight="false" outlineLevel="0" collapsed="false">
      <c r="A327" s="196"/>
      <c r="B327" s="196"/>
      <c r="C327" s="196"/>
      <c r="D327" s="196"/>
      <c r="E327" s="196"/>
      <c r="F327" s="196"/>
      <c r="G327" s="196"/>
      <c r="H327" s="196"/>
      <c r="I327" s="196"/>
      <c r="J327" s="196"/>
      <c r="K327" s="196"/>
      <c r="L327" s="444"/>
      <c r="M327" s="196"/>
      <c r="N327" s="444"/>
      <c r="O327" s="196"/>
      <c r="P327" s="444"/>
      <c r="Q327" s="196"/>
      <c r="R327" s="444"/>
      <c r="S327" s="196"/>
      <c r="T327" s="196"/>
      <c r="U327" s="196"/>
      <c r="V327" s="196"/>
      <c r="W327" s="375"/>
      <c r="X327" s="375"/>
      <c r="Y327" s="375"/>
      <c r="Z327" s="375"/>
      <c r="AA327" s="375"/>
      <c r="AB327" s="375"/>
      <c r="AC327" s="375"/>
      <c r="AD327" s="375"/>
      <c r="AE327" s="375"/>
    </row>
    <row r="328" customFormat="false" ht="15" hidden="false" customHeight="false" outlineLevel="0" collapsed="false">
      <c r="A328" s="196"/>
      <c r="B328" s="196"/>
      <c r="C328" s="196"/>
      <c r="D328" s="196"/>
      <c r="E328" s="196"/>
      <c r="F328" s="196"/>
      <c r="G328" s="196"/>
      <c r="H328" s="196"/>
      <c r="I328" s="196"/>
      <c r="J328" s="196"/>
      <c r="K328" s="196"/>
      <c r="L328" s="444"/>
      <c r="M328" s="196"/>
      <c r="N328" s="444"/>
      <c r="O328" s="196"/>
      <c r="P328" s="444"/>
      <c r="Q328" s="196"/>
      <c r="R328" s="444"/>
      <c r="S328" s="196"/>
      <c r="T328" s="196"/>
      <c r="U328" s="196"/>
      <c r="V328" s="196"/>
      <c r="W328" s="375"/>
      <c r="X328" s="375"/>
      <c r="Y328" s="375"/>
      <c r="Z328" s="375"/>
      <c r="AA328" s="375"/>
      <c r="AB328" s="375"/>
      <c r="AC328" s="375"/>
      <c r="AD328" s="375"/>
      <c r="AE328" s="375"/>
    </row>
    <row r="329" customFormat="false" ht="15" hidden="false" customHeight="false" outlineLevel="0" collapsed="false">
      <c r="A329" s="196"/>
      <c r="B329" s="196"/>
      <c r="C329" s="196"/>
      <c r="D329" s="196"/>
      <c r="E329" s="196"/>
      <c r="F329" s="196"/>
      <c r="G329" s="196"/>
      <c r="H329" s="196"/>
      <c r="I329" s="196"/>
      <c r="J329" s="196"/>
      <c r="K329" s="196"/>
      <c r="L329" s="444"/>
      <c r="M329" s="196"/>
      <c r="N329" s="444"/>
      <c r="O329" s="196"/>
      <c r="P329" s="444"/>
      <c r="Q329" s="196"/>
      <c r="R329" s="444"/>
      <c r="S329" s="196"/>
      <c r="T329" s="196"/>
      <c r="U329" s="196"/>
      <c r="V329" s="196"/>
      <c r="W329" s="375"/>
      <c r="X329" s="375"/>
      <c r="Y329" s="375"/>
      <c r="Z329" s="375"/>
      <c r="AA329" s="375"/>
      <c r="AB329" s="375"/>
      <c r="AC329" s="375"/>
      <c r="AD329" s="375"/>
      <c r="AE329" s="375"/>
    </row>
    <row r="330" customFormat="false" ht="15" hidden="false" customHeight="false" outlineLevel="0" collapsed="false">
      <c r="A330" s="196"/>
      <c r="B330" s="196"/>
      <c r="C330" s="196"/>
      <c r="D330" s="196"/>
      <c r="E330" s="196"/>
      <c r="F330" s="196"/>
      <c r="G330" s="196"/>
      <c r="H330" s="196"/>
      <c r="I330" s="196"/>
      <c r="J330" s="196"/>
      <c r="K330" s="196"/>
      <c r="L330" s="444"/>
      <c r="M330" s="196"/>
      <c r="N330" s="444"/>
      <c r="O330" s="196"/>
      <c r="P330" s="444"/>
      <c r="Q330" s="196"/>
      <c r="R330" s="444"/>
      <c r="S330" s="196"/>
      <c r="T330" s="196"/>
      <c r="U330" s="196"/>
      <c r="V330" s="196"/>
      <c r="W330" s="375"/>
      <c r="X330" s="375"/>
      <c r="Y330" s="375"/>
      <c r="Z330" s="375"/>
      <c r="AA330" s="375"/>
      <c r="AB330" s="375"/>
      <c r="AC330" s="375"/>
      <c r="AD330" s="375"/>
      <c r="AE330" s="375"/>
    </row>
    <row r="331" customFormat="false" ht="15" hidden="false" customHeight="false" outlineLevel="0" collapsed="false">
      <c r="A331" s="196"/>
      <c r="B331" s="196"/>
      <c r="C331" s="196"/>
      <c r="D331" s="196"/>
      <c r="E331" s="196"/>
      <c r="F331" s="196"/>
      <c r="G331" s="196"/>
      <c r="H331" s="196"/>
      <c r="I331" s="196"/>
      <c r="J331" s="196"/>
      <c r="K331" s="196"/>
      <c r="L331" s="444"/>
      <c r="M331" s="196"/>
      <c r="N331" s="444"/>
      <c r="O331" s="196"/>
      <c r="P331" s="444"/>
      <c r="Q331" s="196"/>
      <c r="R331" s="444"/>
      <c r="S331" s="196"/>
      <c r="T331" s="196"/>
      <c r="U331" s="196"/>
      <c r="V331" s="196"/>
      <c r="W331" s="375"/>
      <c r="X331" s="375"/>
      <c r="Y331" s="375"/>
      <c r="Z331" s="375"/>
      <c r="AA331" s="375"/>
      <c r="AB331" s="375"/>
      <c r="AC331" s="375"/>
      <c r="AD331" s="375"/>
      <c r="AE331" s="375"/>
    </row>
    <row r="332" customFormat="false" ht="15" hidden="false" customHeight="false" outlineLevel="0" collapsed="false">
      <c r="A332" s="196"/>
      <c r="B332" s="196"/>
      <c r="C332" s="196"/>
      <c r="D332" s="196"/>
      <c r="E332" s="196"/>
      <c r="F332" s="196"/>
      <c r="G332" s="196"/>
      <c r="H332" s="196"/>
      <c r="I332" s="196"/>
      <c r="J332" s="196"/>
      <c r="K332" s="196"/>
      <c r="L332" s="444"/>
      <c r="M332" s="196"/>
      <c r="N332" s="444"/>
      <c r="O332" s="196"/>
      <c r="P332" s="444"/>
      <c r="Q332" s="196"/>
      <c r="R332" s="444"/>
      <c r="S332" s="196"/>
      <c r="T332" s="196"/>
      <c r="U332" s="196"/>
      <c r="V332" s="196"/>
      <c r="W332" s="375"/>
      <c r="X332" s="375"/>
      <c r="Y332" s="375"/>
      <c r="Z332" s="375"/>
      <c r="AA332" s="375"/>
      <c r="AB332" s="375"/>
      <c r="AC332" s="375"/>
      <c r="AD332" s="375"/>
      <c r="AE332" s="375"/>
    </row>
    <row r="333" customFormat="false" ht="15" hidden="false" customHeight="false" outlineLevel="0" collapsed="false">
      <c r="A333" s="196"/>
      <c r="B333" s="196"/>
      <c r="C333" s="196"/>
      <c r="D333" s="196"/>
      <c r="E333" s="196"/>
      <c r="F333" s="196"/>
      <c r="G333" s="196"/>
      <c r="H333" s="196"/>
      <c r="I333" s="196"/>
      <c r="J333" s="196"/>
      <c r="K333" s="196"/>
      <c r="L333" s="444"/>
      <c r="M333" s="196"/>
      <c r="N333" s="444"/>
      <c r="O333" s="196"/>
      <c r="P333" s="444"/>
      <c r="Q333" s="196"/>
      <c r="R333" s="444"/>
      <c r="S333" s="196"/>
      <c r="T333" s="196"/>
      <c r="U333" s="196"/>
      <c r="V333" s="196"/>
      <c r="W333" s="375"/>
      <c r="X333" s="375"/>
      <c r="Y333" s="375"/>
      <c r="Z333" s="375"/>
      <c r="AA333" s="375"/>
      <c r="AB333" s="375"/>
      <c r="AC333" s="375"/>
      <c r="AD333" s="375"/>
      <c r="AE333" s="375"/>
    </row>
    <row r="334" customFormat="false" ht="15" hidden="false" customHeight="false" outlineLevel="0" collapsed="false">
      <c r="A334" s="196"/>
      <c r="B334" s="196"/>
      <c r="C334" s="196"/>
      <c r="D334" s="196"/>
      <c r="E334" s="196"/>
      <c r="F334" s="196"/>
      <c r="G334" s="196"/>
      <c r="H334" s="196"/>
      <c r="I334" s="196"/>
      <c r="J334" s="196"/>
      <c r="K334" s="196"/>
      <c r="L334" s="444"/>
      <c r="M334" s="196"/>
      <c r="N334" s="444"/>
      <c r="O334" s="196"/>
      <c r="P334" s="444"/>
      <c r="Q334" s="196"/>
      <c r="R334" s="444"/>
      <c r="S334" s="196"/>
      <c r="T334" s="196"/>
      <c r="U334" s="196"/>
      <c r="V334" s="196"/>
      <c r="W334" s="375"/>
      <c r="X334" s="375"/>
      <c r="Y334" s="375"/>
      <c r="Z334" s="375"/>
      <c r="AA334" s="375"/>
      <c r="AB334" s="375"/>
      <c r="AC334" s="375"/>
      <c r="AD334" s="375"/>
      <c r="AE334" s="375"/>
    </row>
    <row r="335" customFormat="false" ht="15" hidden="false" customHeight="false" outlineLevel="0" collapsed="false">
      <c r="A335" s="196"/>
      <c r="B335" s="196"/>
      <c r="C335" s="196"/>
      <c r="D335" s="196"/>
      <c r="E335" s="196"/>
      <c r="F335" s="196"/>
      <c r="G335" s="196"/>
      <c r="H335" s="196"/>
      <c r="I335" s="196"/>
      <c r="J335" s="196"/>
      <c r="K335" s="196"/>
      <c r="L335" s="444"/>
      <c r="M335" s="196"/>
      <c r="N335" s="444"/>
      <c r="O335" s="196"/>
      <c r="P335" s="444"/>
      <c r="Q335" s="196"/>
      <c r="R335" s="444"/>
      <c r="S335" s="196"/>
      <c r="T335" s="196"/>
      <c r="U335" s="196"/>
      <c r="V335" s="196"/>
      <c r="W335" s="375"/>
      <c r="X335" s="375"/>
      <c r="Y335" s="375"/>
      <c r="Z335" s="375"/>
      <c r="AA335" s="375"/>
      <c r="AB335" s="375"/>
      <c r="AC335" s="375"/>
      <c r="AD335" s="375"/>
      <c r="AE335" s="375"/>
    </row>
    <row r="336" customFormat="false" ht="15" hidden="false" customHeight="false" outlineLevel="0" collapsed="false">
      <c r="A336" s="196"/>
      <c r="B336" s="196"/>
      <c r="C336" s="196"/>
      <c r="D336" s="196"/>
      <c r="E336" s="196"/>
      <c r="F336" s="196"/>
      <c r="G336" s="196"/>
      <c r="H336" s="196"/>
      <c r="I336" s="196"/>
      <c r="J336" s="196"/>
      <c r="K336" s="196"/>
      <c r="L336" s="444"/>
      <c r="M336" s="196"/>
      <c r="N336" s="444"/>
      <c r="O336" s="196"/>
      <c r="P336" s="444"/>
      <c r="Q336" s="196"/>
      <c r="R336" s="444"/>
      <c r="S336" s="196"/>
      <c r="T336" s="196"/>
      <c r="U336" s="196"/>
      <c r="V336" s="196"/>
      <c r="W336" s="375"/>
      <c r="X336" s="375"/>
      <c r="Y336" s="375"/>
      <c r="Z336" s="375"/>
      <c r="AA336" s="375"/>
      <c r="AB336" s="375"/>
      <c r="AC336" s="375"/>
      <c r="AD336" s="375"/>
      <c r="AE336" s="375"/>
    </row>
    <row r="337" customFormat="false" ht="15" hidden="false" customHeight="false" outlineLevel="0" collapsed="false">
      <c r="A337" s="196"/>
      <c r="B337" s="196"/>
      <c r="C337" s="196"/>
      <c r="D337" s="196"/>
      <c r="E337" s="196"/>
      <c r="F337" s="196"/>
      <c r="G337" s="196"/>
      <c r="H337" s="196"/>
      <c r="I337" s="196"/>
      <c r="J337" s="196"/>
      <c r="K337" s="196"/>
      <c r="L337" s="444"/>
      <c r="M337" s="196"/>
      <c r="N337" s="444"/>
      <c r="O337" s="196"/>
      <c r="P337" s="444"/>
      <c r="Q337" s="196"/>
      <c r="R337" s="444"/>
      <c r="S337" s="196"/>
      <c r="T337" s="196"/>
      <c r="U337" s="196"/>
      <c r="V337" s="196"/>
      <c r="W337" s="375"/>
      <c r="X337" s="375"/>
      <c r="Y337" s="375"/>
      <c r="Z337" s="375"/>
      <c r="AA337" s="375"/>
      <c r="AB337" s="375"/>
      <c r="AC337" s="375"/>
      <c r="AD337" s="375"/>
      <c r="AE337" s="375"/>
    </row>
    <row r="338" customFormat="false" ht="15" hidden="false" customHeight="false" outlineLevel="0" collapsed="false">
      <c r="A338" s="196"/>
      <c r="B338" s="196"/>
      <c r="C338" s="196"/>
      <c r="D338" s="196"/>
      <c r="E338" s="196"/>
      <c r="F338" s="196"/>
      <c r="G338" s="196"/>
      <c r="H338" s="196"/>
      <c r="I338" s="196"/>
      <c r="J338" s="196"/>
      <c r="K338" s="196"/>
      <c r="L338" s="444"/>
      <c r="M338" s="196"/>
      <c r="N338" s="444"/>
      <c r="O338" s="196"/>
      <c r="P338" s="444"/>
      <c r="Q338" s="196"/>
      <c r="R338" s="444"/>
      <c r="S338" s="196"/>
      <c r="T338" s="196"/>
      <c r="U338" s="196"/>
      <c r="V338" s="196"/>
      <c r="W338" s="375"/>
      <c r="X338" s="375"/>
      <c r="Y338" s="375"/>
      <c r="Z338" s="375"/>
      <c r="AA338" s="375"/>
      <c r="AB338" s="375"/>
      <c r="AC338" s="375"/>
      <c r="AD338" s="375"/>
      <c r="AE338" s="375"/>
    </row>
    <row r="339" customFormat="false" ht="15" hidden="false" customHeight="false" outlineLevel="0" collapsed="false">
      <c r="A339" s="196"/>
      <c r="B339" s="196"/>
      <c r="C339" s="196"/>
      <c r="D339" s="196"/>
      <c r="E339" s="196"/>
      <c r="F339" s="196"/>
      <c r="G339" s="196"/>
      <c r="H339" s="196"/>
      <c r="I339" s="196"/>
      <c r="J339" s="196"/>
      <c r="K339" s="196"/>
      <c r="L339" s="444"/>
      <c r="M339" s="196"/>
      <c r="N339" s="444"/>
      <c r="O339" s="196"/>
      <c r="P339" s="444"/>
      <c r="Q339" s="196"/>
      <c r="R339" s="444"/>
      <c r="S339" s="196"/>
      <c r="T339" s="196"/>
      <c r="U339" s="196"/>
      <c r="V339" s="196"/>
      <c r="W339" s="375"/>
      <c r="X339" s="375"/>
      <c r="Y339" s="375"/>
      <c r="Z339" s="375"/>
      <c r="AA339" s="375"/>
      <c r="AB339" s="375"/>
      <c r="AC339" s="375"/>
      <c r="AD339" s="375"/>
      <c r="AE339" s="375"/>
    </row>
    <row r="340" customFormat="false" ht="15" hidden="false" customHeight="false" outlineLevel="0" collapsed="false">
      <c r="A340" s="196"/>
      <c r="B340" s="196"/>
      <c r="C340" s="196"/>
      <c r="D340" s="196"/>
      <c r="E340" s="196"/>
      <c r="F340" s="196"/>
      <c r="G340" s="196"/>
      <c r="H340" s="196"/>
      <c r="I340" s="196"/>
      <c r="J340" s="196"/>
      <c r="K340" s="196"/>
      <c r="L340" s="444"/>
      <c r="M340" s="196"/>
      <c r="N340" s="444"/>
      <c r="O340" s="196"/>
      <c r="P340" s="444"/>
      <c r="Q340" s="196"/>
      <c r="R340" s="444"/>
      <c r="S340" s="196"/>
      <c r="T340" s="196"/>
      <c r="U340" s="196"/>
      <c r="V340" s="196"/>
      <c r="W340" s="375"/>
      <c r="X340" s="375"/>
      <c r="Y340" s="375"/>
      <c r="Z340" s="375"/>
      <c r="AA340" s="375"/>
      <c r="AB340" s="375"/>
      <c r="AC340" s="375"/>
      <c r="AD340" s="375"/>
      <c r="AE340" s="375"/>
    </row>
    <row r="341" customFormat="false" ht="15" hidden="false" customHeight="false" outlineLevel="0" collapsed="false">
      <c r="A341" s="196"/>
      <c r="B341" s="196"/>
      <c r="C341" s="196"/>
      <c r="D341" s="196"/>
      <c r="E341" s="196"/>
      <c r="F341" s="196"/>
      <c r="G341" s="196"/>
      <c r="H341" s="196"/>
      <c r="I341" s="196"/>
      <c r="J341" s="196"/>
      <c r="K341" s="196"/>
      <c r="L341" s="444"/>
      <c r="M341" s="196"/>
      <c r="N341" s="444"/>
      <c r="O341" s="196"/>
      <c r="P341" s="444"/>
      <c r="Q341" s="196"/>
      <c r="R341" s="444"/>
      <c r="S341" s="196"/>
      <c r="T341" s="196"/>
      <c r="U341" s="196"/>
      <c r="V341" s="196"/>
      <c r="W341" s="375"/>
      <c r="X341" s="375"/>
      <c r="Y341" s="375"/>
      <c r="Z341" s="375"/>
      <c r="AA341" s="375"/>
      <c r="AB341" s="375"/>
      <c r="AC341" s="375"/>
      <c r="AD341" s="375"/>
      <c r="AE341" s="375"/>
    </row>
    <row r="342" customFormat="false" ht="15" hidden="false" customHeight="false" outlineLevel="0" collapsed="false">
      <c r="A342" s="196"/>
      <c r="B342" s="196"/>
      <c r="C342" s="196"/>
      <c r="D342" s="196"/>
      <c r="E342" s="196"/>
      <c r="F342" s="196"/>
      <c r="G342" s="196"/>
      <c r="H342" s="196"/>
      <c r="I342" s="196"/>
      <c r="J342" s="196"/>
      <c r="K342" s="196"/>
      <c r="L342" s="444"/>
      <c r="M342" s="196"/>
      <c r="N342" s="444"/>
      <c r="O342" s="196"/>
      <c r="P342" s="444"/>
      <c r="Q342" s="196"/>
      <c r="R342" s="444"/>
      <c r="S342" s="196"/>
      <c r="T342" s="196"/>
      <c r="U342" s="196"/>
      <c r="V342" s="196"/>
      <c r="W342" s="375"/>
      <c r="X342" s="375"/>
      <c r="Y342" s="375"/>
      <c r="Z342" s="375"/>
      <c r="AA342" s="375"/>
      <c r="AB342" s="375"/>
      <c r="AC342" s="375"/>
      <c r="AD342" s="375"/>
      <c r="AE342" s="375"/>
    </row>
    <row r="343" customFormat="false" ht="15" hidden="false" customHeight="false" outlineLevel="0" collapsed="false">
      <c r="A343" s="196"/>
      <c r="B343" s="196"/>
      <c r="C343" s="196"/>
      <c r="D343" s="196"/>
      <c r="E343" s="196"/>
      <c r="F343" s="196"/>
      <c r="G343" s="196"/>
      <c r="H343" s="196"/>
      <c r="I343" s="196"/>
      <c r="J343" s="196"/>
      <c r="K343" s="196"/>
      <c r="L343" s="444"/>
      <c r="M343" s="196"/>
      <c r="N343" s="444"/>
      <c r="O343" s="196"/>
      <c r="P343" s="444"/>
      <c r="Q343" s="196"/>
      <c r="R343" s="444"/>
      <c r="S343" s="196"/>
      <c r="T343" s="196"/>
      <c r="U343" s="196"/>
      <c r="V343" s="196"/>
      <c r="W343" s="375"/>
      <c r="X343" s="375"/>
      <c r="Y343" s="375"/>
      <c r="Z343" s="375"/>
      <c r="AA343" s="375"/>
      <c r="AB343" s="375"/>
      <c r="AC343" s="375"/>
      <c r="AD343" s="375"/>
      <c r="AE343" s="375"/>
    </row>
    <row r="344" customFormat="false" ht="15" hidden="false" customHeight="false" outlineLevel="0" collapsed="false">
      <c r="A344" s="196"/>
      <c r="B344" s="196"/>
      <c r="C344" s="196"/>
      <c r="D344" s="196"/>
      <c r="E344" s="196"/>
      <c r="F344" s="196"/>
      <c r="G344" s="196"/>
      <c r="H344" s="196"/>
      <c r="I344" s="196"/>
      <c r="J344" s="196"/>
      <c r="K344" s="196"/>
      <c r="L344" s="444"/>
      <c r="M344" s="196"/>
      <c r="N344" s="444"/>
      <c r="O344" s="196"/>
      <c r="P344" s="444"/>
      <c r="Q344" s="196"/>
      <c r="R344" s="444"/>
      <c r="S344" s="196"/>
      <c r="T344" s="196"/>
      <c r="U344" s="196"/>
      <c r="V344" s="196"/>
      <c r="W344" s="375"/>
      <c r="X344" s="375"/>
      <c r="Y344" s="375"/>
      <c r="Z344" s="375"/>
      <c r="AA344" s="375"/>
      <c r="AB344" s="375"/>
      <c r="AC344" s="375"/>
      <c r="AD344" s="375"/>
      <c r="AE344" s="375"/>
    </row>
    <row r="345" customFormat="false" ht="15" hidden="false" customHeight="false" outlineLevel="0" collapsed="false">
      <c r="A345" s="196"/>
      <c r="B345" s="196"/>
      <c r="C345" s="196"/>
      <c r="D345" s="196"/>
      <c r="E345" s="196"/>
      <c r="F345" s="196"/>
      <c r="G345" s="196"/>
      <c r="H345" s="196"/>
      <c r="I345" s="196"/>
      <c r="J345" s="196"/>
      <c r="K345" s="196"/>
      <c r="L345" s="444"/>
      <c r="M345" s="196"/>
      <c r="N345" s="444"/>
      <c r="O345" s="196"/>
      <c r="P345" s="444"/>
      <c r="Q345" s="196"/>
      <c r="R345" s="444"/>
      <c r="S345" s="196"/>
      <c r="T345" s="196"/>
      <c r="U345" s="196"/>
      <c r="V345" s="196"/>
      <c r="W345" s="375"/>
      <c r="X345" s="375"/>
      <c r="Y345" s="375"/>
      <c r="Z345" s="375"/>
      <c r="AA345" s="375"/>
      <c r="AB345" s="375"/>
      <c r="AC345" s="375"/>
      <c r="AD345" s="375"/>
      <c r="AE345" s="375"/>
    </row>
    <row r="346" customFormat="false" ht="15" hidden="false" customHeight="false" outlineLevel="0" collapsed="false">
      <c r="A346" s="196"/>
      <c r="B346" s="196"/>
      <c r="C346" s="196"/>
      <c r="D346" s="196"/>
      <c r="E346" s="196"/>
      <c r="F346" s="196"/>
      <c r="G346" s="196"/>
      <c r="H346" s="196"/>
      <c r="I346" s="196"/>
      <c r="J346" s="196"/>
      <c r="K346" s="196"/>
      <c r="L346" s="444"/>
      <c r="M346" s="196"/>
      <c r="N346" s="444"/>
      <c r="O346" s="196"/>
      <c r="P346" s="444"/>
      <c r="Q346" s="196"/>
      <c r="R346" s="444"/>
      <c r="S346" s="196"/>
      <c r="T346" s="196"/>
      <c r="U346" s="196"/>
      <c r="V346" s="196"/>
      <c r="W346" s="375"/>
      <c r="X346" s="375"/>
      <c r="Y346" s="375"/>
      <c r="Z346" s="375"/>
      <c r="AA346" s="375"/>
      <c r="AB346" s="375"/>
      <c r="AC346" s="375"/>
      <c r="AD346" s="375"/>
      <c r="AE346" s="375"/>
    </row>
    <row r="347" customFormat="false" ht="15" hidden="false" customHeight="false" outlineLevel="0" collapsed="false">
      <c r="A347" s="196"/>
      <c r="B347" s="196"/>
      <c r="C347" s="196"/>
      <c r="D347" s="196"/>
      <c r="E347" s="196"/>
      <c r="F347" s="196"/>
      <c r="G347" s="196"/>
      <c r="H347" s="196"/>
      <c r="I347" s="196"/>
      <c r="J347" s="196"/>
      <c r="K347" s="196"/>
      <c r="L347" s="444"/>
      <c r="M347" s="196"/>
      <c r="N347" s="444"/>
      <c r="O347" s="196"/>
      <c r="P347" s="444"/>
      <c r="Q347" s="196"/>
      <c r="R347" s="444"/>
      <c r="S347" s="196"/>
      <c r="T347" s="196"/>
      <c r="U347" s="196"/>
      <c r="V347" s="196"/>
      <c r="W347" s="375"/>
      <c r="X347" s="375"/>
      <c r="Y347" s="375"/>
      <c r="Z347" s="375"/>
      <c r="AA347" s="375"/>
      <c r="AB347" s="375"/>
      <c r="AC347" s="375"/>
      <c r="AD347" s="375"/>
      <c r="AE347" s="375"/>
    </row>
    <row r="348" customFormat="false" ht="15" hidden="false" customHeight="false" outlineLevel="0" collapsed="false">
      <c r="A348" s="196"/>
      <c r="B348" s="196"/>
      <c r="C348" s="196"/>
      <c r="D348" s="196"/>
      <c r="E348" s="196"/>
      <c r="F348" s="196"/>
      <c r="G348" s="196"/>
      <c r="H348" s="196"/>
      <c r="I348" s="196"/>
      <c r="J348" s="196"/>
      <c r="K348" s="196"/>
      <c r="L348" s="444"/>
      <c r="M348" s="196"/>
      <c r="N348" s="444"/>
      <c r="O348" s="196"/>
      <c r="P348" s="444"/>
      <c r="Q348" s="196"/>
      <c r="R348" s="444"/>
      <c r="S348" s="196"/>
      <c r="T348" s="196"/>
      <c r="U348" s="196"/>
      <c r="V348" s="196"/>
      <c r="W348" s="375"/>
      <c r="X348" s="375"/>
      <c r="Y348" s="375"/>
      <c r="Z348" s="375"/>
      <c r="AA348" s="375"/>
      <c r="AB348" s="375"/>
      <c r="AC348" s="375"/>
      <c r="AD348" s="375"/>
      <c r="AE348" s="375"/>
    </row>
    <row r="349" customFormat="false" ht="15" hidden="false" customHeight="false" outlineLevel="0" collapsed="false">
      <c r="A349" s="196"/>
      <c r="B349" s="196"/>
      <c r="C349" s="196"/>
      <c r="D349" s="196"/>
      <c r="E349" s="196"/>
      <c r="F349" s="196"/>
      <c r="G349" s="196"/>
      <c r="H349" s="196"/>
      <c r="I349" s="196"/>
      <c r="J349" s="196"/>
      <c r="K349" s="196"/>
      <c r="L349" s="444"/>
      <c r="M349" s="196"/>
      <c r="N349" s="444"/>
      <c r="O349" s="196"/>
      <c r="P349" s="444"/>
      <c r="Q349" s="196"/>
      <c r="R349" s="444"/>
      <c r="S349" s="196"/>
      <c r="T349" s="196"/>
      <c r="U349" s="196"/>
      <c r="V349" s="196"/>
      <c r="W349" s="375"/>
      <c r="X349" s="375"/>
      <c r="Y349" s="375"/>
      <c r="Z349" s="375"/>
      <c r="AA349" s="375"/>
      <c r="AB349" s="375"/>
      <c r="AC349" s="375"/>
      <c r="AD349" s="375"/>
      <c r="AE349" s="375"/>
    </row>
    <row r="350" customFormat="false" ht="15" hidden="false" customHeight="false" outlineLevel="0" collapsed="false">
      <c r="A350" s="196"/>
      <c r="B350" s="196"/>
      <c r="C350" s="196"/>
      <c r="D350" s="196"/>
      <c r="E350" s="196"/>
      <c r="F350" s="196"/>
      <c r="G350" s="196"/>
      <c r="H350" s="196"/>
      <c r="I350" s="196"/>
      <c r="J350" s="196"/>
      <c r="K350" s="196"/>
      <c r="L350" s="444"/>
      <c r="M350" s="196"/>
      <c r="N350" s="444"/>
      <c r="O350" s="196"/>
      <c r="P350" s="444"/>
      <c r="Q350" s="196"/>
      <c r="R350" s="444"/>
      <c r="S350" s="196"/>
      <c r="T350" s="196"/>
      <c r="U350" s="196"/>
      <c r="V350" s="196"/>
      <c r="W350" s="375"/>
      <c r="X350" s="375"/>
      <c r="Y350" s="375"/>
      <c r="Z350" s="375"/>
      <c r="AA350" s="375"/>
      <c r="AB350" s="375"/>
      <c r="AC350" s="375"/>
      <c r="AD350" s="375"/>
      <c r="AE350" s="375"/>
    </row>
    <row r="351" customFormat="false" ht="15" hidden="false" customHeight="false" outlineLevel="0" collapsed="false">
      <c r="A351" s="196"/>
      <c r="B351" s="196"/>
      <c r="C351" s="196"/>
      <c r="D351" s="196"/>
      <c r="E351" s="196"/>
      <c r="F351" s="196"/>
      <c r="G351" s="196"/>
      <c r="H351" s="196"/>
      <c r="I351" s="196"/>
      <c r="J351" s="196"/>
      <c r="K351" s="196"/>
      <c r="L351" s="444"/>
      <c r="M351" s="196"/>
      <c r="N351" s="444"/>
      <c r="O351" s="196"/>
      <c r="P351" s="444"/>
      <c r="Q351" s="196"/>
      <c r="R351" s="444"/>
      <c r="S351" s="196"/>
      <c r="T351" s="196"/>
      <c r="U351" s="196"/>
      <c r="V351" s="196"/>
      <c r="W351" s="375"/>
      <c r="X351" s="375"/>
      <c r="Y351" s="375"/>
      <c r="Z351" s="375"/>
      <c r="AA351" s="375"/>
      <c r="AB351" s="375"/>
      <c r="AC351" s="375"/>
      <c r="AD351" s="375"/>
      <c r="AE351" s="375"/>
    </row>
    <row r="352" customFormat="false" ht="15" hidden="false" customHeight="false" outlineLevel="0" collapsed="false">
      <c r="A352" s="196"/>
      <c r="B352" s="196"/>
      <c r="C352" s="196"/>
      <c r="D352" s="196"/>
      <c r="E352" s="196"/>
      <c r="F352" s="196"/>
      <c r="G352" s="196"/>
      <c r="H352" s="196"/>
      <c r="I352" s="196"/>
      <c r="J352" s="196"/>
      <c r="K352" s="196"/>
      <c r="L352" s="444"/>
      <c r="M352" s="196"/>
      <c r="N352" s="444"/>
      <c r="O352" s="196"/>
      <c r="P352" s="444"/>
      <c r="Q352" s="196"/>
      <c r="R352" s="444"/>
      <c r="S352" s="196"/>
      <c r="T352" s="196"/>
      <c r="U352" s="196"/>
      <c r="V352" s="196"/>
      <c r="W352" s="375"/>
      <c r="X352" s="375"/>
      <c r="Y352" s="375"/>
      <c r="Z352" s="375"/>
      <c r="AA352" s="375"/>
      <c r="AB352" s="375"/>
      <c r="AC352" s="375"/>
      <c r="AD352" s="375"/>
      <c r="AE352" s="375"/>
    </row>
    <row r="353" customFormat="false" ht="15" hidden="false" customHeight="false" outlineLevel="0" collapsed="false">
      <c r="A353" s="196"/>
      <c r="B353" s="196"/>
      <c r="C353" s="196"/>
      <c r="D353" s="196"/>
      <c r="E353" s="196"/>
      <c r="F353" s="196"/>
      <c r="G353" s="196"/>
      <c r="H353" s="196"/>
      <c r="I353" s="196"/>
      <c r="J353" s="196"/>
      <c r="K353" s="196"/>
      <c r="L353" s="444"/>
      <c r="M353" s="196"/>
      <c r="N353" s="444"/>
      <c r="O353" s="196"/>
      <c r="P353" s="444"/>
      <c r="Q353" s="196"/>
      <c r="R353" s="444"/>
      <c r="S353" s="196"/>
      <c r="T353" s="196"/>
      <c r="U353" s="196"/>
      <c r="V353" s="196"/>
      <c r="W353" s="375"/>
      <c r="X353" s="375"/>
      <c r="Y353" s="375"/>
      <c r="Z353" s="375"/>
      <c r="AA353" s="375"/>
      <c r="AB353" s="375"/>
      <c r="AC353" s="375"/>
      <c r="AD353" s="375"/>
      <c r="AE353" s="375"/>
    </row>
    <row r="354" customFormat="false" ht="15" hidden="false" customHeight="false" outlineLevel="0" collapsed="false">
      <c r="A354" s="196"/>
      <c r="B354" s="196"/>
      <c r="C354" s="196"/>
      <c r="D354" s="196"/>
      <c r="E354" s="196"/>
      <c r="F354" s="196"/>
      <c r="G354" s="196"/>
      <c r="H354" s="196"/>
      <c r="I354" s="196"/>
      <c r="J354" s="196"/>
      <c r="K354" s="196"/>
      <c r="L354" s="444"/>
      <c r="M354" s="196"/>
      <c r="N354" s="444"/>
      <c r="O354" s="196"/>
      <c r="P354" s="444"/>
      <c r="Q354" s="196"/>
      <c r="R354" s="444"/>
      <c r="S354" s="196"/>
      <c r="T354" s="196"/>
      <c r="U354" s="196"/>
      <c r="V354" s="196"/>
      <c r="W354" s="375"/>
      <c r="X354" s="375"/>
      <c r="Y354" s="375"/>
      <c r="Z354" s="375"/>
      <c r="AA354" s="375"/>
      <c r="AB354" s="375"/>
      <c r="AC354" s="375"/>
      <c r="AD354" s="375"/>
      <c r="AE354" s="375"/>
    </row>
    <row r="355" customFormat="false" ht="15" hidden="false" customHeight="false" outlineLevel="0" collapsed="false">
      <c r="A355" s="196"/>
      <c r="B355" s="196"/>
      <c r="C355" s="196"/>
      <c r="D355" s="196"/>
      <c r="E355" s="196"/>
      <c r="F355" s="196"/>
      <c r="G355" s="196"/>
      <c r="H355" s="196"/>
      <c r="I355" s="196"/>
      <c r="J355" s="196"/>
      <c r="K355" s="196"/>
      <c r="L355" s="444"/>
      <c r="M355" s="196"/>
      <c r="N355" s="444"/>
      <c r="O355" s="196"/>
      <c r="P355" s="444"/>
      <c r="Q355" s="196"/>
      <c r="R355" s="444"/>
      <c r="S355" s="196"/>
      <c r="T355" s="196"/>
      <c r="U355" s="196"/>
      <c r="V355" s="196"/>
      <c r="W355" s="375"/>
      <c r="X355" s="375"/>
      <c r="Y355" s="375"/>
      <c r="Z355" s="375"/>
      <c r="AA355" s="375"/>
      <c r="AB355" s="375"/>
      <c r="AC355" s="375"/>
      <c r="AD355" s="375"/>
      <c r="AE355" s="375"/>
    </row>
    <row r="356" customFormat="false" ht="15" hidden="false" customHeight="false" outlineLevel="0" collapsed="false">
      <c r="A356" s="196"/>
      <c r="B356" s="196"/>
      <c r="C356" s="196"/>
      <c r="D356" s="196"/>
      <c r="E356" s="196"/>
      <c r="F356" s="196"/>
      <c r="G356" s="196"/>
      <c r="H356" s="196"/>
      <c r="I356" s="196"/>
      <c r="J356" s="196"/>
      <c r="K356" s="196"/>
      <c r="L356" s="444"/>
      <c r="M356" s="196"/>
      <c r="N356" s="444"/>
      <c r="O356" s="196"/>
      <c r="P356" s="444"/>
      <c r="Q356" s="196"/>
      <c r="R356" s="444"/>
      <c r="S356" s="196"/>
      <c r="T356" s="196"/>
      <c r="U356" s="196"/>
      <c r="V356" s="196"/>
      <c r="W356" s="375"/>
      <c r="X356" s="375"/>
      <c r="Y356" s="375"/>
      <c r="Z356" s="375"/>
      <c r="AA356" s="375"/>
      <c r="AB356" s="375"/>
      <c r="AC356" s="375"/>
      <c r="AD356" s="375"/>
      <c r="AE356" s="375"/>
    </row>
    <row r="357" customFormat="false" ht="15" hidden="false" customHeight="false" outlineLevel="0" collapsed="false">
      <c r="A357" s="196"/>
      <c r="B357" s="196"/>
      <c r="C357" s="196"/>
      <c r="D357" s="196"/>
      <c r="E357" s="196"/>
      <c r="F357" s="196"/>
      <c r="G357" s="196"/>
      <c r="H357" s="196"/>
      <c r="I357" s="196"/>
      <c r="J357" s="196"/>
      <c r="K357" s="196"/>
      <c r="L357" s="444"/>
      <c r="M357" s="196"/>
      <c r="N357" s="444"/>
      <c r="O357" s="196"/>
      <c r="P357" s="444"/>
      <c r="Q357" s="196"/>
      <c r="R357" s="444"/>
      <c r="S357" s="196"/>
      <c r="T357" s="196"/>
      <c r="U357" s="196"/>
      <c r="V357" s="196"/>
      <c r="W357" s="375"/>
      <c r="X357" s="375"/>
      <c r="Y357" s="375"/>
      <c r="Z357" s="375"/>
      <c r="AA357" s="375"/>
      <c r="AB357" s="375"/>
      <c r="AC357" s="375"/>
      <c r="AD357" s="375"/>
      <c r="AE357" s="375"/>
    </row>
    <row r="358" customFormat="false" ht="15" hidden="false" customHeight="false" outlineLevel="0" collapsed="false">
      <c r="A358" s="196"/>
      <c r="B358" s="196"/>
      <c r="C358" s="196"/>
      <c r="D358" s="196"/>
      <c r="E358" s="196"/>
      <c r="F358" s="196"/>
      <c r="G358" s="196"/>
      <c r="H358" s="196"/>
      <c r="I358" s="196"/>
      <c r="J358" s="196"/>
      <c r="K358" s="196"/>
      <c r="L358" s="444"/>
      <c r="M358" s="196"/>
      <c r="N358" s="444"/>
      <c r="O358" s="196"/>
      <c r="P358" s="444"/>
      <c r="Q358" s="196"/>
      <c r="R358" s="444"/>
      <c r="S358" s="196"/>
      <c r="T358" s="196"/>
      <c r="U358" s="196"/>
      <c r="V358" s="196"/>
      <c r="W358" s="375"/>
      <c r="X358" s="375"/>
      <c r="Y358" s="375"/>
      <c r="Z358" s="375"/>
      <c r="AA358" s="375"/>
      <c r="AB358" s="375"/>
      <c r="AC358" s="375"/>
      <c r="AD358" s="375"/>
      <c r="AE358" s="375"/>
    </row>
    <row r="359" customFormat="false" ht="15" hidden="false" customHeight="false" outlineLevel="0" collapsed="false">
      <c r="A359" s="196"/>
      <c r="B359" s="196"/>
      <c r="C359" s="196"/>
      <c r="D359" s="196"/>
      <c r="E359" s="196"/>
      <c r="F359" s="196"/>
      <c r="G359" s="196"/>
      <c r="H359" s="196"/>
      <c r="I359" s="196"/>
      <c r="J359" s="196"/>
      <c r="K359" s="196"/>
      <c r="L359" s="444"/>
      <c r="M359" s="196"/>
      <c r="N359" s="444"/>
      <c r="O359" s="196"/>
      <c r="P359" s="444"/>
      <c r="Q359" s="196"/>
      <c r="R359" s="444"/>
      <c r="S359" s="196"/>
      <c r="T359" s="196"/>
      <c r="U359" s="196"/>
      <c r="V359" s="196"/>
      <c r="W359" s="375"/>
      <c r="X359" s="375"/>
      <c r="Y359" s="375"/>
      <c r="Z359" s="375"/>
      <c r="AA359" s="375"/>
      <c r="AB359" s="375"/>
      <c r="AC359" s="375"/>
      <c r="AD359" s="375"/>
      <c r="AE359" s="375"/>
    </row>
    <row r="360" customFormat="false" ht="15" hidden="false" customHeight="false" outlineLevel="0" collapsed="false">
      <c r="A360" s="196"/>
      <c r="B360" s="196"/>
      <c r="C360" s="196"/>
      <c r="D360" s="196"/>
      <c r="E360" s="196"/>
      <c r="F360" s="196"/>
      <c r="G360" s="196"/>
      <c r="H360" s="196"/>
      <c r="I360" s="196"/>
      <c r="J360" s="196"/>
      <c r="K360" s="196"/>
      <c r="L360" s="444"/>
      <c r="M360" s="196"/>
      <c r="N360" s="444"/>
      <c r="O360" s="196"/>
      <c r="P360" s="444"/>
      <c r="Q360" s="196"/>
      <c r="R360" s="444"/>
      <c r="S360" s="196"/>
      <c r="T360" s="196"/>
      <c r="U360" s="196"/>
      <c r="V360" s="196"/>
      <c r="W360" s="375"/>
      <c r="X360" s="375"/>
      <c r="Y360" s="375"/>
      <c r="Z360" s="375"/>
      <c r="AA360" s="375"/>
      <c r="AB360" s="375"/>
      <c r="AC360" s="375"/>
      <c r="AD360" s="375"/>
      <c r="AE360" s="375"/>
    </row>
    <row r="361" customFormat="false" ht="15" hidden="false" customHeight="false" outlineLevel="0" collapsed="false">
      <c r="A361" s="196"/>
      <c r="B361" s="196"/>
      <c r="C361" s="196"/>
      <c r="D361" s="196"/>
      <c r="E361" s="196"/>
      <c r="F361" s="196"/>
      <c r="G361" s="196"/>
      <c r="H361" s="196"/>
      <c r="I361" s="196"/>
      <c r="J361" s="196"/>
      <c r="K361" s="196"/>
      <c r="L361" s="444"/>
      <c r="M361" s="196"/>
      <c r="N361" s="444"/>
      <c r="O361" s="196"/>
      <c r="P361" s="444"/>
      <c r="Q361" s="196"/>
      <c r="R361" s="444"/>
      <c r="S361" s="196"/>
      <c r="T361" s="196"/>
      <c r="U361" s="196"/>
      <c r="V361" s="196"/>
      <c r="W361" s="375"/>
      <c r="X361" s="375"/>
      <c r="Y361" s="375"/>
      <c r="Z361" s="375"/>
      <c r="AA361" s="375"/>
      <c r="AB361" s="375"/>
      <c r="AC361" s="375"/>
      <c r="AD361" s="375"/>
      <c r="AE361" s="375"/>
    </row>
    <row r="362" customFormat="false" ht="15" hidden="false" customHeight="false" outlineLevel="0" collapsed="false">
      <c r="A362" s="196"/>
      <c r="B362" s="196"/>
      <c r="C362" s="196"/>
      <c r="D362" s="196"/>
      <c r="E362" s="196"/>
      <c r="F362" s="196"/>
      <c r="G362" s="196"/>
      <c r="H362" s="196"/>
      <c r="I362" s="196"/>
      <c r="J362" s="196"/>
      <c r="K362" s="196"/>
      <c r="L362" s="444"/>
      <c r="M362" s="196"/>
      <c r="N362" s="444"/>
      <c r="O362" s="196"/>
      <c r="P362" s="444"/>
      <c r="Q362" s="196"/>
      <c r="R362" s="444"/>
      <c r="S362" s="196"/>
      <c r="T362" s="196"/>
      <c r="U362" s="196"/>
      <c r="V362" s="196"/>
      <c r="W362" s="375"/>
      <c r="X362" s="375"/>
      <c r="Y362" s="375"/>
      <c r="Z362" s="375"/>
      <c r="AA362" s="375"/>
      <c r="AB362" s="375"/>
      <c r="AC362" s="375"/>
      <c r="AD362" s="375"/>
      <c r="AE362" s="375"/>
    </row>
    <row r="363" customFormat="false" ht="15" hidden="false" customHeight="false" outlineLevel="0" collapsed="false">
      <c r="A363" s="196"/>
      <c r="B363" s="196"/>
      <c r="C363" s="196"/>
      <c r="D363" s="196"/>
      <c r="E363" s="196"/>
      <c r="F363" s="196"/>
      <c r="G363" s="196"/>
      <c r="H363" s="196"/>
      <c r="I363" s="196"/>
      <c r="J363" s="196"/>
      <c r="K363" s="196"/>
      <c r="L363" s="444"/>
      <c r="M363" s="196"/>
      <c r="N363" s="444"/>
      <c r="O363" s="196"/>
      <c r="P363" s="444"/>
      <c r="Q363" s="196"/>
      <c r="R363" s="444"/>
      <c r="S363" s="196"/>
      <c r="T363" s="196"/>
      <c r="U363" s="196"/>
      <c r="V363" s="196"/>
      <c r="W363" s="375"/>
      <c r="X363" s="375"/>
      <c r="Y363" s="375"/>
      <c r="Z363" s="375"/>
      <c r="AA363" s="375"/>
      <c r="AB363" s="375"/>
      <c r="AC363" s="375"/>
      <c r="AD363" s="375"/>
      <c r="AE363" s="375"/>
    </row>
    <row r="364" customFormat="false" ht="15" hidden="false" customHeight="false" outlineLevel="0" collapsed="false">
      <c r="A364" s="196"/>
      <c r="B364" s="196"/>
      <c r="C364" s="196"/>
      <c r="D364" s="196"/>
      <c r="E364" s="196"/>
      <c r="F364" s="196"/>
      <c r="G364" s="196"/>
      <c r="H364" s="196"/>
      <c r="I364" s="196"/>
      <c r="J364" s="196"/>
      <c r="K364" s="196"/>
      <c r="L364" s="444"/>
      <c r="M364" s="196"/>
      <c r="N364" s="444"/>
      <c r="O364" s="196"/>
      <c r="P364" s="444"/>
      <c r="Q364" s="196"/>
      <c r="R364" s="444"/>
      <c r="S364" s="196"/>
      <c r="T364" s="196"/>
      <c r="U364" s="196"/>
      <c r="V364" s="196"/>
      <c r="W364" s="375"/>
      <c r="X364" s="375"/>
      <c r="Y364" s="375"/>
      <c r="Z364" s="375"/>
      <c r="AA364" s="375"/>
      <c r="AB364" s="375"/>
      <c r="AC364" s="375"/>
      <c r="AD364" s="375"/>
      <c r="AE364" s="375"/>
    </row>
    <row r="365" customFormat="false" ht="15" hidden="false" customHeight="false" outlineLevel="0" collapsed="false">
      <c r="A365" s="196"/>
      <c r="B365" s="196"/>
      <c r="C365" s="196"/>
      <c r="D365" s="196"/>
      <c r="E365" s="196"/>
      <c r="F365" s="196"/>
      <c r="G365" s="196"/>
      <c r="H365" s="196"/>
      <c r="I365" s="196"/>
      <c r="J365" s="196"/>
      <c r="K365" s="196"/>
      <c r="L365" s="444"/>
      <c r="M365" s="196"/>
      <c r="N365" s="444"/>
      <c r="O365" s="196"/>
      <c r="P365" s="444"/>
      <c r="Q365" s="196"/>
      <c r="R365" s="444"/>
      <c r="S365" s="196"/>
      <c r="T365" s="196"/>
      <c r="U365" s="196"/>
      <c r="V365" s="196"/>
      <c r="W365" s="375"/>
      <c r="X365" s="375"/>
      <c r="Y365" s="375"/>
      <c r="Z365" s="375"/>
      <c r="AA365" s="375"/>
      <c r="AB365" s="375"/>
      <c r="AC365" s="375"/>
      <c r="AD365" s="375"/>
      <c r="AE365" s="375"/>
    </row>
    <row r="366" customFormat="false" ht="15" hidden="false" customHeight="false" outlineLevel="0" collapsed="false">
      <c r="A366" s="196"/>
      <c r="B366" s="196"/>
      <c r="C366" s="196"/>
      <c r="D366" s="196"/>
      <c r="E366" s="196"/>
      <c r="F366" s="196"/>
      <c r="G366" s="196"/>
      <c r="H366" s="196"/>
      <c r="I366" s="196"/>
      <c r="J366" s="196"/>
      <c r="K366" s="196"/>
      <c r="L366" s="444"/>
      <c r="M366" s="196"/>
      <c r="N366" s="444"/>
      <c r="O366" s="196"/>
      <c r="P366" s="444"/>
      <c r="Q366" s="196"/>
      <c r="R366" s="444"/>
      <c r="S366" s="196"/>
      <c r="T366" s="196"/>
      <c r="U366" s="196"/>
      <c r="V366" s="196"/>
      <c r="W366" s="375"/>
      <c r="X366" s="375"/>
      <c r="Y366" s="375"/>
      <c r="Z366" s="375"/>
      <c r="AA366" s="375"/>
      <c r="AB366" s="375"/>
      <c r="AC366" s="375"/>
      <c r="AD366" s="375"/>
      <c r="AE366" s="375"/>
    </row>
  </sheetData>
  <autoFilter ref="A3:S152"/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1"/>
  <sheetViews>
    <sheetView showFormulas="false" showGridLines="true" showRowColHeaders="true" showZeros="true" rightToLeft="false" tabSelected="false" showOutlineSymbols="true" defaultGridColor="true" view="normal" topLeftCell="A142" colorId="64" zoomScale="90" zoomScaleNormal="90" zoomScalePageLayoutView="100" workbookViewId="0">
      <selection pane="topLeft" activeCell="AE1" activeCellId="0" sqref="AE1:AI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6" width="20.99"/>
    <col collapsed="false" customWidth="true" hidden="false" outlineLevel="0" max="3" min="3" style="446" width="11.42"/>
    <col collapsed="false" customWidth="true" hidden="false" outlineLevel="0" max="4" min="4" style="446" width="10.71"/>
    <col collapsed="false" customWidth="true" hidden="false" outlineLevel="0" max="5" min="5" style="446" width="10.99"/>
    <col collapsed="false" customWidth="true" hidden="false" outlineLevel="0" max="6" min="6" style="446" width="9.99"/>
    <col collapsed="false" customWidth="false" hidden="false" outlineLevel="0" max="9" min="7" style="446" width="9.14"/>
    <col collapsed="false" customWidth="false" hidden="false" outlineLevel="0" max="10" min="10" style="447" width="9.14"/>
    <col collapsed="false" customWidth="true" hidden="false" outlineLevel="0" max="11" min="11" style="446" width="12.28"/>
    <col collapsed="false" customWidth="false" hidden="false" outlineLevel="0" max="12" min="12" style="448" width="9.14"/>
    <col collapsed="false" customWidth="false" hidden="false" outlineLevel="0" max="13" min="13" style="449" width="9.14"/>
    <col collapsed="false" customWidth="true" hidden="false" outlineLevel="0" max="14" min="14" style="446" width="11.42"/>
    <col collapsed="false" customWidth="true" hidden="false" outlineLevel="0" max="15" min="15" style="450" width="11.99"/>
    <col collapsed="false" customWidth="false" hidden="false" outlineLevel="0" max="20" min="16" style="446" width="9.14"/>
    <col collapsed="false" customWidth="true" hidden="false" outlineLevel="0" max="21" min="21" style="446" width="7.99"/>
    <col collapsed="false" customWidth="false" hidden="false" outlineLevel="0" max="24" min="22" style="446" width="9.14"/>
    <col collapsed="false" customWidth="true" hidden="false" outlineLevel="0" max="25" min="25" style="446" width="11.85"/>
    <col collapsed="false" customWidth="true" hidden="false" outlineLevel="0" max="26" min="26" style="446" width="5.41"/>
    <col collapsed="false" customWidth="true" hidden="true" outlineLevel="0" max="27" min="27" style="451" width="9.7"/>
    <col collapsed="false" customWidth="true" hidden="true" outlineLevel="0" max="28" min="28" style="446" width="30.99"/>
    <col collapsed="false" customWidth="true" hidden="true" outlineLevel="0" max="29" min="29" style="452" width="11.85"/>
    <col collapsed="false" customWidth="true" hidden="true" outlineLevel="0" max="30" min="30" style="452" width="9.7"/>
    <col collapsed="false" customWidth="false" hidden="true" outlineLevel="0" max="34" min="31" style="452" width="9.14"/>
    <col collapsed="false" customWidth="true" hidden="true" outlineLevel="0" max="35" min="35" style="452" width="9.99"/>
    <col collapsed="false" customWidth="false" hidden="false" outlineLevel="0" max="46" min="36" style="446" width="9.14"/>
    <col collapsed="false" customWidth="true" hidden="false" outlineLevel="0" max="47" min="47" style="446" width="14.41"/>
    <col collapsed="false" customWidth="false" hidden="false" outlineLevel="0" max="257" min="48" style="446" width="9.14"/>
  </cols>
  <sheetData>
    <row r="1" customFormat="false" ht="15.75" hidden="false" customHeight="false" outlineLevel="0" collapsed="false">
      <c r="A1" s="453" t="s">
        <v>689</v>
      </c>
      <c r="B1" s="454"/>
      <c r="C1" s="454"/>
      <c r="D1" s="454"/>
      <c r="E1" s="454"/>
      <c r="F1" s="454"/>
      <c r="G1" s="454"/>
      <c r="H1" s="454"/>
      <c r="I1" s="454"/>
      <c r="J1" s="455"/>
      <c r="K1" s="454"/>
      <c r="L1" s="456"/>
      <c r="M1" s="457"/>
      <c r="N1" s="454"/>
      <c r="O1" s="458"/>
      <c r="P1" s="454"/>
      <c r="Q1" s="454"/>
      <c r="R1" s="454"/>
      <c r="S1" s="454"/>
      <c r="T1" s="454"/>
      <c r="U1" s="454"/>
      <c r="V1" s="454"/>
      <c r="W1" s="454"/>
      <c r="X1" s="454"/>
    </row>
    <row r="2" customFormat="false" ht="111" hidden="false" customHeight="true" outlineLevel="0" collapsed="false">
      <c r="A2" s="459" t="s">
        <v>9</v>
      </c>
      <c r="B2" s="460" t="s">
        <v>322</v>
      </c>
      <c r="C2" s="460" t="s">
        <v>323</v>
      </c>
      <c r="D2" s="460" t="s">
        <v>324</v>
      </c>
      <c r="E2" s="460" t="s">
        <v>325</v>
      </c>
      <c r="F2" s="460" t="s">
        <v>326</v>
      </c>
      <c r="G2" s="460" t="s">
        <v>551</v>
      </c>
      <c r="H2" s="460" t="s">
        <v>344</v>
      </c>
      <c r="I2" s="460" t="s">
        <v>552</v>
      </c>
      <c r="J2" s="461" t="s">
        <v>690</v>
      </c>
      <c r="K2" s="460" t="s">
        <v>691</v>
      </c>
      <c r="L2" s="462" t="s">
        <v>692</v>
      </c>
      <c r="M2" s="463" t="s">
        <v>317</v>
      </c>
      <c r="N2" s="460" t="s">
        <v>693</v>
      </c>
      <c r="O2" s="464" t="s">
        <v>694</v>
      </c>
      <c r="P2" s="460" t="s">
        <v>559</v>
      </c>
      <c r="Q2" s="460" t="s">
        <v>695</v>
      </c>
      <c r="R2" s="460" t="s">
        <v>696</v>
      </c>
      <c r="S2" s="460" t="s">
        <v>561</v>
      </c>
      <c r="T2" s="460" t="s">
        <v>697</v>
      </c>
      <c r="U2" s="460" t="s">
        <v>698</v>
      </c>
      <c r="V2" s="460" t="s">
        <v>699</v>
      </c>
      <c r="W2" s="460" t="s">
        <v>700</v>
      </c>
      <c r="X2" s="465" t="s">
        <v>701</v>
      </c>
    </row>
    <row r="3" customFormat="false" ht="144" hidden="false" customHeight="true" outlineLevel="0" collapsed="false">
      <c r="A3" s="270" t="s">
        <v>13</v>
      </c>
      <c r="B3" s="271" t="s">
        <v>14</v>
      </c>
      <c r="C3" s="272"/>
      <c r="D3" s="272"/>
      <c r="E3" s="272"/>
      <c r="F3" s="272"/>
      <c r="G3" s="272"/>
      <c r="H3" s="272"/>
      <c r="I3" s="272"/>
      <c r="J3" s="466"/>
      <c r="K3" s="272"/>
      <c r="L3" s="273"/>
      <c r="M3" s="467"/>
      <c r="N3" s="272"/>
      <c r="O3" s="468"/>
      <c r="P3" s="272"/>
      <c r="Q3" s="272"/>
      <c r="R3" s="272"/>
      <c r="S3" s="272"/>
      <c r="T3" s="272"/>
      <c r="U3" s="272"/>
      <c r="V3" s="469"/>
      <c r="W3" s="469"/>
      <c r="X3" s="470"/>
    </row>
    <row r="4" customFormat="false" ht="101.25" hidden="false" customHeight="true" outlineLevel="0" collapsed="false">
      <c r="A4" s="202" t="s">
        <v>15</v>
      </c>
      <c r="B4" s="203" t="s">
        <v>16</v>
      </c>
      <c r="C4" s="204"/>
      <c r="D4" s="204"/>
      <c r="E4" s="204"/>
      <c r="F4" s="204"/>
      <c r="G4" s="204"/>
      <c r="H4" s="204"/>
      <c r="I4" s="204"/>
      <c r="J4" s="471"/>
      <c r="K4" s="204"/>
      <c r="L4" s="205"/>
      <c r="M4" s="472"/>
      <c r="N4" s="204"/>
      <c r="O4" s="473"/>
      <c r="P4" s="204"/>
      <c r="Q4" s="204"/>
      <c r="R4" s="204"/>
      <c r="S4" s="204"/>
      <c r="T4" s="204"/>
      <c r="U4" s="204"/>
      <c r="V4" s="474"/>
      <c r="W4" s="474"/>
      <c r="X4" s="475"/>
      <c r="Y4" s="454"/>
      <c r="Z4" s="454"/>
      <c r="AA4" s="476"/>
      <c r="AB4" s="454"/>
      <c r="AC4" s="477" t="s">
        <v>702</v>
      </c>
      <c r="AD4" s="477"/>
      <c r="AE4" s="477"/>
      <c r="AF4" s="477"/>
      <c r="AG4" s="477"/>
      <c r="AH4" s="477"/>
      <c r="AI4" s="477"/>
      <c r="AJ4" s="454"/>
    </row>
    <row r="5" customFormat="false" ht="111" hidden="false" customHeight="false" outlineLevel="0" collapsed="false">
      <c r="A5" s="202" t="s">
        <v>17</v>
      </c>
      <c r="B5" s="203" t="s">
        <v>18</v>
      </c>
      <c r="C5" s="204"/>
      <c r="D5" s="204"/>
      <c r="E5" s="204"/>
      <c r="F5" s="204"/>
      <c r="G5" s="204"/>
      <c r="H5" s="204"/>
      <c r="I5" s="204"/>
      <c r="J5" s="471"/>
      <c r="K5" s="204"/>
      <c r="L5" s="205"/>
      <c r="M5" s="472"/>
      <c r="N5" s="204"/>
      <c r="O5" s="473"/>
      <c r="P5" s="204"/>
      <c r="Q5" s="204"/>
      <c r="R5" s="204"/>
      <c r="S5" s="204"/>
      <c r="T5" s="204"/>
      <c r="U5" s="204"/>
      <c r="V5" s="474"/>
      <c r="W5" s="474"/>
      <c r="X5" s="475"/>
      <c r="Y5" s="454"/>
      <c r="Z5" s="454"/>
      <c r="AA5" s="478" t="s">
        <v>563</v>
      </c>
      <c r="AB5" s="478" t="s">
        <v>703</v>
      </c>
      <c r="AC5" s="479" t="s">
        <v>704</v>
      </c>
      <c r="AD5" s="480" t="s">
        <v>566</v>
      </c>
      <c r="AE5" s="480" t="s">
        <v>567</v>
      </c>
      <c r="AF5" s="480" t="s">
        <v>568</v>
      </c>
      <c r="AG5" s="480" t="s">
        <v>569</v>
      </c>
      <c r="AH5" s="480" t="s">
        <v>401</v>
      </c>
      <c r="AI5" s="481" t="s">
        <v>705</v>
      </c>
      <c r="AJ5" s="454"/>
    </row>
    <row r="6" customFormat="false" ht="122.25" hidden="false" customHeight="true" outlineLevel="0" collapsed="false">
      <c r="A6" s="390" t="s">
        <v>572</v>
      </c>
      <c r="B6" s="208" t="s">
        <v>573</v>
      </c>
      <c r="C6" s="208" t="s">
        <v>359</v>
      </c>
      <c r="D6" s="208" t="s">
        <v>360</v>
      </c>
      <c r="E6" s="208" t="s">
        <v>361</v>
      </c>
      <c r="F6" s="208" t="s">
        <v>342</v>
      </c>
      <c r="G6" s="208" t="s">
        <v>362</v>
      </c>
      <c r="H6" s="208" t="s">
        <v>363</v>
      </c>
      <c r="I6" s="244" t="s">
        <v>364</v>
      </c>
      <c r="J6" s="249" t="s">
        <v>706</v>
      </c>
      <c r="K6" s="244" t="s">
        <v>707</v>
      </c>
      <c r="L6" s="346" t="n">
        <v>5500</v>
      </c>
      <c r="M6" s="482" t="s">
        <v>708</v>
      </c>
      <c r="N6" s="319" t="s">
        <v>709</v>
      </c>
      <c r="O6" s="483" t="n">
        <v>840</v>
      </c>
      <c r="P6" s="208"/>
      <c r="Q6" s="208"/>
      <c r="R6" s="208"/>
      <c r="S6" s="208"/>
      <c r="T6" s="208"/>
      <c r="U6" s="208"/>
      <c r="V6" s="484"/>
      <c r="W6" s="484"/>
      <c r="X6" s="485"/>
      <c r="Y6" s="486"/>
      <c r="Z6" s="454"/>
      <c r="AA6" s="487" t="s">
        <v>710</v>
      </c>
      <c r="AB6" s="488" t="s">
        <v>711</v>
      </c>
      <c r="AC6" s="489" t="n">
        <v>650</v>
      </c>
      <c r="AD6" s="490" t="n">
        <f aca="false">SUMIF(J:J,"P.B.235",L:L)</f>
        <v>0</v>
      </c>
      <c r="AE6" s="490" t="n">
        <f aca="false">SUMIF(M:M,"P.B.235",O:O)</f>
        <v>2006</v>
      </c>
      <c r="AF6" s="490" t="n">
        <f aca="false">SUMIF(P:P,"P.B.235",R:R)</f>
        <v>305</v>
      </c>
      <c r="AG6" s="490" t="n">
        <f aca="false">SUMIF(S:S,"P.B.235",U:U)</f>
        <v>0</v>
      </c>
      <c r="AH6" s="490" t="n">
        <f aca="false">SUMIF(V:V,"P.B.235",X:X)</f>
        <v>0</v>
      </c>
      <c r="AI6" s="491" t="n">
        <f aca="false">SUM(AD6:AH6)</f>
        <v>2311</v>
      </c>
      <c r="AJ6" s="454"/>
      <c r="AK6" s="454"/>
      <c r="AL6" s="454"/>
    </row>
    <row r="7" customFormat="false" ht="79.5" hidden="false" customHeight="true" outlineLevel="0" collapsed="false">
      <c r="A7" s="263" t="s">
        <v>383</v>
      </c>
      <c r="B7" s="213" t="s">
        <v>384</v>
      </c>
      <c r="C7" s="213" t="s">
        <v>376</v>
      </c>
      <c r="D7" s="213" t="s">
        <v>360</v>
      </c>
      <c r="E7" s="213" t="s">
        <v>377</v>
      </c>
      <c r="F7" s="213" t="s">
        <v>342</v>
      </c>
      <c r="G7" s="213" t="s">
        <v>362</v>
      </c>
      <c r="H7" s="213" t="s">
        <v>363</v>
      </c>
      <c r="I7" s="213" t="s">
        <v>364</v>
      </c>
      <c r="J7" s="249" t="s">
        <v>706</v>
      </c>
      <c r="K7" s="213" t="s">
        <v>707</v>
      </c>
      <c r="L7" s="214" t="n">
        <v>50411</v>
      </c>
      <c r="M7" s="492"/>
      <c r="N7" s="213"/>
      <c r="O7" s="493"/>
      <c r="P7" s="213"/>
      <c r="Q7" s="213"/>
      <c r="R7" s="213"/>
      <c r="S7" s="213"/>
      <c r="T7" s="213"/>
      <c r="U7" s="213"/>
      <c r="V7" s="494"/>
      <c r="W7" s="494"/>
      <c r="X7" s="495"/>
      <c r="Y7" s="486"/>
      <c r="Z7" s="454"/>
      <c r="AA7" s="496" t="s">
        <v>712</v>
      </c>
      <c r="AB7" s="497" t="s">
        <v>713</v>
      </c>
      <c r="AC7" s="498" t="n">
        <v>3870</v>
      </c>
      <c r="AD7" s="490" t="n">
        <f aca="false">SUMIF(J:J,"P.B.209",L:L)</f>
        <v>0</v>
      </c>
      <c r="AE7" s="490" t="n">
        <f aca="false">SUMIF(M:M,"P.B.209",O:O)</f>
        <v>3870</v>
      </c>
      <c r="AF7" s="490" t="n">
        <f aca="false">SUMIF(P:P,"P.B.209",R:R)</f>
        <v>0</v>
      </c>
      <c r="AG7" s="490" t="n">
        <f aca="false">SUMIF(S:S,"P.B.209",U:U)</f>
        <v>0</v>
      </c>
      <c r="AH7" s="490" t="n">
        <f aca="false">SUMIF(V:V,"P.B.209",X:X)</f>
        <v>0</v>
      </c>
      <c r="AI7" s="491" t="n">
        <f aca="false">SUM(AD7:AH7)</f>
        <v>3870</v>
      </c>
      <c r="AJ7" s="454"/>
      <c r="AK7" s="454"/>
      <c r="AL7" s="454"/>
    </row>
    <row r="8" customFormat="false" ht="72.75" hidden="false" customHeight="true" outlineLevel="0" collapsed="false">
      <c r="A8" s="263" t="s">
        <v>39</v>
      </c>
      <c r="B8" s="213" t="s">
        <v>40</v>
      </c>
      <c r="C8" s="213" t="s">
        <v>376</v>
      </c>
      <c r="D8" s="213" t="s">
        <v>360</v>
      </c>
      <c r="E8" s="213" t="s">
        <v>377</v>
      </c>
      <c r="F8" s="213" t="s">
        <v>342</v>
      </c>
      <c r="G8" s="213" t="s">
        <v>362</v>
      </c>
      <c r="H8" s="213" t="s">
        <v>363</v>
      </c>
      <c r="I8" s="213" t="s">
        <v>364</v>
      </c>
      <c r="J8" s="249" t="s">
        <v>706</v>
      </c>
      <c r="K8" s="213" t="s">
        <v>707</v>
      </c>
      <c r="L8" s="214" t="n">
        <v>20870</v>
      </c>
      <c r="M8" s="492"/>
      <c r="N8" s="213"/>
      <c r="O8" s="493"/>
      <c r="P8" s="213"/>
      <c r="Q8" s="213"/>
      <c r="R8" s="213"/>
      <c r="S8" s="213"/>
      <c r="T8" s="213"/>
      <c r="U8" s="213"/>
      <c r="V8" s="494"/>
      <c r="W8" s="494"/>
      <c r="X8" s="495"/>
      <c r="Y8" s="486"/>
      <c r="Z8" s="454"/>
      <c r="AA8" s="499" t="s">
        <v>714</v>
      </c>
      <c r="AB8" s="500" t="s">
        <v>715</v>
      </c>
      <c r="AC8" s="489" t="n">
        <v>5.391</v>
      </c>
      <c r="AD8" s="490" t="n">
        <f aca="false">SUMIF(J:J,"P.B.214",L:L)</f>
        <v>5.391</v>
      </c>
      <c r="AE8" s="490" t="n">
        <f aca="false">SUMIF(M:M,"P.B.214",O:O)</f>
        <v>0</v>
      </c>
      <c r="AF8" s="490" t="n">
        <f aca="false">SUMIF(P:P,"P.B.214",R:R)</f>
        <v>0</v>
      </c>
      <c r="AG8" s="490" t="n">
        <f aca="false">SUMIF(S:S,"P.B.214",U:U)</f>
        <v>0</v>
      </c>
      <c r="AH8" s="490" t="n">
        <f aca="false">SUMIF(V:V,"P.B.214",X:X)</f>
        <v>0</v>
      </c>
      <c r="AI8" s="491" t="n">
        <f aca="false">SUM(AD8:AH8)</f>
        <v>5.391</v>
      </c>
      <c r="AJ8" s="454"/>
      <c r="AK8" s="454"/>
      <c r="AL8" s="454"/>
    </row>
    <row r="9" customFormat="false" ht="40.5" hidden="false" customHeight="true" outlineLevel="0" collapsed="false">
      <c r="A9" s="263" t="s">
        <v>41</v>
      </c>
      <c r="B9" s="213" t="s">
        <v>42</v>
      </c>
      <c r="C9" s="213" t="s">
        <v>368</v>
      </c>
      <c r="D9" s="213" t="s">
        <v>340</v>
      </c>
      <c r="E9" s="213" t="s">
        <v>456</v>
      </c>
      <c r="F9" s="213" t="s">
        <v>342</v>
      </c>
      <c r="G9" s="213" t="s">
        <v>343</v>
      </c>
      <c r="H9" s="213" t="s">
        <v>344</v>
      </c>
      <c r="I9" s="213" t="s">
        <v>345</v>
      </c>
      <c r="J9" s="249" t="s">
        <v>706</v>
      </c>
      <c r="K9" s="213" t="s">
        <v>716</v>
      </c>
      <c r="L9" s="214" t="n">
        <v>58618</v>
      </c>
      <c r="M9" s="492"/>
      <c r="N9" s="213"/>
      <c r="O9" s="493"/>
      <c r="P9" s="213"/>
      <c r="Q9" s="213"/>
      <c r="R9" s="213"/>
      <c r="S9" s="213"/>
      <c r="T9" s="213"/>
      <c r="U9" s="213"/>
      <c r="V9" s="494"/>
      <c r="W9" s="494"/>
      <c r="X9" s="495"/>
      <c r="Y9" s="501"/>
      <c r="Z9" s="454" t="n">
        <f aca="false">SUMIF(J:J,"P.B.214",L:L)</f>
        <v>5.391</v>
      </c>
      <c r="AA9" s="499" t="s">
        <v>710</v>
      </c>
      <c r="AB9" s="500" t="s">
        <v>711</v>
      </c>
      <c r="AC9" s="489" t="n">
        <v>650</v>
      </c>
      <c r="AD9" s="490" t="n">
        <f aca="false">SUMIF(J:J,"P.B.238",L:L)</f>
        <v>478639</v>
      </c>
      <c r="AE9" s="502"/>
      <c r="AF9" s="502"/>
      <c r="AG9" s="502"/>
      <c r="AH9" s="502"/>
      <c r="AI9" s="491" t="n">
        <f aca="false">SUM(AD9:AH9)</f>
        <v>478639</v>
      </c>
      <c r="AJ9" s="454"/>
      <c r="AK9" s="454"/>
      <c r="AL9" s="454"/>
    </row>
    <row r="10" customFormat="false" ht="83.25" hidden="false" customHeight="true" outlineLevel="0" collapsed="false">
      <c r="A10" s="263" t="s">
        <v>43</v>
      </c>
      <c r="B10" s="213" t="s">
        <v>44</v>
      </c>
      <c r="C10" s="213" t="s">
        <v>368</v>
      </c>
      <c r="D10" s="213" t="s">
        <v>340</v>
      </c>
      <c r="E10" s="213" t="s">
        <v>456</v>
      </c>
      <c r="F10" s="213" t="s">
        <v>342</v>
      </c>
      <c r="G10" s="213" t="s">
        <v>343</v>
      </c>
      <c r="H10" s="213" t="s">
        <v>344</v>
      </c>
      <c r="I10" s="213" t="s">
        <v>345</v>
      </c>
      <c r="J10" s="249" t="s">
        <v>706</v>
      </c>
      <c r="K10" s="213" t="s">
        <v>716</v>
      </c>
      <c r="L10" s="214" t="n">
        <v>5000</v>
      </c>
      <c r="M10" s="492"/>
      <c r="N10" s="213"/>
      <c r="O10" s="493"/>
      <c r="P10" s="213"/>
      <c r="Q10" s="213"/>
      <c r="R10" s="213"/>
      <c r="S10" s="213"/>
      <c r="T10" s="213"/>
      <c r="U10" s="213"/>
      <c r="V10" s="494"/>
      <c r="W10" s="494"/>
      <c r="X10" s="495"/>
      <c r="Y10" s="501"/>
      <c r="Z10" s="454"/>
      <c r="AA10" s="499" t="s">
        <v>706</v>
      </c>
      <c r="AB10" s="500" t="s">
        <v>717</v>
      </c>
      <c r="AC10" s="489" t="n">
        <v>478639</v>
      </c>
      <c r="AD10" s="490" t="n">
        <f aca="false">SUMIF(J:J,"P.B.238",L:L)</f>
        <v>478639</v>
      </c>
      <c r="AE10" s="490" t="n">
        <f aca="false">SUMIF(M:M,"P.B.238",O:O)</f>
        <v>0</v>
      </c>
      <c r="AF10" s="490" t="n">
        <f aca="false">SUMIF(P:P,"P.B.238",R:R)</f>
        <v>0</v>
      </c>
      <c r="AG10" s="490" t="n">
        <f aca="false">SUMIF(S:S,"P.B.238",U:U)</f>
        <v>0</v>
      </c>
      <c r="AH10" s="490" t="n">
        <f aca="false">SUMIF(V:V,"P.B.238",X:X)</f>
        <v>0</v>
      </c>
      <c r="AI10" s="491" t="n">
        <f aca="false">SUM(AD10:AH10)</f>
        <v>478639</v>
      </c>
      <c r="AJ10" s="454"/>
      <c r="AK10" s="454"/>
      <c r="AL10" s="454"/>
    </row>
    <row r="11" customFormat="false" ht="81" hidden="false" customHeight="true" outlineLevel="0" collapsed="false">
      <c r="A11" s="263" t="s">
        <v>389</v>
      </c>
      <c r="B11" s="213" t="s">
        <v>390</v>
      </c>
      <c r="C11" s="213" t="s">
        <v>376</v>
      </c>
      <c r="D11" s="213" t="s">
        <v>360</v>
      </c>
      <c r="E11" s="213" t="s">
        <v>377</v>
      </c>
      <c r="F11" s="213" t="s">
        <v>342</v>
      </c>
      <c r="G11" s="213" t="s">
        <v>362</v>
      </c>
      <c r="H11" s="213" t="s">
        <v>363</v>
      </c>
      <c r="I11" s="213" t="s">
        <v>364</v>
      </c>
      <c r="J11" s="249" t="s">
        <v>706</v>
      </c>
      <c r="K11" s="213" t="s">
        <v>707</v>
      </c>
      <c r="L11" s="214" t="n">
        <v>6075</v>
      </c>
      <c r="M11" s="492"/>
      <c r="N11" s="213"/>
      <c r="O11" s="493"/>
      <c r="P11" s="213"/>
      <c r="Q11" s="213"/>
      <c r="R11" s="213"/>
      <c r="S11" s="213"/>
      <c r="T11" s="213"/>
      <c r="U11" s="213"/>
      <c r="V11" s="494"/>
      <c r="W11" s="494"/>
      <c r="X11" s="495"/>
      <c r="Y11" s="501"/>
      <c r="Z11" s="454"/>
      <c r="AA11" s="499" t="s">
        <v>708</v>
      </c>
      <c r="AB11" s="500" t="s">
        <v>718</v>
      </c>
      <c r="AC11" s="489" t="n">
        <v>3220</v>
      </c>
      <c r="AD11" s="490" t="n">
        <f aca="false">SUMIF(J:J,"P.B.239",L:L)</f>
        <v>0</v>
      </c>
      <c r="AE11" s="490" t="n">
        <f aca="false">SUMIF(M:M,"P.B.239",O:O)</f>
        <v>3220</v>
      </c>
      <c r="AF11" s="490" t="n">
        <f aca="false">SUMIF(P:P,"P.B.239",R:R)</f>
        <v>0</v>
      </c>
      <c r="AG11" s="490" t="n">
        <f aca="false">SUMIF(S:S,"P.B.239",U:U)</f>
        <v>0</v>
      </c>
      <c r="AH11" s="490" t="n">
        <f aca="false">SUMIF(V:V,"P.B.239",X:X)</f>
        <v>0</v>
      </c>
      <c r="AI11" s="491" t="n">
        <f aca="false">SUM(AD11:AH11)</f>
        <v>3220</v>
      </c>
      <c r="AJ11" s="454"/>
      <c r="AK11" s="454"/>
      <c r="AL11" s="454"/>
    </row>
    <row r="12" customFormat="false" ht="122.25" hidden="false" customHeight="true" outlineLevel="0" collapsed="false">
      <c r="A12" s="217" t="s">
        <v>577</v>
      </c>
      <c r="B12" s="213" t="s">
        <v>349</v>
      </c>
      <c r="C12" s="213" t="s">
        <v>359</v>
      </c>
      <c r="D12" s="213" t="s">
        <v>360</v>
      </c>
      <c r="E12" s="213" t="s">
        <v>361</v>
      </c>
      <c r="F12" s="213" t="s">
        <v>342</v>
      </c>
      <c r="G12" s="213" t="s">
        <v>362</v>
      </c>
      <c r="H12" s="213" t="s">
        <v>363</v>
      </c>
      <c r="I12" s="213" t="s">
        <v>364</v>
      </c>
      <c r="J12" s="249" t="s">
        <v>706</v>
      </c>
      <c r="K12" s="213" t="s">
        <v>707</v>
      </c>
      <c r="L12" s="224" t="n">
        <v>5300</v>
      </c>
      <c r="M12" s="492"/>
      <c r="N12" s="213"/>
      <c r="O12" s="493"/>
      <c r="P12" s="213"/>
      <c r="Q12" s="213"/>
      <c r="R12" s="213"/>
      <c r="S12" s="213"/>
      <c r="T12" s="213"/>
      <c r="U12" s="213"/>
      <c r="V12" s="494"/>
      <c r="W12" s="494"/>
      <c r="X12" s="495"/>
      <c r="Y12" s="501"/>
      <c r="Z12" s="454"/>
      <c r="AA12" s="499" t="s">
        <v>719</v>
      </c>
      <c r="AB12" s="500" t="s">
        <v>720</v>
      </c>
      <c r="AC12" s="489" t="n">
        <v>20.25</v>
      </c>
      <c r="AD12" s="490" t="n">
        <f aca="false">SUMIF(J:J,"P.N.028",L:L)</f>
        <v>0</v>
      </c>
      <c r="AE12" s="490" t="n">
        <f aca="false">SUMIF(M:M,"P.N.028",O:O)</f>
        <v>20.25</v>
      </c>
      <c r="AF12" s="490" t="n">
        <f aca="false">SUMIF(P:P,"P.N.028",R:R)</f>
        <v>0</v>
      </c>
      <c r="AG12" s="490" t="n">
        <f aca="false">SUMIF(S:S,"P.N.028",U:U)</f>
        <v>0</v>
      </c>
      <c r="AH12" s="490" t="n">
        <f aca="false">SUMIF(V:V,"P.N.028",X:X)</f>
        <v>0</v>
      </c>
      <c r="AI12" s="491" t="n">
        <f aca="false">SUM(AD12:AH12)</f>
        <v>20.25</v>
      </c>
      <c r="AJ12" s="454"/>
      <c r="AK12" s="454"/>
      <c r="AL12" s="454"/>
    </row>
    <row r="13" customFormat="false" ht="117.75" hidden="false" customHeight="true" outlineLevel="0" collapsed="false">
      <c r="A13" s="263" t="s">
        <v>721</v>
      </c>
      <c r="B13" s="213" t="s">
        <v>722</v>
      </c>
      <c r="C13" s="213" t="s">
        <v>359</v>
      </c>
      <c r="D13" s="213" t="s">
        <v>360</v>
      </c>
      <c r="E13" s="213" t="s">
        <v>361</v>
      </c>
      <c r="F13" s="213" t="s">
        <v>342</v>
      </c>
      <c r="G13" s="213" t="s">
        <v>362</v>
      </c>
      <c r="H13" s="213" t="s">
        <v>363</v>
      </c>
      <c r="I13" s="213" t="s">
        <v>364</v>
      </c>
      <c r="J13" s="249" t="s">
        <v>706</v>
      </c>
      <c r="K13" s="213" t="s">
        <v>707</v>
      </c>
      <c r="L13" s="214" t="n">
        <v>98800</v>
      </c>
      <c r="M13" s="492"/>
      <c r="N13" s="213"/>
      <c r="O13" s="493"/>
      <c r="P13" s="213"/>
      <c r="Q13" s="213"/>
      <c r="R13" s="213"/>
      <c r="S13" s="213"/>
      <c r="T13" s="213"/>
      <c r="U13" s="213"/>
      <c r="V13" s="494"/>
      <c r="W13" s="494"/>
      <c r="X13" s="495"/>
      <c r="Y13" s="501"/>
      <c r="Z13" s="454"/>
      <c r="AA13" s="499" t="s">
        <v>723</v>
      </c>
      <c r="AB13" s="500" t="s">
        <v>724</v>
      </c>
      <c r="AC13" s="489" t="n">
        <v>1034</v>
      </c>
      <c r="AD13" s="490" t="n">
        <f aca="false">SUMIF(J:J,"P.N.050",L:L)</f>
        <v>1018</v>
      </c>
      <c r="AE13" s="490" t="n">
        <f aca="false">SUMIF(M:M,"P.N.050",O:O)</f>
        <v>16</v>
      </c>
      <c r="AF13" s="490" t="n">
        <f aca="false">SUMIF(P:P,"P.N.050",R:R)</f>
        <v>0</v>
      </c>
      <c r="AG13" s="490" t="n">
        <f aca="false">SUMIF(S:S,"P.N.050",U:U)</f>
        <v>0</v>
      </c>
      <c r="AH13" s="490" t="n">
        <f aca="false">SUMIF(V:V,"P.N.050",X:X)</f>
        <v>0</v>
      </c>
      <c r="AI13" s="491" t="n">
        <f aca="false">SUM(AD13:AH13)</f>
        <v>1034</v>
      </c>
      <c r="AJ13" s="454"/>
      <c r="AK13" s="454"/>
      <c r="AL13" s="454"/>
    </row>
    <row r="14" customFormat="false" ht="95.25" hidden="false" customHeight="true" outlineLevel="0" collapsed="false">
      <c r="A14" s="263" t="s">
        <v>25</v>
      </c>
      <c r="B14" s="213" t="s">
        <v>358</v>
      </c>
      <c r="C14" s="213" t="s">
        <v>359</v>
      </c>
      <c r="D14" s="213" t="s">
        <v>360</v>
      </c>
      <c r="E14" s="213" t="s">
        <v>361</v>
      </c>
      <c r="F14" s="213" t="s">
        <v>342</v>
      </c>
      <c r="G14" s="213" t="s">
        <v>362</v>
      </c>
      <c r="H14" s="213" t="s">
        <v>363</v>
      </c>
      <c r="I14" s="213" t="s">
        <v>364</v>
      </c>
      <c r="J14" s="249" t="s">
        <v>706</v>
      </c>
      <c r="K14" s="213" t="s">
        <v>707</v>
      </c>
      <c r="L14" s="214" t="n">
        <v>19300</v>
      </c>
      <c r="M14" s="492"/>
      <c r="N14" s="213"/>
      <c r="O14" s="493"/>
      <c r="P14" s="213"/>
      <c r="Q14" s="213"/>
      <c r="R14" s="213"/>
      <c r="S14" s="213"/>
      <c r="T14" s="213"/>
      <c r="U14" s="213"/>
      <c r="V14" s="494"/>
      <c r="W14" s="494"/>
      <c r="X14" s="495"/>
      <c r="Y14" s="501"/>
      <c r="Z14" s="454"/>
      <c r="AA14" s="499" t="s">
        <v>725</v>
      </c>
      <c r="AB14" s="500" t="s">
        <v>726</v>
      </c>
      <c r="AC14" s="489" t="n">
        <v>1032</v>
      </c>
      <c r="AD14" s="490" t="n">
        <f aca="false">SUMIF(J:J,"P.N.051",L:L)</f>
        <v>0</v>
      </c>
      <c r="AE14" s="490" t="n">
        <f aca="false">SUMIF(M:M,"P.N.051",O:O)</f>
        <v>0</v>
      </c>
      <c r="AF14" s="490" t="n">
        <f aca="false">SUMIF(P:P,"P.N.051",R:R)</f>
        <v>1032</v>
      </c>
      <c r="AG14" s="490" t="n">
        <f aca="false">SUMIF(S:S,"P.N.051",U:U)</f>
        <v>0</v>
      </c>
      <c r="AH14" s="490" t="n">
        <f aca="false">SUMIF(V:V,"P.N.051",X:X)</f>
        <v>0</v>
      </c>
      <c r="AI14" s="491" t="n">
        <f aca="false">SUM(AD14:AH14)</f>
        <v>1032</v>
      </c>
      <c r="AJ14" s="454"/>
      <c r="AK14" s="454"/>
      <c r="AL14" s="454"/>
    </row>
    <row r="15" customFormat="false" ht="95.25" hidden="false" customHeight="true" outlineLevel="0" collapsed="false">
      <c r="A15" s="263" t="s">
        <v>27</v>
      </c>
      <c r="B15" s="213" t="s">
        <v>28</v>
      </c>
      <c r="C15" s="213" t="s">
        <v>368</v>
      </c>
      <c r="D15" s="213" t="s">
        <v>340</v>
      </c>
      <c r="E15" s="213" t="s">
        <v>456</v>
      </c>
      <c r="F15" s="213" t="s">
        <v>342</v>
      </c>
      <c r="G15" s="213" t="s">
        <v>343</v>
      </c>
      <c r="H15" s="213" t="s">
        <v>344</v>
      </c>
      <c r="I15" s="213" t="s">
        <v>345</v>
      </c>
      <c r="J15" s="249" t="s">
        <v>706</v>
      </c>
      <c r="K15" s="213" t="s">
        <v>716</v>
      </c>
      <c r="L15" s="214" t="n">
        <v>30000</v>
      </c>
      <c r="M15" s="492"/>
      <c r="N15" s="213"/>
      <c r="O15" s="493"/>
      <c r="P15" s="213"/>
      <c r="Q15" s="213"/>
      <c r="R15" s="213"/>
      <c r="S15" s="213"/>
      <c r="T15" s="213"/>
      <c r="U15" s="213"/>
      <c r="V15" s="494"/>
      <c r="W15" s="494"/>
      <c r="X15" s="495"/>
      <c r="Y15" s="501"/>
      <c r="Z15" s="454"/>
      <c r="AA15" s="496" t="s">
        <v>727</v>
      </c>
      <c r="AB15" s="500" t="s">
        <v>728</v>
      </c>
      <c r="AC15" s="489" t="n">
        <v>1633</v>
      </c>
      <c r="AD15" s="490" t="n">
        <f aca="false">SUMIF(J:J,"P.N.053",L:L)</f>
        <v>0</v>
      </c>
      <c r="AE15" s="490" t="n">
        <f aca="false">SUMIF(M:M,"P.N.053",O:O)</f>
        <v>1513</v>
      </c>
      <c r="AF15" s="490" t="n">
        <f aca="false">SUMIF(P:P,"P.N.053",R:R)</f>
        <v>0</v>
      </c>
      <c r="AG15" s="490" t="n">
        <f aca="false">SUMIF(S:S,"P.N.053",U:U)</f>
        <v>120</v>
      </c>
      <c r="AH15" s="490" t="n">
        <f aca="false">SUMIF(V:V,"P.N.053",X:X)</f>
        <v>0</v>
      </c>
      <c r="AI15" s="491" t="n">
        <f aca="false">SUM(AD15:AH15)</f>
        <v>1633</v>
      </c>
      <c r="AJ15" s="454"/>
      <c r="AK15" s="454"/>
      <c r="AL15" s="454"/>
    </row>
    <row r="16" customFormat="false" ht="83.25" hidden="false" customHeight="true" outlineLevel="0" collapsed="false">
      <c r="A16" s="263" t="s">
        <v>29</v>
      </c>
      <c r="B16" s="213" t="s">
        <v>30</v>
      </c>
      <c r="C16" s="213" t="s">
        <v>368</v>
      </c>
      <c r="D16" s="213" t="s">
        <v>340</v>
      </c>
      <c r="E16" s="213" t="s">
        <v>456</v>
      </c>
      <c r="F16" s="213" t="s">
        <v>342</v>
      </c>
      <c r="G16" s="213" t="s">
        <v>343</v>
      </c>
      <c r="H16" s="213" t="s">
        <v>344</v>
      </c>
      <c r="I16" s="213" t="s">
        <v>345</v>
      </c>
      <c r="J16" s="249" t="s">
        <v>706</v>
      </c>
      <c r="K16" s="213" t="s">
        <v>716</v>
      </c>
      <c r="L16" s="214" t="n">
        <v>4000</v>
      </c>
      <c r="M16" s="492" t="s">
        <v>708</v>
      </c>
      <c r="N16" s="213" t="s">
        <v>718</v>
      </c>
      <c r="O16" s="493" t="n">
        <v>1220</v>
      </c>
      <c r="P16" s="213"/>
      <c r="Q16" s="213"/>
      <c r="R16" s="213"/>
      <c r="S16" s="213"/>
      <c r="T16" s="213"/>
      <c r="U16" s="213"/>
      <c r="V16" s="494"/>
      <c r="W16" s="494"/>
      <c r="X16" s="495"/>
      <c r="Y16" s="501"/>
      <c r="Z16" s="454"/>
      <c r="AA16" s="499" t="s">
        <v>729</v>
      </c>
      <c r="AB16" s="500" t="s">
        <v>730</v>
      </c>
      <c r="AC16" s="489" t="n">
        <v>613</v>
      </c>
      <c r="AD16" s="490" t="n">
        <f aca="false">SUMIF(J:J,"P.N.054",L:L)</f>
        <v>0</v>
      </c>
      <c r="AE16" s="490" t="n">
        <f aca="false">SUMIF(M:M,"P.N.054",O:O)</f>
        <v>0</v>
      </c>
      <c r="AF16" s="490" t="n">
        <f aca="false">SUMIF(P:P,"P.N.054",R:R)</f>
        <v>586</v>
      </c>
      <c r="AG16" s="490" t="n">
        <f aca="false">SUMIF(S:S,"P.N.054",U:U)</f>
        <v>0</v>
      </c>
      <c r="AH16" s="490" t="n">
        <f aca="false">SUMIF(V:V,"P.N.054",X:X)</f>
        <v>27</v>
      </c>
      <c r="AI16" s="491" t="n">
        <f aca="false">SUM(AD16:AH16)</f>
        <v>613</v>
      </c>
      <c r="AJ16" s="454"/>
      <c r="AK16" s="454"/>
      <c r="AL16" s="454"/>
    </row>
    <row r="17" customFormat="false" ht="80.25" hidden="false" customHeight="true" outlineLevel="0" collapsed="false">
      <c r="A17" s="263" t="s">
        <v>590</v>
      </c>
      <c r="B17" s="213" t="s">
        <v>731</v>
      </c>
      <c r="C17" s="213" t="s">
        <v>376</v>
      </c>
      <c r="D17" s="213" t="s">
        <v>360</v>
      </c>
      <c r="E17" s="213" t="s">
        <v>377</v>
      </c>
      <c r="F17" s="213" t="s">
        <v>342</v>
      </c>
      <c r="G17" s="213" t="s">
        <v>362</v>
      </c>
      <c r="H17" s="213" t="s">
        <v>363</v>
      </c>
      <c r="I17" s="213" t="s">
        <v>364</v>
      </c>
      <c r="J17" s="249" t="s">
        <v>706</v>
      </c>
      <c r="K17" s="213" t="s">
        <v>707</v>
      </c>
      <c r="L17" s="214" t="n">
        <v>1340</v>
      </c>
      <c r="M17" s="492" t="s">
        <v>708</v>
      </c>
      <c r="N17" s="213" t="s">
        <v>709</v>
      </c>
      <c r="O17" s="503" t="n">
        <v>360</v>
      </c>
      <c r="P17" s="213"/>
      <c r="Q17" s="213"/>
      <c r="R17" s="213"/>
      <c r="S17" s="213"/>
      <c r="T17" s="213"/>
      <c r="U17" s="213"/>
      <c r="V17" s="494"/>
      <c r="W17" s="494"/>
      <c r="X17" s="495"/>
      <c r="Y17" s="501"/>
      <c r="Z17" s="454"/>
      <c r="AA17" s="499" t="s">
        <v>732</v>
      </c>
      <c r="AB17" s="500" t="s">
        <v>733</v>
      </c>
      <c r="AC17" s="489" t="n">
        <v>0</v>
      </c>
      <c r="AD17" s="490" t="n">
        <f aca="false">SUMIF(J:J,"P.N.092",L:L)</f>
        <v>0</v>
      </c>
      <c r="AE17" s="490" t="n">
        <f aca="false">SUMIF(M:M,"P.N.092",O:O)</f>
        <v>0</v>
      </c>
      <c r="AF17" s="490" t="n">
        <f aca="false">SUMIF(P:P,"P.N.092",R:R)</f>
        <v>0</v>
      </c>
      <c r="AG17" s="490" t="n">
        <f aca="false">SUMIF(S:S,"P.N.092",U:U)</f>
        <v>0</v>
      </c>
      <c r="AH17" s="490" t="n">
        <f aca="false">SUMIF(V:V,"P.N.092",X:X)</f>
        <v>0</v>
      </c>
      <c r="AI17" s="491" t="n">
        <f aca="false">SUM(AD17:AH17)</f>
        <v>0</v>
      </c>
      <c r="AJ17" s="454"/>
      <c r="AK17" s="454"/>
      <c r="AL17" s="454"/>
    </row>
    <row r="18" customFormat="false" ht="87.75" hidden="false" customHeight="true" outlineLevel="0" collapsed="false">
      <c r="A18" s="263" t="s">
        <v>33</v>
      </c>
      <c r="B18" s="213" t="s">
        <v>34</v>
      </c>
      <c r="C18" s="213" t="s">
        <v>376</v>
      </c>
      <c r="D18" s="213" t="s">
        <v>360</v>
      </c>
      <c r="E18" s="213" t="s">
        <v>377</v>
      </c>
      <c r="F18" s="213" t="s">
        <v>342</v>
      </c>
      <c r="G18" s="213" t="s">
        <v>343</v>
      </c>
      <c r="H18" s="213" t="s">
        <v>344</v>
      </c>
      <c r="I18" s="213" t="s">
        <v>345</v>
      </c>
      <c r="J18" s="249" t="s">
        <v>706</v>
      </c>
      <c r="K18" s="213" t="s">
        <v>707</v>
      </c>
      <c r="L18" s="214" t="n">
        <v>16904</v>
      </c>
      <c r="M18" s="492"/>
      <c r="N18" s="213"/>
      <c r="O18" s="493"/>
      <c r="P18" s="213"/>
      <c r="Q18" s="213"/>
      <c r="R18" s="213"/>
      <c r="S18" s="213"/>
      <c r="T18" s="213"/>
      <c r="U18" s="213"/>
      <c r="V18" s="494"/>
      <c r="W18" s="494"/>
      <c r="X18" s="495"/>
      <c r="Y18" s="501"/>
      <c r="Z18" s="454"/>
      <c r="AA18" s="499" t="s">
        <v>734</v>
      </c>
      <c r="AB18" s="500" t="s">
        <v>735</v>
      </c>
      <c r="AC18" s="489" t="n">
        <v>58</v>
      </c>
      <c r="AD18" s="490" t="n">
        <f aca="false">SUMIF(J:J,"P.N.093",L:L)</f>
        <v>58</v>
      </c>
      <c r="AE18" s="490" t="n">
        <f aca="false">SUMIF(M:M,"P.N.093",O:O)</f>
        <v>0</v>
      </c>
      <c r="AF18" s="490" t="n">
        <f aca="false">SUMIF(P:P,"P.N.093",R:R)</f>
        <v>0</v>
      </c>
      <c r="AG18" s="490" t="n">
        <f aca="false">SUMIF(S:S,"P.N.093",U:U)</f>
        <v>0</v>
      </c>
      <c r="AH18" s="490" t="n">
        <f aca="false">SUMIF(V:V,"P.N.093",X:X)</f>
        <v>0</v>
      </c>
      <c r="AI18" s="491" t="n">
        <f aca="false">SUM(AD18:AH18)</f>
        <v>58</v>
      </c>
      <c r="AJ18" s="454"/>
      <c r="AK18" s="454"/>
      <c r="AL18" s="454"/>
    </row>
    <row r="19" customFormat="false" ht="81" hidden="false" customHeight="true" outlineLevel="0" collapsed="false">
      <c r="A19" s="263" t="s">
        <v>381</v>
      </c>
      <c r="B19" s="213" t="s">
        <v>36</v>
      </c>
      <c r="C19" s="213" t="s">
        <v>368</v>
      </c>
      <c r="D19" s="213" t="s">
        <v>340</v>
      </c>
      <c r="E19" s="213" t="s">
        <v>456</v>
      </c>
      <c r="F19" s="213" t="s">
        <v>342</v>
      </c>
      <c r="G19" s="213" t="s">
        <v>343</v>
      </c>
      <c r="H19" s="213" t="s">
        <v>344</v>
      </c>
      <c r="I19" s="213" t="s">
        <v>345</v>
      </c>
      <c r="J19" s="249" t="s">
        <v>706</v>
      </c>
      <c r="K19" s="213" t="s">
        <v>716</v>
      </c>
      <c r="L19" s="214" t="n">
        <v>6932</v>
      </c>
      <c r="M19" s="492"/>
      <c r="N19" s="213"/>
      <c r="O19" s="493"/>
      <c r="P19" s="213"/>
      <c r="Q19" s="213"/>
      <c r="R19" s="213"/>
      <c r="S19" s="213"/>
      <c r="T19" s="213"/>
      <c r="U19" s="213"/>
      <c r="V19" s="494"/>
      <c r="W19" s="494"/>
      <c r="X19" s="495"/>
      <c r="Y19" s="504"/>
      <c r="Z19" s="454"/>
      <c r="AA19" s="499" t="s">
        <v>736</v>
      </c>
      <c r="AB19" s="500" t="s">
        <v>737</v>
      </c>
      <c r="AC19" s="489" t="n">
        <v>5</v>
      </c>
      <c r="AD19" s="502" t="n">
        <f aca="false">SUMIF(J:J,AA19,L:L)</f>
        <v>6</v>
      </c>
      <c r="AE19" s="502" t="n">
        <f aca="false">SUMIF(M:M,AA19,O:O)</f>
        <v>0</v>
      </c>
      <c r="AF19" s="502" t="n">
        <f aca="false">SUMIF(P:P,AA19,R:R)</f>
        <v>0</v>
      </c>
      <c r="AG19" s="502" t="n">
        <f aca="false">SUMIF(S:S,AA19,U:U)</f>
        <v>0</v>
      </c>
      <c r="AH19" s="502" t="n">
        <f aca="false">SUMIF(V:V,AA19,X:X)</f>
        <v>0</v>
      </c>
      <c r="AI19" s="491" t="n">
        <f aca="false">SUM(AD19:AH19)</f>
        <v>6</v>
      </c>
      <c r="AJ19" s="454"/>
      <c r="AK19" s="454"/>
      <c r="AL19" s="454"/>
    </row>
    <row r="20" customFormat="false" ht="83.25" hidden="false" customHeight="true" outlineLevel="0" collapsed="false">
      <c r="A20" s="505" t="s">
        <v>47</v>
      </c>
      <c r="B20" s="506" t="s">
        <v>48</v>
      </c>
      <c r="C20" s="507"/>
      <c r="D20" s="507"/>
      <c r="E20" s="507"/>
      <c r="F20" s="507"/>
      <c r="G20" s="507"/>
      <c r="H20" s="507"/>
      <c r="I20" s="272"/>
      <c r="J20" s="508"/>
      <c r="K20" s="272"/>
      <c r="L20" s="273"/>
      <c r="M20" s="467"/>
      <c r="N20" s="507"/>
      <c r="O20" s="509"/>
      <c r="P20" s="507"/>
      <c r="Q20" s="507"/>
      <c r="R20" s="507"/>
      <c r="S20" s="507"/>
      <c r="T20" s="507"/>
      <c r="U20" s="507"/>
      <c r="V20" s="510"/>
      <c r="W20" s="510"/>
      <c r="X20" s="511"/>
      <c r="AA20" s="499" t="s">
        <v>738</v>
      </c>
      <c r="AB20" s="500" t="s">
        <v>739</v>
      </c>
      <c r="AC20" s="489" t="n">
        <v>18</v>
      </c>
      <c r="AD20" s="502" t="n">
        <f aca="false">SUMIF(J:J,AA20,L:L)</f>
        <v>0</v>
      </c>
      <c r="AE20" s="502" t="n">
        <f aca="false">SUMIF(M:M,AA20,O:O)</f>
        <v>136</v>
      </c>
      <c r="AF20" s="502" t="n">
        <f aca="false">SUMIF(P:P,AA20,R:R)</f>
        <v>0</v>
      </c>
      <c r="AG20" s="502" t="n">
        <f aca="false">SUMIF(S:S,AA20,U:U)</f>
        <v>0</v>
      </c>
      <c r="AH20" s="502" t="n">
        <f aca="false">SUMIF(V:V,AA20,X:X)</f>
        <v>0</v>
      </c>
      <c r="AI20" s="491" t="n">
        <f aca="false">SUM(AD20:AH20)</f>
        <v>136</v>
      </c>
      <c r="AJ20" s="454"/>
      <c r="AK20" s="454"/>
      <c r="AL20" s="454"/>
    </row>
    <row r="21" customFormat="false" ht="56.25" hidden="false" customHeight="true" outlineLevel="0" collapsed="false">
      <c r="A21" s="512" t="s">
        <v>49</v>
      </c>
      <c r="B21" s="513" t="s">
        <v>50</v>
      </c>
      <c r="C21" s="513" t="s">
        <v>392</v>
      </c>
      <c r="D21" s="513" t="s">
        <v>340</v>
      </c>
      <c r="E21" s="513" t="s">
        <v>407</v>
      </c>
      <c r="F21" s="513" t="s">
        <v>394</v>
      </c>
      <c r="G21" s="513" t="s">
        <v>343</v>
      </c>
      <c r="H21" s="513" t="s">
        <v>344</v>
      </c>
      <c r="I21" s="513"/>
      <c r="J21" s="514" t="s">
        <v>706</v>
      </c>
      <c r="K21" s="513" t="s">
        <v>740</v>
      </c>
      <c r="L21" s="515" t="n">
        <v>4873</v>
      </c>
      <c r="M21" s="516"/>
      <c r="N21" s="513"/>
      <c r="O21" s="517"/>
      <c r="P21" s="513"/>
      <c r="Q21" s="513"/>
      <c r="R21" s="513"/>
      <c r="S21" s="513"/>
      <c r="T21" s="513"/>
      <c r="U21" s="513"/>
      <c r="V21" s="518"/>
      <c r="W21" s="518"/>
      <c r="X21" s="519"/>
      <c r="AA21" s="496" t="s">
        <v>741</v>
      </c>
      <c r="AB21" s="497" t="s">
        <v>742</v>
      </c>
      <c r="AC21" s="498" t="n">
        <v>3</v>
      </c>
      <c r="AD21" s="520" t="n">
        <f aca="false">SUMIF(J:J,AA21,L:L)</f>
        <v>3</v>
      </c>
      <c r="AE21" s="520" t="n">
        <f aca="false">SUMIF(M:M,AA21,O:O)</f>
        <v>0</v>
      </c>
      <c r="AF21" s="520" t="n">
        <f aca="false">SUMIF(P:P,AA21,R:R)</f>
        <v>0</v>
      </c>
      <c r="AG21" s="520" t="n">
        <f aca="false">SUMIF(S:S,AA21,U:U)</f>
        <v>0</v>
      </c>
      <c r="AH21" s="520" t="n">
        <f aca="false">SUMIF(V:V,AA21,X:X)</f>
        <v>0</v>
      </c>
      <c r="AI21" s="491" t="n">
        <f aca="false">SUM(AD21:AH21)</f>
        <v>3</v>
      </c>
      <c r="AJ21" s="454"/>
      <c r="AK21" s="454"/>
      <c r="AL21" s="454"/>
    </row>
    <row r="22" customFormat="false" ht="69.75" hidden="false" customHeight="true" outlineLevel="0" collapsed="false">
      <c r="A22" s="431" t="s">
        <v>51</v>
      </c>
      <c r="B22" s="356" t="s">
        <v>52</v>
      </c>
      <c r="C22" s="356" t="s">
        <v>398</v>
      </c>
      <c r="D22" s="356" t="s">
        <v>340</v>
      </c>
      <c r="E22" s="356" t="s">
        <v>525</v>
      </c>
      <c r="F22" s="356" t="s">
        <v>743</v>
      </c>
      <c r="G22" s="356" t="s">
        <v>401</v>
      </c>
      <c r="H22" s="356" t="s">
        <v>344</v>
      </c>
      <c r="I22" s="521" t="s">
        <v>345</v>
      </c>
      <c r="J22" s="522" t="s">
        <v>706</v>
      </c>
      <c r="K22" s="521" t="s">
        <v>740</v>
      </c>
      <c r="L22" s="357" t="n">
        <v>89245</v>
      </c>
      <c r="M22" s="523" t="s">
        <v>708</v>
      </c>
      <c r="N22" s="426" t="s">
        <v>744</v>
      </c>
      <c r="O22" s="524" t="n">
        <v>800</v>
      </c>
      <c r="P22" s="356"/>
      <c r="Q22" s="356"/>
      <c r="R22" s="356"/>
      <c r="S22" s="356"/>
      <c r="T22" s="356"/>
      <c r="U22" s="356"/>
      <c r="V22" s="525"/>
      <c r="W22" s="525"/>
      <c r="X22" s="526"/>
      <c r="AA22" s="499" t="s">
        <v>745</v>
      </c>
      <c r="AB22" s="500" t="s">
        <v>746</v>
      </c>
      <c r="AC22" s="489" t="n">
        <v>0.586</v>
      </c>
      <c r="AD22" s="520" t="n">
        <f aca="false">SUMIF(J:J,AA22,L:L)</f>
        <v>0.35</v>
      </c>
      <c r="AE22" s="520" t="n">
        <f aca="false">SUMIF(M:M,AA22,O:O)</f>
        <v>0</v>
      </c>
      <c r="AF22" s="520" t="n">
        <f aca="false">SUMIF(P:P,AA22,R:R)</f>
        <v>0.236</v>
      </c>
      <c r="AG22" s="520" t="n">
        <f aca="false">SUMIF(S:S,AA22,U:U)</f>
        <v>0</v>
      </c>
      <c r="AH22" s="520" t="n">
        <f aca="false">SUMIF(V:V,AA22,X:X)</f>
        <v>0</v>
      </c>
      <c r="AI22" s="491" t="n">
        <f aca="false">SUM(AD22:AH22)</f>
        <v>0.586</v>
      </c>
      <c r="AJ22" s="454"/>
      <c r="AK22" s="454"/>
      <c r="AL22" s="454"/>
    </row>
    <row r="23" customFormat="false" ht="128.25" hidden="false" customHeight="true" outlineLevel="0" collapsed="false">
      <c r="A23" s="263" t="s">
        <v>53</v>
      </c>
      <c r="B23" s="213" t="s">
        <v>54</v>
      </c>
      <c r="C23" s="213" t="s">
        <v>402</v>
      </c>
      <c r="D23" s="213" t="s">
        <v>340</v>
      </c>
      <c r="E23" s="213" t="s">
        <v>403</v>
      </c>
      <c r="F23" s="213" t="s">
        <v>400</v>
      </c>
      <c r="G23" s="213" t="s">
        <v>401</v>
      </c>
      <c r="H23" s="213" t="s">
        <v>344</v>
      </c>
      <c r="I23" s="213" t="s">
        <v>345</v>
      </c>
      <c r="J23" s="298" t="s">
        <v>706</v>
      </c>
      <c r="K23" s="213" t="s">
        <v>747</v>
      </c>
      <c r="L23" s="214" t="n">
        <v>55471</v>
      </c>
      <c r="M23" s="492"/>
      <c r="N23" s="213"/>
      <c r="O23" s="493"/>
      <c r="P23" s="213"/>
      <c r="Q23" s="213"/>
      <c r="R23" s="213"/>
      <c r="S23" s="213"/>
      <c r="T23" s="213"/>
      <c r="U23" s="213"/>
      <c r="V23" s="494"/>
      <c r="W23" s="494"/>
      <c r="X23" s="495"/>
      <c r="AA23" s="496" t="s">
        <v>748</v>
      </c>
      <c r="AB23" s="497" t="s">
        <v>749</v>
      </c>
      <c r="AC23" s="527" t="n">
        <v>3</v>
      </c>
      <c r="AD23" s="520" t="n">
        <f aca="false">SUMIF(J:J,AA23,L:L)</f>
        <v>2</v>
      </c>
      <c r="AE23" s="520" t="n">
        <f aca="false">SUMIF(M:M,AA23,O:O)</f>
        <v>0</v>
      </c>
      <c r="AF23" s="520" t="n">
        <f aca="false">SUMIF(P:P,AA23,R:R)</f>
        <v>0</v>
      </c>
      <c r="AG23" s="520" t="n">
        <f aca="false">SUMIF(S:S,AA23,U:U)</f>
        <v>0</v>
      </c>
      <c r="AH23" s="520" t="n">
        <f aca="false">SUMIF(V:V,AA23,X:X)</f>
        <v>0</v>
      </c>
      <c r="AI23" s="491" t="n">
        <f aca="false">SUM(AD23:AH23)</f>
        <v>2</v>
      </c>
      <c r="AJ23" s="454"/>
      <c r="AK23" s="454"/>
      <c r="AL23" s="454"/>
    </row>
    <row r="24" customFormat="false" ht="75" hidden="false" customHeight="true" outlineLevel="0" collapsed="false">
      <c r="A24" s="505" t="s">
        <v>55</v>
      </c>
      <c r="B24" s="506" t="s">
        <v>619</v>
      </c>
      <c r="C24" s="507"/>
      <c r="D24" s="507"/>
      <c r="E24" s="507"/>
      <c r="F24" s="507"/>
      <c r="G24" s="507"/>
      <c r="H24" s="507"/>
      <c r="I24" s="272"/>
      <c r="J24" s="508"/>
      <c r="K24" s="272"/>
      <c r="L24" s="528"/>
      <c r="M24" s="529"/>
      <c r="N24" s="507"/>
      <c r="O24" s="509"/>
      <c r="P24" s="507"/>
      <c r="Q24" s="507"/>
      <c r="R24" s="507"/>
      <c r="S24" s="507"/>
      <c r="T24" s="507"/>
      <c r="U24" s="507"/>
      <c r="V24" s="510"/>
      <c r="W24" s="510"/>
      <c r="X24" s="511"/>
      <c r="AA24" s="499" t="s">
        <v>750</v>
      </c>
      <c r="AB24" s="500" t="s">
        <v>751</v>
      </c>
      <c r="AC24" s="489" t="n">
        <v>1</v>
      </c>
      <c r="AD24" s="520" t="n">
        <f aca="false">SUMIF(J:J,AA24,L:L)</f>
        <v>3</v>
      </c>
      <c r="AE24" s="520" t="n">
        <f aca="false">SUMIF(M:M,AA24,O:O)</f>
        <v>0</v>
      </c>
      <c r="AF24" s="520" t="n">
        <f aca="false">SUMIF(P:P,AA24,R:R)</f>
        <v>0</v>
      </c>
      <c r="AG24" s="520" t="n">
        <f aca="false">SUMIF(S:S,AA24,U:U)</f>
        <v>0</v>
      </c>
      <c r="AH24" s="520" t="n">
        <f aca="false">SUMIF(V:V,AA24,X:X)</f>
        <v>0</v>
      </c>
      <c r="AI24" s="491" t="n">
        <f aca="false">SUM(AD24:AH24)</f>
        <v>3</v>
      </c>
      <c r="AJ24" s="454"/>
      <c r="AK24" s="454"/>
      <c r="AL24" s="454"/>
    </row>
    <row r="25" customFormat="false" ht="108.75" hidden="false" customHeight="true" outlineLevel="0" collapsed="false">
      <c r="A25" s="202" t="s">
        <v>57</v>
      </c>
      <c r="B25" s="203" t="s">
        <v>58</v>
      </c>
      <c r="C25" s="204"/>
      <c r="D25" s="204"/>
      <c r="E25" s="204"/>
      <c r="F25" s="204"/>
      <c r="G25" s="204"/>
      <c r="H25" s="204"/>
      <c r="I25" s="204"/>
      <c r="J25" s="471"/>
      <c r="K25" s="204"/>
      <c r="L25" s="205"/>
      <c r="M25" s="472"/>
      <c r="N25" s="204"/>
      <c r="O25" s="473"/>
      <c r="P25" s="204"/>
      <c r="Q25" s="204"/>
      <c r="R25" s="204"/>
      <c r="S25" s="204"/>
      <c r="T25" s="204"/>
      <c r="U25" s="204"/>
      <c r="V25" s="474"/>
      <c r="W25" s="474"/>
      <c r="X25" s="475"/>
      <c r="AA25" s="499" t="s">
        <v>752</v>
      </c>
      <c r="AB25" s="500" t="s">
        <v>753</v>
      </c>
      <c r="AC25" s="489" t="n">
        <v>2</v>
      </c>
      <c r="AD25" s="520" t="n">
        <f aca="false">SUMIF(J:J,AA25,L:L)</f>
        <v>2</v>
      </c>
      <c r="AE25" s="520" t="n">
        <f aca="false">SUMIF(M:M,AA25,O:O)</f>
        <v>0</v>
      </c>
      <c r="AF25" s="520" t="n">
        <f aca="false">SUMIF(P:P,AA25,R:R)</f>
        <v>0</v>
      </c>
      <c r="AG25" s="520" t="n">
        <f aca="false">SUMIF(S:S,AA25,U:U)</f>
        <v>0</v>
      </c>
      <c r="AH25" s="520" t="n">
        <f aca="false">SUMIF(V:V,AA25,X:X)</f>
        <v>0</v>
      </c>
      <c r="AI25" s="530" t="n">
        <f aca="false">SUM(AD25:AH25)</f>
        <v>2</v>
      </c>
    </row>
    <row r="26" customFormat="false" ht="141" hidden="false" customHeight="false" outlineLevel="0" collapsed="false">
      <c r="A26" s="512" t="s">
        <v>59</v>
      </c>
      <c r="B26" s="513" t="s">
        <v>60</v>
      </c>
      <c r="C26" s="513" t="s">
        <v>392</v>
      </c>
      <c r="D26" s="513" t="s">
        <v>340</v>
      </c>
      <c r="E26" s="513" t="s">
        <v>754</v>
      </c>
      <c r="F26" s="513" t="s">
        <v>408</v>
      </c>
      <c r="G26" s="513" t="s">
        <v>343</v>
      </c>
      <c r="H26" s="513"/>
      <c r="I26" s="513"/>
      <c r="J26" s="514" t="s">
        <v>755</v>
      </c>
      <c r="K26" s="513" t="s">
        <v>756</v>
      </c>
      <c r="L26" s="515" t="n">
        <v>34500</v>
      </c>
      <c r="M26" s="516" t="s">
        <v>757</v>
      </c>
      <c r="N26" s="513" t="s">
        <v>758</v>
      </c>
      <c r="O26" s="517" t="n">
        <v>58</v>
      </c>
      <c r="P26" s="513"/>
      <c r="Q26" s="513"/>
      <c r="R26" s="513"/>
      <c r="S26" s="513"/>
      <c r="T26" s="513"/>
      <c r="U26" s="513"/>
      <c r="V26" s="518"/>
      <c r="W26" s="518"/>
      <c r="X26" s="519"/>
      <c r="AA26" s="499" t="s">
        <v>759</v>
      </c>
      <c r="AB26" s="500" t="s">
        <v>760</v>
      </c>
      <c r="AC26" s="489" t="n">
        <v>86</v>
      </c>
      <c r="AD26" s="520" t="n">
        <f aca="false">SUMIF(J:J,AA26,L:L)</f>
        <v>86</v>
      </c>
      <c r="AE26" s="520" t="n">
        <f aca="false">SUMIF(M:M,AA26,O:O)</f>
        <v>0</v>
      </c>
      <c r="AF26" s="520" t="n">
        <f aca="false">SUMIF(P:P,AA26,R:R)</f>
        <v>0</v>
      </c>
      <c r="AG26" s="520" t="n">
        <f aca="false">SUMIF(S:S,AA26,U:U)</f>
        <v>0</v>
      </c>
      <c r="AH26" s="520" t="n">
        <f aca="false">SUMIF(V:V,AA26,X:X)</f>
        <v>0</v>
      </c>
      <c r="AI26" s="530" t="n">
        <f aca="false">SUM(AD26:AH26)</f>
        <v>86</v>
      </c>
    </row>
    <row r="27" customFormat="false" ht="157.5" hidden="false" customHeight="true" outlineLevel="0" collapsed="false">
      <c r="A27" s="336" t="s">
        <v>61</v>
      </c>
      <c r="B27" s="337" t="s">
        <v>410</v>
      </c>
      <c r="C27" s="338"/>
      <c r="D27" s="338"/>
      <c r="E27" s="338"/>
      <c r="F27" s="338"/>
      <c r="G27" s="338"/>
      <c r="H27" s="338"/>
      <c r="I27" s="338"/>
      <c r="J27" s="531"/>
      <c r="K27" s="338"/>
      <c r="L27" s="339"/>
      <c r="M27" s="532"/>
      <c r="N27" s="338"/>
      <c r="O27" s="533"/>
      <c r="P27" s="338"/>
      <c r="Q27" s="338"/>
      <c r="R27" s="338"/>
      <c r="S27" s="338"/>
      <c r="T27" s="338"/>
      <c r="U27" s="338"/>
      <c r="V27" s="534"/>
      <c r="W27" s="534"/>
      <c r="X27" s="535"/>
      <c r="AA27" s="496" t="s">
        <v>761</v>
      </c>
      <c r="AB27" s="497" t="s">
        <v>762</v>
      </c>
      <c r="AC27" s="489" t="n">
        <v>3</v>
      </c>
      <c r="AD27" s="520" t="n">
        <f aca="false">SUMIF(J:J,"P.N.910",L:L)</f>
        <v>0</v>
      </c>
      <c r="AE27" s="520" t="n">
        <f aca="false">SUMIF(M:M,"P.N.910",O:O)</f>
        <v>0</v>
      </c>
      <c r="AF27" s="520" t="n">
        <f aca="false">SUMIF(P:P,"P.N.910",R:R)</f>
        <v>5</v>
      </c>
      <c r="AG27" s="520" t="n">
        <f aca="false">SUMIF(S:S,"P.N.910",U:U)</f>
        <v>0</v>
      </c>
      <c r="AH27" s="520" t="n">
        <f aca="false">SUMIF(V:V,"P.N.910",X:X)</f>
        <v>0</v>
      </c>
      <c r="AI27" s="530" t="n">
        <f aca="false">SUM(AD27:AH27)</f>
        <v>5</v>
      </c>
    </row>
    <row r="28" customFormat="false" ht="126.75" hidden="false" customHeight="true" outlineLevel="0" collapsed="false">
      <c r="A28" s="202" t="s">
        <v>63</v>
      </c>
      <c r="B28" s="203" t="s">
        <v>64</v>
      </c>
      <c r="C28" s="204"/>
      <c r="D28" s="204"/>
      <c r="E28" s="204"/>
      <c r="F28" s="204"/>
      <c r="G28" s="204"/>
      <c r="H28" s="204"/>
      <c r="I28" s="204"/>
      <c r="J28" s="471"/>
      <c r="K28" s="204"/>
      <c r="L28" s="205"/>
      <c r="M28" s="472"/>
      <c r="N28" s="204"/>
      <c r="O28" s="473"/>
      <c r="P28" s="204"/>
      <c r="Q28" s="204"/>
      <c r="R28" s="204"/>
      <c r="S28" s="204"/>
      <c r="T28" s="204"/>
      <c r="U28" s="204"/>
      <c r="V28" s="474"/>
      <c r="W28" s="474"/>
      <c r="X28" s="475"/>
      <c r="AA28" s="496" t="s">
        <v>763</v>
      </c>
      <c r="AB28" s="497" t="s">
        <v>764</v>
      </c>
      <c r="AC28" s="498" t="n">
        <v>0</v>
      </c>
      <c r="AD28" s="520" t="n">
        <f aca="false">SUMIF(J:J,AA28,L:L)</f>
        <v>0</v>
      </c>
      <c r="AE28" s="520" t="n">
        <f aca="false">SUMIF(M:M,AA28,O:O)</f>
        <v>0</v>
      </c>
      <c r="AF28" s="520" t="n">
        <f aca="false">SUMIF(P:P,AA28,R:R)</f>
        <v>0</v>
      </c>
      <c r="AG28" s="520" t="n">
        <f aca="false">SUMIF(S:S,"AA26",U:U)</f>
        <v>0</v>
      </c>
      <c r="AH28" s="520" t="n">
        <f aca="false">SUMIF(V:V,AA28,X:X)</f>
        <v>0</v>
      </c>
      <c r="AI28" s="530" t="n">
        <f aca="false">SUM(AD28:AH28)</f>
        <v>0</v>
      </c>
    </row>
    <row r="29" customFormat="false" ht="71.25" hidden="false" customHeight="true" outlineLevel="0" collapsed="false">
      <c r="A29" s="202" t="s">
        <v>65</v>
      </c>
      <c r="B29" s="203" t="s">
        <v>66</v>
      </c>
      <c r="C29" s="204"/>
      <c r="D29" s="204"/>
      <c r="E29" s="204"/>
      <c r="F29" s="204"/>
      <c r="G29" s="204"/>
      <c r="H29" s="204"/>
      <c r="I29" s="204"/>
      <c r="J29" s="471"/>
      <c r="K29" s="204"/>
      <c r="L29" s="205"/>
      <c r="M29" s="472"/>
      <c r="N29" s="204"/>
      <c r="O29" s="473"/>
      <c r="P29" s="204"/>
      <c r="Q29" s="204"/>
      <c r="R29" s="204"/>
      <c r="S29" s="204"/>
      <c r="T29" s="204"/>
      <c r="U29" s="204"/>
      <c r="V29" s="474"/>
      <c r="W29" s="474"/>
      <c r="X29" s="475"/>
      <c r="AA29" s="499" t="s">
        <v>765</v>
      </c>
      <c r="AB29" s="500" t="s">
        <v>766</v>
      </c>
      <c r="AC29" s="489" t="n">
        <v>3.08</v>
      </c>
      <c r="AD29" s="520" t="n">
        <f aca="false">SUMIF(J:J,AA29,L:L)</f>
        <v>2.53</v>
      </c>
      <c r="AE29" s="520" t="n">
        <f aca="false">SUMIF(M:M,AA29,O:O)</f>
        <v>0</v>
      </c>
      <c r="AF29" s="520" t="n">
        <f aca="false">SUMIF(P:P,AA29,R:R)</f>
        <v>0</v>
      </c>
      <c r="AG29" s="520" t="n">
        <f aca="false">SUMIF(S:S,"AA26",U:U)</f>
        <v>0</v>
      </c>
      <c r="AH29" s="520" t="n">
        <f aca="false">SUMIF(V:V,AA29,X:X)</f>
        <v>0</v>
      </c>
      <c r="AI29" s="530" t="n">
        <f aca="false">SUM(AD29:AH29)</f>
        <v>2.53</v>
      </c>
    </row>
    <row r="30" customFormat="false" ht="70.5" hidden="false" customHeight="true" outlineLevel="0" collapsed="false">
      <c r="A30" s="202" t="s">
        <v>67</v>
      </c>
      <c r="B30" s="203" t="s">
        <v>68</v>
      </c>
      <c r="C30" s="204"/>
      <c r="D30" s="204"/>
      <c r="E30" s="204"/>
      <c r="F30" s="204"/>
      <c r="G30" s="204"/>
      <c r="H30" s="204"/>
      <c r="I30" s="204"/>
      <c r="J30" s="471"/>
      <c r="K30" s="204"/>
      <c r="L30" s="205"/>
      <c r="M30" s="472"/>
      <c r="N30" s="204"/>
      <c r="O30" s="473"/>
      <c r="P30" s="204"/>
      <c r="Q30" s="204"/>
      <c r="R30" s="204"/>
      <c r="S30" s="204"/>
      <c r="T30" s="204"/>
      <c r="U30" s="204"/>
      <c r="V30" s="474"/>
      <c r="W30" s="474"/>
      <c r="X30" s="475"/>
      <c r="AA30" s="499" t="s">
        <v>767</v>
      </c>
      <c r="AB30" s="500" t="s">
        <v>768</v>
      </c>
      <c r="AC30" s="489" t="n">
        <v>1.607</v>
      </c>
      <c r="AD30" s="520" t="n">
        <f aca="false">SUMIF(J:J,AA30,L:L)</f>
        <v>0.8</v>
      </c>
      <c r="AE30" s="520" t="n">
        <f aca="false">SUMIF(M:M,AA30,O:O)</f>
        <v>0.8</v>
      </c>
      <c r="AF30" s="520" t="n">
        <f aca="false">SUMIF(P:P,AA30,R:R)</f>
        <v>0</v>
      </c>
      <c r="AG30" s="520" t="n">
        <f aca="false">SUMIF(S:S,"AA26",U:U)</f>
        <v>0</v>
      </c>
      <c r="AH30" s="520" t="n">
        <f aca="false">SUMIF(V:V,AA30,X:X)</f>
        <v>0</v>
      </c>
      <c r="AI30" s="530" t="n">
        <f aca="false">SUM(AD30:AH30)</f>
        <v>1.6</v>
      </c>
    </row>
    <row r="31" customFormat="false" ht="64.5" hidden="false" customHeight="false" outlineLevel="0" collapsed="false">
      <c r="A31" s="202" t="s">
        <v>69</v>
      </c>
      <c r="B31" s="203" t="s">
        <v>70</v>
      </c>
      <c r="C31" s="204"/>
      <c r="D31" s="204"/>
      <c r="E31" s="204"/>
      <c r="F31" s="204"/>
      <c r="G31" s="204"/>
      <c r="H31" s="204"/>
      <c r="I31" s="204"/>
      <c r="J31" s="471"/>
      <c r="K31" s="204"/>
      <c r="L31" s="205"/>
      <c r="M31" s="472"/>
      <c r="N31" s="204"/>
      <c r="O31" s="473"/>
      <c r="P31" s="204"/>
      <c r="Q31" s="204"/>
      <c r="R31" s="204"/>
      <c r="S31" s="204"/>
      <c r="T31" s="204"/>
      <c r="U31" s="204"/>
      <c r="V31" s="474"/>
      <c r="W31" s="474"/>
      <c r="X31" s="475"/>
      <c r="AA31" s="499" t="s">
        <v>769</v>
      </c>
      <c r="AB31" s="500" t="s">
        <v>770</v>
      </c>
      <c r="AC31" s="489" t="n">
        <v>3</v>
      </c>
      <c r="AD31" s="520" t="n">
        <f aca="false">SUMIF(J:J,AA31,L:L)</f>
        <v>3</v>
      </c>
      <c r="AE31" s="520" t="n">
        <f aca="false">SUMIF(M:M,AA31,O:O)</f>
        <v>0</v>
      </c>
      <c r="AF31" s="520" t="n">
        <f aca="false">SUMIF(P:P,AA31,R:R)</f>
        <v>0</v>
      </c>
      <c r="AG31" s="520" t="n">
        <f aca="false">SUMIF(S:S,"AA26",U:U)</f>
        <v>0</v>
      </c>
      <c r="AH31" s="520" t="n">
        <f aca="false">SUMIF(V:V,AA31,X:X)</f>
        <v>0</v>
      </c>
      <c r="AI31" s="530" t="n">
        <f aca="false">SUM(AD31:AH31)</f>
        <v>3</v>
      </c>
    </row>
    <row r="32" customFormat="false" ht="54.75" hidden="false" customHeight="true" outlineLevel="0" collapsed="false">
      <c r="A32" s="202" t="s">
        <v>71</v>
      </c>
      <c r="B32" s="203" t="s">
        <v>72</v>
      </c>
      <c r="C32" s="204"/>
      <c r="D32" s="204"/>
      <c r="E32" s="204"/>
      <c r="F32" s="204"/>
      <c r="G32" s="204"/>
      <c r="H32" s="204"/>
      <c r="I32" s="204"/>
      <c r="J32" s="471"/>
      <c r="K32" s="204" t="s">
        <v>714</v>
      </c>
      <c r="L32" s="205"/>
      <c r="M32" s="472"/>
      <c r="N32" s="204"/>
      <c r="O32" s="473"/>
      <c r="P32" s="204"/>
      <c r="Q32" s="204"/>
      <c r="R32" s="204"/>
      <c r="S32" s="204"/>
      <c r="T32" s="204"/>
      <c r="U32" s="204"/>
      <c r="V32" s="474"/>
      <c r="W32" s="474"/>
      <c r="X32" s="475"/>
      <c r="AA32" s="499" t="s">
        <v>771</v>
      </c>
      <c r="AB32" s="500" t="s">
        <v>772</v>
      </c>
      <c r="AC32" s="489" t="n">
        <v>7</v>
      </c>
      <c r="AD32" s="520" t="n">
        <f aca="false">SUMIF(J:J,AA32,L:L)</f>
        <v>7</v>
      </c>
      <c r="AE32" s="520" t="n">
        <f aca="false">SUMIF(M:M,AA32,O:O)</f>
        <v>0</v>
      </c>
      <c r="AF32" s="520" t="n">
        <f aca="false">SUMIF(P:P,AA32,R:R)</f>
        <v>0</v>
      </c>
      <c r="AG32" s="520" t="n">
        <f aca="false">SUMIF(S:S,"AA26",U:U)</f>
        <v>0</v>
      </c>
      <c r="AH32" s="520" t="n">
        <f aca="false">SUMIF(V:V,AA32,X:X)</f>
        <v>0</v>
      </c>
      <c r="AI32" s="530" t="n">
        <f aca="false">SUM(AD32:AH32)</f>
        <v>7</v>
      </c>
    </row>
    <row r="33" customFormat="false" ht="45" hidden="false" customHeight="true" outlineLevel="0" collapsed="false">
      <c r="A33" s="512" t="s">
        <v>73</v>
      </c>
      <c r="B33" s="536" t="s">
        <v>74</v>
      </c>
      <c r="C33" s="513" t="s">
        <v>392</v>
      </c>
      <c r="D33" s="513" t="s">
        <v>411</v>
      </c>
      <c r="E33" s="513" t="s">
        <v>407</v>
      </c>
      <c r="F33" s="513" t="s">
        <v>631</v>
      </c>
      <c r="G33" s="513" t="s">
        <v>343</v>
      </c>
      <c r="H33" s="513" t="s">
        <v>344</v>
      </c>
      <c r="I33" s="513"/>
      <c r="J33" s="537" t="s">
        <v>745</v>
      </c>
      <c r="K33" s="513" t="s">
        <v>773</v>
      </c>
      <c r="L33" s="515" t="n">
        <v>0.35</v>
      </c>
      <c r="M33" s="516" t="s">
        <v>774</v>
      </c>
      <c r="N33" s="513" t="s">
        <v>775</v>
      </c>
      <c r="O33" s="538" t="n">
        <v>0.0003</v>
      </c>
      <c r="P33" s="536" t="s">
        <v>776</v>
      </c>
      <c r="Q33" s="536" t="s">
        <v>777</v>
      </c>
      <c r="R33" s="536" t="n">
        <v>1</v>
      </c>
      <c r="S33" s="513"/>
      <c r="T33" s="513"/>
      <c r="U33" s="513"/>
      <c r="V33" s="518"/>
      <c r="W33" s="518"/>
      <c r="X33" s="519"/>
      <c r="AA33" s="499" t="s">
        <v>778</v>
      </c>
      <c r="AB33" s="500" t="s">
        <v>779</v>
      </c>
      <c r="AC33" s="489" t="n">
        <v>124.5</v>
      </c>
      <c r="AD33" s="520" t="n">
        <f aca="false">SUMIF(J:J,AA33,L:L)</f>
        <v>124.5</v>
      </c>
      <c r="AE33" s="520" t="n">
        <f aca="false">SUMIF(M:M,AA33,O:O)</f>
        <v>0</v>
      </c>
      <c r="AF33" s="520" t="n">
        <f aca="false">SUMIF(P:P,AA33,R:R)</f>
        <v>0</v>
      </c>
      <c r="AG33" s="520" t="n">
        <f aca="false">SUMIF(S:S,"AA26",U:U)</f>
        <v>0</v>
      </c>
      <c r="AH33" s="520" t="n">
        <f aca="false">SUMIF(V:V,AA33,X:X)</f>
        <v>0</v>
      </c>
      <c r="AI33" s="530" t="n">
        <f aca="false">SUM(AD33:AH33)</f>
        <v>124.5</v>
      </c>
    </row>
    <row r="34" customFormat="false" ht="121.5" hidden="false" customHeight="true" outlineLevel="0" collapsed="false">
      <c r="A34" s="539" t="s">
        <v>75</v>
      </c>
      <c r="B34" s="426" t="s">
        <v>76</v>
      </c>
      <c r="C34" s="426" t="s">
        <v>413</v>
      </c>
      <c r="D34" s="426" t="s">
        <v>411</v>
      </c>
      <c r="E34" s="426" t="s">
        <v>520</v>
      </c>
      <c r="F34" s="426" t="s">
        <v>412</v>
      </c>
      <c r="G34" s="426" t="s">
        <v>343</v>
      </c>
      <c r="H34" s="356" t="s">
        <v>344</v>
      </c>
      <c r="I34" s="426" t="s">
        <v>345</v>
      </c>
      <c r="J34" s="540" t="s">
        <v>714</v>
      </c>
      <c r="K34" s="541" t="s">
        <v>715</v>
      </c>
      <c r="L34" s="542" t="n">
        <v>0.125</v>
      </c>
      <c r="M34" s="543" t="s">
        <v>774</v>
      </c>
      <c r="N34" s="356" t="s">
        <v>780</v>
      </c>
      <c r="O34" s="544" t="n">
        <v>0.0003</v>
      </c>
      <c r="P34" s="356"/>
      <c r="Q34" s="356"/>
      <c r="R34" s="356"/>
      <c r="S34" s="356"/>
      <c r="T34" s="356"/>
      <c r="U34" s="356"/>
      <c r="V34" s="525"/>
      <c r="W34" s="525"/>
      <c r="X34" s="526"/>
      <c r="AA34" s="499" t="s">
        <v>781</v>
      </c>
      <c r="AB34" s="500" t="s">
        <v>782</v>
      </c>
      <c r="AC34" s="489" t="n">
        <v>6069</v>
      </c>
      <c r="AD34" s="520" t="n">
        <f aca="false">SUMIF(J:J,AA34,L:L)</f>
        <v>6069</v>
      </c>
      <c r="AE34" s="520" t="n">
        <f aca="false">SUMIF(M:M,AA34,O:O)</f>
        <v>0</v>
      </c>
      <c r="AF34" s="520" t="n">
        <f aca="false">SUMIF(P:P,AA34,R:R)</f>
        <v>0</v>
      </c>
      <c r="AG34" s="520" t="n">
        <f aca="false">SUMIF(S:S,"AA26",U:U)</f>
        <v>0</v>
      </c>
      <c r="AH34" s="520" t="n">
        <f aca="false">SUMIF(V:V,AA34,X:X)</f>
        <v>0</v>
      </c>
      <c r="AI34" s="530" t="n">
        <f aca="false">SUM(AD34:AH34)</f>
        <v>6069</v>
      </c>
    </row>
    <row r="35" customFormat="false" ht="120.75" hidden="false" customHeight="true" outlineLevel="0" collapsed="false">
      <c r="A35" s="263" t="s">
        <v>77</v>
      </c>
      <c r="B35" s="213" t="s">
        <v>78</v>
      </c>
      <c r="C35" s="213" t="s">
        <v>339</v>
      </c>
      <c r="D35" s="213" t="s">
        <v>411</v>
      </c>
      <c r="E35" s="213" t="s">
        <v>341</v>
      </c>
      <c r="F35" s="213" t="s">
        <v>412</v>
      </c>
      <c r="G35" s="213" t="s">
        <v>343</v>
      </c>
      <c r="H35" s="213" t="s">
        <v>344</v>
      </c>
      <c r="I35" s="213" t="s">
        <v>345</v>
      </c>
      <c r="J35" s="262" t="s">
        <v>714</v>
      </c>
      <c r="K35" s="121" t="s">
        <v>715</v>
      </c>
      <c r="L35" s="545" t="n">
        <v>1.009</v>
      </c>
      <c r="M35" s="546" t="s">
        <v>774</v>
      </c>
      <c r="N35" s="547" t="s">
        <v>780</v>
      </c>
      <c r="O35" s="548" t="n">
        <v>0.004</v>
      </c>
      <c r="P35" s="262" t="s">
        <v>745</v>
      </c>
      <c r="Q35" s="121" t="s">
        <v>773</v>
      </c>
      <c r="R35" s="545" t="n">
        <v>0.236</v>
      </c>
      <c r="S35" s="298" t="s">
        <v>776</v>
      </c>
      <c r="T35" s="213" t="s">
        <v>777</v>
      </c>
      <c r="U35" s="549" t="n">
        <v>1</v>
      </c>
      <c r="V35" s="494"/>
      <c r="W35" s="494"/>
      <c r="X35" s="495"/>
      <c r="Y35" s="550"/>
      <c r="AA35" s="496" t="s">
        <v>783</v>
      </c>
      <c r="AB35" s="497" t="s">
        <v>784</v>
      </c>
      <c r="AC35" s="498" t="n">
        <v>27.64</v>
      </c>
      <c r="AD35" s="520" t="n">
        <f aca="false">SUMIF(J:J,"P.S.333",L:L)</f>
        <v>24.83</v>
      </c>
      <c r="AE35" s="520" t="n">
        <f aca="false">SUMIF(M:M,"P.S.333",O:O)</f>
        <v>0</v>
      </c>
      <c r="AF35" s="520" t="n">
        <f aca="false">SUMIF(P:P,"P.S.333",R:R)</f>
        <v>0</v>
      </c>
      <c r="AG35" s="520" t="n">
        <f aca="false">SUMIF(S:S,"P.S.333",U:U)</f>
        <v>2.81</v>
      </c>
      <c r="AH35" s="520" t="n">
        <f aca="false">SUMIF(V:V,AA35,X:X)</f>
        <v>0</v>
      </c>
      <c r="AI35" s="530" t="n">
        <f aca="false">SUM(AD35:AH35)</f>
        <v>27.64</v>
      </c>
    </row>
    <row r="36" customFormat="false" ht="102" hidden="false" customHeight="false" outlineLevel="0" collapsed="false">
      <c r="A36" s="263" t="s">
        <v>79</v>
      </c>
      <c r="B36" s="213" t="s">
        <v>80</v>
      </c>
      <c r="C36" s="213" t="s">
        <v>413</v>
      </c>
      <c r="D36" s="213" t="s">
        <v>411</v>
      </c>
      <c r="E36" s="213" t="s">
        <v>520</v>
      </c>
      <c r="F36" s="213" t="s">
        <v>412</v>
      </c>
      <c r="G36" s="213"/>
      <c r="H36" s="213"/>
      <c r="I36" s="213"/>
      <c r="J36" s="262" t="s">
        <v>714</v>
      </c>
      <c r="K36" s="121" t="s">
        <v>715</v>
      </c>
      <c r="L36" s="551" t="n">
        <v>1.29</v>
      </c>
      <c r="M36" s="492" t="s">
        <v>774</v>
      </c>
      <c r="N36" s="213" t="s">
        <v>785</v>
      </c>
      <c r="O36" s="552" t="n">
        <v>0.0091</v>
      </c>
      <c r="P36" s="213"/>
      <c r="Q36" s="213"/>
      <c r="R36" s="213"/>
      <c r="S36" s="213"/>
      <c r="T36" s="213"/>
      <c r="U36" s="213"/>
      <c r="V36" s="494"/>
      <c r="W36" s="494"/>
      <c r="X36" s="495"/>
      <c r="AA36" s="499" t="s">
        <v>786</v>
      </c>
      <c r="AB36" s="500" t="s">
        <v>787</v>
      </c>
      <c r="AC36" s="489" t="n">
        <v>4</v>
      </c>
      <c r="AD36" s="520" t="n">
        <f aca="false">SUMIF(J:J,AA36,L:L)</f>
        <v>4</v>
      </c>
      <c r="AE36" s="520" t="n">
        <f aca="false">SUMIF(M:M,AA36,O:O)</f>
        <v>0</v>
      </c>
      <c r="AF36" s="520" t="n">
        <f aca="false">SUMIF(P:P,AA36,R:R)</f>
        <v>0</v>
      </c>
      <c r="AG36" s="520" t="n">
        <f aca="false">SUMIF(S:S,"AA26",U:U)</f>
        <v>0</v>
      </c>
      <c r="AH36" s="520" t="n">
        <f aca="false">SUMIF(V:V,AA36,X:X)</f>
        <v>0</v>
      </c>
      <c r="AI36" s="530" t="n">
        <f aca="false">SUM(AD36:AH36)</f>
        <v>4</v>
      </c>
    </row>
    <row r="37" customFormat="false" ht="124.5" hidden="false" customHeight="true" outlineLevel="0" collapsed="false">
      <c r="A37" s="263" t="s">
        <v>81</v>
      </c>
      <c r="B37" s="213" t="s">
        <v>82</v>
      </c>
      <c r="C37" s="213" t="s">
        <v>368</v>
      </c>
      <c r="D37" s="213" t="s">
        <v>411</v>
      </c>
      <c r="E37" s="213" t="s">
        <v>456</v>
      </c>
      <c r="F37" s="213" t="s">
        <v>412</v>
      </c>
      <c r="G37" s="213" t="s">
        <v>343</v>
      </c>
      <c r="H37" s="213" t="s">
        <v>344</v>
      </c>
      <c r="I37" s="213" t="s">
        <v>345</v>
      </c>
      <c r="J37" s="262" t="s">
        <v>714</v>
      </c>
      <c r="K37" s="121" t="s">
        <v>715</v>
      </c>
      <c r="L37" s="545" t="n">
        <v>0.694</v>
      </c>
      <c r="M37" s="553" t="s">
        <v>774</v>
      </c>
      <c r="N37" s="554" t="s">
        <v>785</v>
      </c>
      <c r="O37" s="555" t="n">
        <v>0.0031</v>
      </c>
      <c r="P37" s="213"/>
      <c r="Q37" s="213"/>
      <c r="R37" s="213"/>
      <c r="S37" s="213"/>
      <c r="T37" s="213"/>
      <c r="U37" s="213"/>
      <c r="V37" s="494"/>
      <c r="W37" s="494"/>
      <c r="X37" s="495"/>
      <c r="AA37" s="499" t="s">
        <v>788</v>
      </c>
      <c r="AB37" s="500" t="s">
        <v>789</v>
      </c>
      <c r="AC37" s="489" t="n">
        <v>3</v>
      </c>
      <c r="AD37" s="520" t="n">
        <f aca="false">SUMIF(J:J,AA37,L:L)</f>
        <v>3</v>
      </c>
      <c r="AE37" s="520" t="n">
        <f aca="false">SUMIF(M:M,AA37,O:O)</f>
        <v>0</v>
      </c>
      <c r="AF37" s="520" t="n">
        <f aca="false">SUMIF(P:P,AA37,R:R)</f>
        <v>0</v>
      </c>
      <c r="AG37" s="520" t="n">
        <f aca="false">SUMIF(S:S,"AA26",U:U)</f>
        <v>0</v>
      </c>
      <c r="AH37" s="520" t="n">
        <f aca="false">SUMIF(V:V,AA37,X:X)</f>
        <v>0</v>
      </c>
      <c r="AI37" s="530" t="n">
        <f aca="false">SUM(AD37:AH37)</f>
        <v>3</v>
      </c>
    </row>
    <row r="38" customFormat="false" ht="145.5" hidden="false" customHeight="true" outlineLevel="0" collapsed="false">
      <c r="A38" s="263" t="s">
        <v>83</v>
      </c>
      <c r="B38" s="222" t="s">
        <v>418</v>
      </c>
      <c r="C38" s="222" t="s">
        <v>402</v>
      </c>
      <c r="D38" s="222" t="s">
        <v>411</v>
      </c>
      <c r="E38" s="222" t="s">
        <v>403</v>
      </c>
      <c r="F38" s="222" t="s">
        <v>412</v>
      </c>
      <c r="G38" s="222" t="s">
        <v>343</v>
      </c>
      <c r="H38" s="222" t="s">
        <v>344</v>
      </c>
      <c r="I38" s="222" t="s">
        <v>345</v>
      </c>
      <c r="J38" s="262" t="s">
        <v>714</v>
      </c>
      <c r="K38" s="121" t="s">
        <v>715</v>
      </c>
      <c r="L38" s="545" t="n">
        <v>0.775</v>
      </c>
      <c r="M38" s="556" t="s">
        <v>774</v>
      </c>
      <c r="N38" s="213" t="s">
        <v>790</v>
      </c>
      <c r="O38" s="557" t="n">
        <v>0.0286</v>
      </c>
      <c r="P38" s="558"/>
      <c r="Q38" s="213"/>
      <c r="R38" s="213"/>
      <c r="S38" s="213"/>
      <c r="T38" s="213"/>
      <c r="U38" s="213"/>
      <c r="V38" s="494"/>
      <c r="W38" s="494"/>
      <c r="X38" s="495"/>
      <c r="AA38" s="496" t="s">
        <v>776</v>
      </c>
      <c r="AB38" s="497" t="s">
        <v>777</v>
      </c>
      <c r="AC38" s="498" t="n">
        <v>2</v>
      </c>
      <c r="AD38" s="520" t="n">
        <f aca="false">SUMIF(J:J,AA38,L:L)</f>
        <v>0</v>
      </c>
      <c r="AE38" s="520" t="n">
        <f aca="false">SUMIF(M:M,AA38,O:O)</f>
        <v>0</v>
      </c>
      <c r="AF38" s="520" t="n">
        <f aca="false">SUMIF(P:P,AA38,R:R)</f>
        <v>1</v>
      </c>
      <c r="AG38" s="520" t="n">
        <f aca="false">SUMIF(S:S,AA38,U:U)</f>
        <v>1</v>
      </c>
      <c r="AH38" s="520" t="n">
        <f aca="false">SUMIF(V:V,AA38,X:X)</f>
        <v>0</v>
      </c>
      <c r="AI38" s="530" t="n">
        <f aca="false">SUM(AD38:AH38)</f>
        <v>2</v>
      </c>
    </row>
    <row r="39" customFormat="false" ht="117" hidden="false" customHeight="true" outlineLevel="0" collapsed="false">
      <c r="A39" s="263" t="s">
        <v>85</v>
      </c>
      <c r="B39" s="213" t="s">
        <v>86</v>
      </c>
      <c r="C39" s="213" t="s">
        <v>398</v>
      </c>
      <c r="D39" s="213" t="s">
        <v>411</v>
      </c>
      <c r="E39" s="213" t="s">
        <v>399</v>
      </c>
      <c r="F39" s="213" t="s">
        <v>412</v>
      </c>
      <c r="G39" s="213" t="s">
        <v>343</v>
      </c>
      <c r="H39" s="213" t="s">
        <v>344</v>
      </c>
      <c r="I39" s="213"/>
      <c r="J39" s="262" t="s">
        <v>714</v>
      </c>
      <c r="K39" s="121" t="s">
        <v>791</v>
      </c>
      <c r="L39" s="218" t="n">
        <v>1.36</v>
      </c>
      <c r="M39" s="482" t="s">
        <v>774</v>
      </c>
      <c r="N39" s="208" t="s">
        <v>790</v>
      </c>
      <c r="O39" s="559" t="n">
        <v>0.0071</v>
      </c>
      <c r="P39" s="213"/>
      <c r="Q39" s="213"/>
      <c r="R39" s="213"/>
      <c r="S39" s="213"/>
      <c r="T39" s="213"/>
      <c r="U39" s="213"/>
      <c r="V39" s="494"/>
      <c r="W39" s="494"/>
      <c r="X39" s="495"/>
      <c r="AA39" s="499" t="s">
        <v>792</v>
      </c>
      <c r="AB39" s="500" t="s">
        <v>793</v>
      </c>
      <c r="AC39" s="489" t="n">
        <v>1</v>
      </c>
      <c r="AD39" s="520" t="n">
        <f aca="false">SUMIF(J:J,AA39,L:L)</f>
        <v>4</v>
      </c>
      <c r="AE39" s="520" t="n">
        <f aca="false">SUMIF(M:M,AA39,O:O)</f>
        <v>0</v>
      </c>
      <c r="AF39" s="520" t="n">
        <f aca="false">SUMIF(P:P,AA39,R:R)</f>
        <v>0</v>
      </c>
      <c r="AG39" s="520" t="n">
        <f aca="false">SUMIF(S:S,"AA26",U:U)</f>
        <v>0</v>
      </c>
      <c r="AH39" s="520" t="n">
        <f aca="false">SUMIF(V:V,AA39,X:X)</f>
        <v>0</v>
      </c>
      <c r="AI39" s="530" t="n">
        <f aca="false">SUM(AD39:AH39)</f>
        <v>4</v>
      </c>
    </row>
    <row r="40" customFormat="false" ht="124.5" hidden="false" customHeight="true" outlineLevel="0" collapsed="false">
      <c r="A40" s="263" t="s">
        <v>87</v>
      </c>
      <c r="B40" s="213" t="s">
        <v>88</v>
      </c>
      <c r="C40" s="213" t="s">
        <v>413</v>
      </c>
      <c r="D40" s="213" t="s">
        <v>411</v>
      </c>
      <c r="E40" s="213" t="s">
        <v>520</v>
      </c>
      <c r="F40" s="213" t="s">
        <v>412</v>
      </c>
      <c r="G40" s="213" t="s">
        <v>343</v>
      </c>
      <c r="H40" s="213" t="s">
        <v>344</v>
      </c>
      <c r="I40" s="213" t="s">
        <v>345</v>
      </c>
      <c r="J40" s="262" t="s">
        <v>714</v>
      </c>
      <c r="K40" s="121" t="s">
        <v>715</v>
      </c>
      <c r="L40" s="545" t="n">
        <v>0.138</v>
      </c>
      <c r="M40" s="492" t="s">
        <v>774</v>
      </c>
      <c r="N40" s="213" t="s">
        <v>780</v>
      </c>
      <c r="O40" s="552" t="n">
        <v>0.0005</v>
      </c>
      <c r="P40" s="213"/>
      <c r="Q40" s="213"/>
      <c r="R40" s="213"/>
      <c r="S40" s="213"/>
      <c r="T40" s="213"/>
      <c r="U40" s="213"/>
      <c r="V40" s="494"/>
      <c r="W40" s="494"/>
      <c r="X40" s="495"/>
      <c r="AA40" s="499" t="s">
        <v>794</v>
      </c>
      <c r="AB40" s="500" t="s">
        <v>795</v>
      </c>
      <c r="AC40" s="489" t="n">
        <v>95</v>
      </c>
      <c r="AD40" s="520" t="n">
        <f aca="false">SUMIF(J:J,AA40,L:L)</f>
        <v>95</v>
      </c>
      <c r="AE40" s="520" t="n">
        <f aca="false">SUMIF(M:M,AA40,O:O)</f>
        <v>0</v>
      </c>
      <c r="AF40" s="520" t="n">
        <f aca="false">SUMIF(P:P,AA40,R:R)</f>
        <v>0</v>
      </c>
      <c r="AG40" s="520" t="n">
        <f aca="false">SUMIF(S:S,"AA26",U:U)</f>
        <v>0</v>
      </c>
      <c r="AH40" s="520" t="n">
        <f aca="false">SUMIF(V:V,AA40,X:X)</f>
        <v>0</v>
      </c>
      <c r="AI40" s="530" t="n">
        <f aca="false">SUM(AD40:AH40)</f>
        <v>95</v>
      </c>
    </row>
    <row r="41" customFormat="false" ht="121.5" hidden="false" customHeight="true" outlineLevel="0" collapsed="false">
      <c r="A41" s="505" t="s">
        <v>91</v>
      </c>
      <c r="B41" s="506" t="s">
        <v>92</v>
      </c>
      <c r="C41" s="507"/>
      <c r="D41" s="507"/>
      <c r="E41" s="507"/>
      <c r="F41" s="507"/>
      <c r="G41" s="507"/>
      <c r="H41" s="507"/>
      <c r="I41" s="507"/>
      <c r="J41" s="560"/>
      <c r="K41" s="507"/>
      <c r="L41" s="528"/>
      <c r="M41" s="529"/>
      <c r="N41" s="507"/>
      <c r="O41" s="509"/>
      <c r="P41" s="507"/>
      <c r="Q41" s="507"/>
      <c r="R41" s="507"/>
      <c r="S41" s="507"/>
      <c r="T41" s="507"/>
      <c r="U41" s="507"/>
      <c r="V41" s="510"/>
      <c r="W41" s="510"/>
      <c r="X41" s="511"/>
      <c r="AA41" s="499" t="s">
        <v>755</v>
      </c>
      <c r="AB41" s="500" t="s">
        <v>756</v>
      </c>
      <c r="AC41" s="489" t="n">
        <v>34500</v>
      </c>
      <c r="AD41" s="520" t="n">
        <f aca="false">SUMIF(J:J,AA41,L:L)</f>
        <v>34500</v>
      </c>
      <c r="AE41" s="520" t="n">
        <f aca="false">SUMIF(M:M,AA41,O:O)</f>
        <v>0</v>
      </c>
      <c r="AF41" s="520" t="n">
        <f aca="false">SUMIF(P:P,AA41,R:R)</f>
        <v>0</v>
      </c>
      <c r="AG41" s="520" t="n">
        <f aca="false">SUMIF(S:S,"AA26",U:U)</f>
        <v>0</v>
      </c>
      <c r="AH41" s="520" t="n">
        <f aca="false">SUMIF(V:V,AA41,X:X)</f>
        <v>0</v>
      </c>
      <c r="AI41" s="530" t="n">
        <f aca="false">SUM(AD41:AH41)</f>
        <v>34500</v>
      </c>
    </row>
    <row r="42" customFormat="false" ht="45" hidden="false" customHeight="true" outlineLevel="0" collapsed="false">
      <c r="A42" s="431"/>
      <c r="B42" s="356"/>
      <c r="C42" s="356"/>
      <c r="D42" s="356"/>
      <c r="E42" s="356"/>
      <c r="F42" s="356"/>
      <c r="G42" s="356"/>
      <c r="H42" s="356"/>
      <c r="I42" s="356"/>
      <c r="J42" s="561" t="s">
        <v>706</v>
      </c>
      <c r="K42" s="356"/>
      <c r="L42" s="357"/>
      <c r="M42" s="523"/>
      <c r="N42" s="356"/>
      <c r="O42" s="524"/>
      <c r="P42" s="356"/>
      <c r="Q42" s="356"/>
      <c r="R42" s="356"/>
      <c r="S42" s="356"/>
      <c r="T42" s="356"/>
      <c r="U42" s="356"/>
      <c r="V42" s="525"/>
      <c r="W42" s="525"/>
      <c r="X42" s="526"/>
      <c r="AA42" s="499" t="s">
        <v>757</v>
      </c>
      <c r="AB42" s="500" t="s">
        <v>758</v>
      </c>
      <c r="AC42" s="489" t="n">
        <v>58</v>
      </c>
      <c r="AD42" s="520" t="n">
        <f aca="false">SUMIF(J:J,AA42,L:L)</f>
        <v>0</v>
      </c>
      <c r="AE42" s="520" t="n">
        <f aca="false">SUMIF(M:M,AA42,O:O)</f>
        <v>58</v>
      </c>
      <c r="AF42" s="520" t="n">
        <f aca="false">SUMIF(P:P,AA42,R:R)</f>
        <v>0</v>
      </c>
      <c r="AG42" s="520" t="n">
        <f aca="false">SUMIF(S:S,"AA26",U:U)</f>
        <v>0</v>
      </c>
      <c r="AH42" s="520" t="n">
        <f aca="false">SUMIF(V:V,AA42,X:X)</f>
        <v>0</v>
      </c>
      <c r="AI42" s="530" t="n">
        <f aca="false">SUM(AD42:AH42)</f>
        <v>58</v>
      </c>
    </row>
    <row r="43" customFormat="false" ht="32.25" hidden="false" customHeight="true" outlineLevel="0" collapsed="false">
      <c r="A43" s="390"/>
      <c r="B43" s="208"/>
      <c r="C43" s="208"/>
      <c r="D43" s="208"/>
      <c r="E43" s="208"/>
      <c r="F43" s="208"/>
      <c r="G43" s="208"/>
      <c r="H43" s="208"/>
      <c r="I43" s="208"/>
      <c r="J43" s="562"/>
      <c r="K43" s="315"/>
      <c r="L43" s="260"/>
      <c r="M43" s="482"/>
      <c r="N43" s="208"/>
      <c r="O43" s="563"/>
      <c r="P43" s="208"/>
      <c r="Q43" s="208"/>
      <c r="R43" s="208"/>
      <c r="S43" s="208"/>
      <c r="T43" s="208"/>
      <c r="U43" s="208"/>
      <c r="V43" s="484"/>
      <c r="W43" s="484"/>
      <c r="X43" s="485"/>
      <c r="AA43" s="496" t="s">
        <v>796</v>
      </c>
      <c r="AB43" s="497" t="s">
        <v>797</v>
      </c>
      <c r="AC43" s="498" t="n">
        <v>3</v>
      </c>
      <c r="AD43" s="520" t="n">
        <f aca="false">SUMIF(J:J,AA43,L:L)</f>
        <v>0</v>
      </c>
      <c r="AE43" s="520" t="n">
        <f aca="false">SUMIF(M:M,AA43,O:O)</f>
        <v>0</v>
      </c>
      <c r="AF43" s="520" t="n">
        <f aca="false">SUMIF(P:P,AA43,R:R)</f>
        <v>0</v>
      </c>
      <c r="AG43" s="520" t="n">
        <f aca="false">SUMIF(S:S,"AA26",U:U)</f>
        <v>0</v>
      </c>
      <c r="AH43" s="520" t="n">
        <f aca="false">SUMIF(V:V,AA43,X:X)</f>
        <v>0</v>
      </c>
      <c r="AI43" s="530" t="n">
        <f aca="false">SUM(AD43:AH43)</f>
        <v>0</v>
      </c>
    </row>
    <row r="44" customFormat="false" ht="99.75" hidden="false" customHeight="true" outlineLevel="0" collapsed="false">
      <c r="A44" s="263" t="s">
        <v>93</v>
      </c>
      <c r="B44" s="213" t="s">
        <v>424</v>
      </c>
      <c r="C44" s="213" t="s">
        <v>392</v>
      </c>
      <c r="D44" s="213" t="s">
        <v>411</v>
      </c>
      <c r="E44" s="213" t="s">
        <v>407</v>
      </c>
      <c r="F44" s="213" t="s">
        <v>425</v>
      </c>
      <c r="G44" s="213" t="s">
        <v>343</v>
      </c>
      <c r="H44" s="213" t="s">
        <v>344</v>
      </c>
      <c r="I44" s="213"/>
      <c r="J44" s="262" t="s">
        <v>765</v>
      </c>
      <c r="K44" s="121" t="s">
        <v>766</v>
      </c>
      <c r="L44" s="218" t="n">
        <v>1.85</v>
      </c>
      <c r="M44" s="492"/>
      <c r="N44" s="213"/>
      <c r="O44" s="493"/>
      <c r="P44" s="213"/>
      <c r="Q44" s="213"/>
      <c r="R44" s="213"/>
      <c r="S44" s="213"/>
      <c r="T44" s="213"/>
      <c r="U44" s="213"/>
      <c r="V44" s="494"/>
      <c r="W44" s="494"/>
      <c r="X44" s="495"/>
      <c r="AA44" s="499" t="s">
        <v>798</v>
      </c>
      <c r="AB44" s="500" t="s">
        <v>799</v>
      </c>
      <c r="AC44" s="489" t="n">
        <v>35</v>
      </c>
      <c r="AD44" s="520" t="n">
        <f aca="false">SUMIF(J:J,AA44,L:L)</f>
        <v>35</v>
      </c>
      <c r="AE44" s="520" t="n">
        <f aca="false">SUMIF(M:M,AA44,O:O)</f>
        <v>0</v>
      </c>
      <c r="AF44" s="520" t="n">
        <f aca="false">SUMIF(P:P,AA44,R:R)</f>
        <v>0</v>
      </c>
      <c r="AG44" s="520" t="n">
        <f aca="false">SUMIF(S:S,"AA26",U:U)</f>
        <v>0</v>
      </c>
      <c r="AH44" s="520" t="n">
        <f aca="false">SUMIF(V:V,AA44,X:X)</f>
        <v>0</v>
      </c>
      <c r="AI44" s="530" t="n">
        <f aca="false">SUM(AD44:AH44)</f>
        <v>35</v>
      </c>
    </row>
    <row r="45" customFormat="false" ht="84.75" hidden="false" customHeight="true" outlineLevel="0" collapsed="false">
      <c r="A45" s="263" t="s">
        <v>95</v>
      </c>
      <c r="B45" s="213" t="s">
        <v>640</v>
      </c>
      <c r="C45" s="213" t="s">
        <v>368</v>
      </c>
      <c r="D45" s="213" t="s">
        <v>411</v>
      </c>
      <c r="E45" s="213" t="s">
        <v>456</v>
      </c>
      <c r="F45" s="213" t="s">
        <v>425</v>
      </c>
      <c r="G45" s="213" t="s">
        <v>343</v>
      </c>
      <c r="H45" s="213" t="s">
        <v>344</v>
      </c>
      <c r="I45" s="213" t="s">
        <v>345</v>
      </c>
      <c r="J45" s="262" t="s">
        <v>765</v>
      </c>
      <c r="K45" s="121" t="s">
        <v>800</v>
      </c>
      <c r="L45" s="218" t="n">
        <v>0.18</v>
      </c>
      <c r="M45" s="564" t="s">
        <v>767</v>
      </c>
      <c r="N45" s="121" t="s">
        <v>768</v>
      </c>
      <c r="O45" s="565" t="n">
        <v>0.8</v>
      </c>
      <c r="P45" s="222"/>
      <c r="Q45" s="213"/>
      <c r="R45" s="213"/>
      <c r="S45" s="213"/>
      <c r="T45" s="213"/>
      <c r="U45" s="213"/>
      <c r="V45" s="494"/>
      <c r="W45" s="494"/>
      <c r="X45" s="495"/>
      <c r="AA45" s="499" t="s">
        <v>801</v>
      </c>
      <c r="AB45" s="500" t="s">
        <v>802</v>
      </c>
      <c r="AC45" s="489" t="n">
        <v>85</v>
      </c>
      <c r="AD45" s="520" t="n">
        <f aca="false">SUMIF(J:J,AA45,L:L)</f>
        <v>0</v>
      </c>
      <c r="AE45" s="520" t="n">
        <f aca="false">SUMIF(M:M,AA45,O:O)</f>
        <v>105</v>
      </c>
      <c r="AF45" s="520" t="n">
        <f aca="false">SUMIF(P:P,AA45,R:R)</f>
        <v>0</v>
      </c>
      <c r="AG45" s="520" t="n">
        <f aca="false">SUMIF(S:S,"AA26",U:U)</f>
        <v>0</v>
      </c>
      <c r="AH45" s="520" t="n">
        <f aca="false">SUMIF(V:V,AA45,X:X)</f>
        <v>0</v>
      </c>
      <c r="AI45" s="530" t="n">
        <f aca="false">SUM(AD45:AH45)</f>
        <v>105</v>
      </c>
    </row>
    <row r="46" customFormat="false" ht="126" hidden="false" customHeight="true" outlineLevel="0" collapsed="false">
      <c r="A46" s="263" t="s">
        <v>97</v>
      </c>
      <c r="B46" s="213" t="s">
        <v>98</v>
      </c>
      <c r="C46" s="213" t="s">
        <v>402</v>
      </c>
      <c r="D46" s="213" t="s">
        <v>411</v>
      </c>
      <c r="E46" s="213" t="s">
        <v>429</v>
      </c>
      <c r="F46" s="213" t="s">
        <v>425</v>
      </c>
      <c r="G46" s="213" t="s">
        <v>343</v>
      </c>
      <c r="H46" s="213" t="s">
        <v>344</v>
      </c>
      <c r="I46" s="213" t="s">
        <v>345</v>
      </c>
      <c r="J46" s="564" t="s">
        <v>767</v>
      </c>
      <c r="K46" s="121" t="s">
        <v>803</v>
      </c>
      <c r="L46" s="565" t="n">
        <v>0.8</v>
      </c>
      <c r="M46" s="564"/>
      <c r="N46" s="121"/>
      <c r="O46" s="503"/>
      <c r="P46" s="213"/>
      <c r="Q46" s="213"/>
      <c r="R46" s="213"/>
      <c r="S46" s="213"/>
      <c r="T46" s="213"/>
      <c r="U46" s="213"/>
      <c r="V46" s="494"/>
      <c r="W46" s="494"/>
      <c r="X46" s="495"/>
      <c r="AA46" s="499" t="s">
        <v>804</v>
      </c>
      <c r="AB46" s="500" t="s">
        <v>805</v>
      </c>
      <c r="AC46" s="489" t="n">
        <v>51.28</v>
      </c>
      <c r="AD46" s="520" t="n">
        <f aca="false">SUMIF(J:J,AA46,L:L)</f>
        <v>0</v>
      </c>
      <c r="AE46" s="520" t="n">
        <f aca="false">SUMIF(M:M,AA46,O:O)</f>
        <v>51.28</v>
      </c>
      <c r="AF46" s="520" t="n">
        <f aca="false">SUMIF(P:P,AA46,R:R)</f>
        <v>0</v>
      </c>
      <c r="AG46" s="520" t="n">
        <f aca="false">SUMIF(S:S,"AA26",U:U)</f>
        <v>0</v>
      </c>
      <c r="AH46" s="520" t="n">
        <f aca="false">SUMIF(V:V,AA46,X:X)</f>
        <v>0</v>
      </c>
      <c r="AI46" s="530" t="n">
        <f aca="false">SUM(AD46:AH46)</f>
        <v>51.28</v>
      </c>
    </row>
    <row r="47" customFormat="false" ht="69" hidden="false" customHeight="true" outlineLevel="0" collapsed="false">
      <c r="A47" s="263" t="s">
        <v>99</v>
      </c>
      <c r="B47" s="222" t="s">
        <v>100</v>
      </c>
      <c r="C47" s="213" t="s">
        <v>413</v>
      </c>
      <c r="D47" s="213" t="s">
        <v>411</v>
      </c>
      <c r="E47" s="213" t="s">
        <v>520</v>
      </c>
      <c r="F47" s="213" t="s">
        <v>425</v>
      </c>
      <c r="G47" s="213" t="s">
        <v>343</v>
      </c>
      <c r="H47" s="213" t="s">
        <v>344</v>
      </c>
      <c r="I47" s="213" t="s">
        <v>345</v>
      </c>
      <c r="J47" s="262" t="s">
        <v>765</v>
      </c>
      <c r="K47" s="121" t="s">
        <v>766</v>
      </c>
      <c r="L47" s="218" t="n">
        <v>0.5</v>
      </c>
      <c r="M47" s="492"/>
      <c r="N47" s="213"/>
      <c r="O47" s="493"/>
      <c r="P47" s="213"/>
      <c r="Q47" s="213"/>
      <c r="R47" s="213"/>
      <c r="S47" s="213"/>
      <c r="T47" s="213"/>
      <c r="U47" s="213"/>
      <c r="V47" s="494"/>
      <c r="W47" s="494"/>
      <c r="X47" s="495"/>
      <c r="AA47" s="499" t="s">
        <v>806</v>
      </c>
      <c r="AB47" s="500" t="s">
        <v>807</v>
      </c>
      <c r="AC47" s="489" t="n">
        <v>14</v>
      </c>
      <c r="AD47" s="520" t="n">
        <f aca="false">SUMIF(J:J,AA47,L:L)</f>
        <v>0</v>
      </c>
      <c r="AE47" s="520" t="n">
        <f aca="false">SUMIF(M:M,AA47,O:O)</f>
        <v>0</v>
      </c>
      <c r="AF47" s="520" t="n">
        <f aca="false">SUMIF(P:P,AA47,R:R)</f>
        <v>98</v>
      </c>
      <c r="AG47" s="520" t="n">
        <f aca="false">SUMIF(S:S,"AA26",U:U)</f>
        <v>0</v>
      </c>
      <c r="AH47" s="520" t="n">
        <f aca="false">SUMIF(V:V,AA47,X:X)</f>
        <v>0</v>
      </c>
      <c r="AI47" s="530" t="n">
        <f aca="false">SUM(AD47:AH47)</f>
        <v>98</v>
      </c>
    </row>
    <row r="48" customFormat="false" ht="48" hidden="false" customHeight="false" outlineLevel="0" collapsed="false">
      <c r="A48" s="270" t="s">
        <v>101</v>
      </c>
      <c r="B48" s="271" t="s">
        <v>102</v>
      </c>
      <c r="C48" s="272"/>
      <c r="D48" s="272"/>
      <c r="E48" s="272"/>
      <c r="F48" s="272"/>
      <c r="G48" s="272"/>
      <c r="H48" s="272"/>
      <c r="I48" s="272"/>
      <c r="J48" s="466"/>
      <c r="K48" s="272"/>
      <c r="L48" s="273" t="n">
        <f aca="false">L44+L47</f>
        <v>2.35</v>
      </c>
      <c r="M48" s="467"/>
      <c r="N48" s="272"/>
      <c r="O48" s="468"/>
      <c r="P48" s="272"/>
      <c r="Q48" s="272"/>
      <c r="R48" s="272"/>
      <c r="S48" s="272"/>
      <c r="T48" s="272"/>
      <c r="U48" s="272"/>
      <c r="V48" s="469"/>
      <c r="W48" s="469"/>
      <c r="X48" s="470"/>
      <c r="AA48" s="499" t="s">
        <v>774</v>
      </c>
      <c r="AB48" s="500" t="s">
        <v>808</v>
      </c>
      <c r="AC48" s="566" t="n">
        <v>0.053</v>
      </c>
      <c r="AD48" s="567" t="n">
        <f aca="false">SUMIF(J:J,AA48,L:L)</f>
        <v>0</v>
      </c>
      <c r="AE48" s="567" t="n">
        <f aca="false">SUMIF(M:M,AA48,O:O)</f>
        <v>0.053</v>
      </c>
      <c r="AF48" s="567" t="n">
        <f aca="false">SUMIF(P:P,AA48,R:R)</f>
        <v>0</v>
      </c>
      <c r="AG48" s="567" t="n">
        <f aca="false">SUMIF(S:S,"AA26",U:U)</f>
        <v>0</v>
      </c>
      <c r="AH48" s="567" t="n">
        <f aca="false">SUMIF(V:V,AA48,X:X)</f>
        <v>0</v>
      </c>
      <c r="AI48" s="568" t="n">
        <f aca="false">SUM(AD48:AH48)</f>
        <v>0.053</v>
      </c>
    </row>
    <row r="49" customFormat="false" ht="69.75" hidden="false" customHeight="true" outlineLevel="0" collapsed="false">
      <c r="A49" s="390" t="s">
        <v>103</v>
      </c>
      <c r="B49" s="208" t="s">
        <v>433</v>
      </c>
      <c r="C49" s="208" t="s">
        <v>368</v>
      </c>
      <c r="D49" s="208" t="s">
        <v>411</v>
      </c>
      <c r="E49" s="208" t="s">
        <v>456</v>
      </c>
      <c r="F49" s="208" t="s">
        <v>434</v>
      </c>
      <c r="G49" s="208" t="s">
        <v>343</v>
      </c>
      <c r="H49" s="208" t="s">
        <v>344</v>
      </c>
      <c r="I49" s="208" t="s">
        <v>345</v>
      </c>
      <c r="J49" s="249" t="s">
        <v>769</v>
      </c>
      <c r="K49" s="208" t="s">
        <v>809</v>
      </c>
      <c r="L49" s="209" t="n">
        <v>1</v>
      </c>
      <c r="M49" s="482"/>
      <c r="N49" s="208"/>
      <c r="O49" s="563"/>
      <c r="P49" s="208"/>
      <c r="Q49" s="208"/>
      <c r="R49" s="208"/>
      <c r="S49" s="208"/>
      <c r="T49" s="208"/>
      <c r="U49" s="208"/>
      <c r="V49" s="484"/>
      <c r="W49" s="484"/>
      <c r="X49" s="485"/>
      <c r="AA49" s="499" t="s">
        <v>810</v>
      </c>
      <c r="AB49" s="500" t="s">
        <v>811</v>
      </c>
      <c r="AC49" s="489"/>
      <c r="AD49" s="520" t="n">
        <f aca="false">SUMIF(J:J,AA49,L:L)</f>
        <v>0</v>
      </c>
      <c r="AE49" s="520" t="n">
        <f aca="false">SUMIF(M:M,AA49,O:O)</f>
        <v>6</v>
      </c>
      <c r="AF49" s="520" t="n">
        <f aca="false">SUMIF(P:P,AA49,R:R)</f>
        <v>0</v>
      </c>
      <c r="AG49" s="520" t="n">
        <f aca="false">SUMIF(S:S,"AA26",U:U)</f>
        <v>0</v>
      </c>
      <c r="AH49" s="520" t="n">
        <f aca="false">SUMIF(V:V,AA49,X:X)</f>
        <v>0</v>
      </c>
      <c r="AI49" s="530" t="n">
        <f aca="false">SUM(AD49:AH49)</f>
        <v>6</v>
      </c>
    </row>
    <row r="50" customFormat="false" ht="70.5" hidden="false" customHeight="true" outlineLevel="0" collapsed="false">
      <c r="A50" s="263" t="s">
        <v>105</v>
      </c>
      <c r="B50" s="213" t="s">
        <v>106</v>
      </c>
      <c r="C50" s="213" t="s">
        <v>398</v>
      </c>
      <c r="D50" s="213" t="s">
        <v>411</v>
      </c>
      <c r="E50" s="213" t="s">
        <v>399</v>
      </c>
      <c r="F50" s="213" t="s">
        <v>434</v>
      </c>
      <c r="G50" s="213" t="s">
        <v>401</v>
      </c>
      <c r="H50" s="213" t="s">
        <v>344</v>
      </c>
      <c r="I50" s="213" t="s">
        <v>345</v>
      </c>
      <c r="J50" s="298" t="s">
        <v>741</v>
      </c>
      <c r="K50" s="213" t="s">
        <v>812</v>
      </c>
      <c r="L50" s="214" t="n">
        <v>1</v>
      </c>
      <c r="M50" s="492"/>
      <c r="N50" s="213"/>
      <c r="O50" s="493"/>
      <c r="P50" s="213"/>
      <c r="Q50" s="213"/>
      <c r="R50" s="213"/>
      <c r="S50" s="213"/>
      <c r="T50" s="213"/>
      <c r="U50" s="213"/>
      <c r="V50" s="494"/>
      <c r="W50" s="494"/>
      <c r="X50" s="495"/>
      <c r="AA50" s="499" t="s">
        <v>813</v>
      </c>
      <c r="AB50" s="569" t="s">
        <v>814</v>
      </c>
      <c r="AD50" s="520" t="n">
        <f aca="false">SUMIF(J:J,AA50,L:L)</f>
        <v>8682</v>
      </c>
      <c r="AE50" s="520" t="n">
        <f aca="false">SUMIF(M:M,AA50,O:O)</f>
        <v>0</v>
      </c>
      <c r="AF50" s="520" t="n">
        <f aca="false">SUMIF(P:P,AA50,R:R)</f>
        <v>0</v>
      </c>
      <c r="AG50" s="520" t="n">
        <f aca="false">SUMIF(S:S,"AA26",U:U)</f>
        <v>0</v>
      </c>
      <c r="AH50" s="520" t="n">
        <f aca="false">SUMIF(V:V,AA50,X:X)</f>
        <v>0</v>
      </c>
      <c r="AI50" s="530" t="n">
        <f aca="false">SUM(AD50:AH50)</f>
        <v>8682</v>
      </c>
    </row>
    <row r="51" customFormat="false" ht="72" hidden="false" customHeight="true" outlineLevel="0" collapsed="false">
      <c r="A51" s="263" t="s">
        <v>107</v>
      </c>
      <c r="B51" s="213" t="s">
        <v>108</v>
      </c>
      <c r="C51" s="213" t="s">
        <v>398</v>
      </c>
      <c r="D51" s="213" t="s">
        <v>411</v>
      </c>
      <c r="E51" s="213" t="s">
        <v>399</v>
      </c>
      <c r="F51" s="213" t="s">
        <v>434</v>
      </c>
      <c r="G51" s="213" t="s">
        <v>343</v>
      </c>
      <c r="H51" s="213" t="s">
        <v>344</v>
      </c>
      <c r="I51" s="213" t="s">
        <v>345</v>
      </c>
      <c r="J51" s="298" t="s">
        <v>769</v>
      </c>
      <c r="K51" s="213" t="s">
        <v>809</v>
      </c>
      <c r="L51" s="214" t="n">
        <v>2</v>
      </c>
      <c r="M51" s="492"/>
      <c r="N51" s="213"/>
      <c r="O51" s="493"/>
      <c r="P51" s="213"/>
      <c r="Q51" s="213"/>
      <c r="R51" s="213"/>
      <c r="S51" s="213"/>
      <c r="T51" s="213"/>
      <c r="U51" s="213"/>
      <c r="V51" s="494"/>
      <c r="W51" s="494"/>
      <c r="X51" s="495"/>
    </row>
    <row r="52" customFormat="false" ht="71.25" hidden="false" customHeight="true" outlineLevel="0" collapsed="false">
      <c r="A52" s="263" t="s">
        <v>109</v>
      </c>
      <c r="B52" s="222" t="s">
        <v>110</v>
      </c>
      <c r="C52" s="213" t="s">
        <v>402</v>
      </c>
      <c r="D52" s="213" t="s">
        <v>411</v>
      </c>
      <c r="E52" s="213" t="s">
        <v>403</v>
      </c>
      <c r="F52" s="213" t="s">
        <v>815</v>
      </c>
      <c r="G52" s="213" t="s">
        <v>401</v>
      </c>
      <c r="H52" s="213" t="s">
        <v>345</v>
      </c>
      <c r="I52" s="213" t="s">
        <v>345</v>
      </c>
      <c r="J52" s="298" t="s">
        <v>741</v>
      </c>
      <c r="K52" s="213" t="s">
        <v>812</v>
      </c>
      <c r="L52" s="214" t="n">
        <v>1</v>
      </c>
      <c r="M52" s="492"/>
      <c r="N52" s="213"/>
      <c r="O52" s="493"/>
      <c r="P52" s="213"/>
      <c r="Q52" s="213"/>
      <c r="R52" s="213"/>
      <c r="S52" s="213"/>
      <c r="T52" s="213"/>
      <c r="U52" s="213"/>
      <c r="V52" s="494"/>
      <c r="W52" s="494"/>
      <c r="X52" s="495"/>
    </row>
    <row r="53" customFormat="false" ht="72" hidden="false" customHeight="true" outlineLevel="0" collapsed="false">
      <c r="A53" s="236" t="s">
        <v>114</v>
      </c>
      <c r="B53" s="265" t="s">
        <v>115</v>
      </c>
      <c r="C53" s="265" t="s">
        <v>368</v>
      </c>
      <c r="D53" s="265" t="s">
        <v>411</v>
      </c>
      <c r="E53" s="265" t="s">
        <v>456</v>
      </c>
      <c r="F53" s="265" t="s">
        <v>441</v>
      </c>
      <c r="G53" s="265"/>
      <c r="H53" s="265"/>
      <c r="I53" s="265"/>
      <c r="J53" s="268" t="s">
        <v>741</v>
      </c>
      <c r="K53" s="265" t="s">
        <v>812</v>
      </c>
      <c r="L53" s="266" t="n">
        <v>1</v>
      </c>
      <c r="M53" s="570"/>
      <c r="N53" s="265"/>
      <c r="O53" s="571"/>
      <c r="P53" s="265"/>
      <c r="Q53" s="265"/>
      <c r="R53" s="265"/>
      <c r="S53" s="265"/>
      <c r="T53" s="265"/>
      <c r="U53" s="265"/>
      <c r="V53" s="572"/>
      <c r="W53" s="572"/>
      <c r="X53" s="573"/>
    </row>
    <row r="54" customFormat="false" ht="104.25" hidden="false" customHeight="true" outlineLevel="0" collapsed="false">
      <c r="A54" s="574" t="s">
        <v>116</v>
      </c>
      <c r="B54" s="575" t="s">
        <v>117</v>
      </c>
      <c r="C54" s="576"/>
      <c r="D54" s="576"/>
      <c r="E54" s="576"/>
      <c r="F54" s="576"/>
      <c r="G54" s="576"/>
      <c r="H54" s="576"/>
      <c r="I54" s="576"/>
      <c r="J54" s="577"/>
      <c r="K54" s="576"/>
      <c r="L54" s="578"/>
      <c r="M54" s="472"/>
      <c r="N54" s="204"/>
      <c r="O54" s="473"/>
      <c r="P54" s="204"/>
      <c r="Q54" s="204"/>
      <c r="R54" s="204"/>
      <c r="S54" s="204"/>
      <c r="T54" s="204"/>
      <c r="U54" s="204"/>
      <c r="V54" s="474"/>
      <c r="W54" s="474"/>
      <c r="X54" s="475"/>
    </row>
    <row r="55" customFormat="false" ht="97.5" hidden="false" customHeight="true" outlineLevel="0" collapsed="false">
      <c r="A55" s="280" t="s">
        <v>118</v>
      </c>
      <c r="B55" s="281" t="s">
        <v>119</v>
      </c>
      <c r="C55" s="281" t="s">
        <v>398</v>
      </c>
      <c r="D55" s="281" t="s">
        <v>411</v>
      </c>
      <c r="E55" s="281" t="s">
        <v>399</v>
      </c>
      <c r="F55" s="281" t="s">
        <v>445</v>
      </c>
      <c r="G55" s="281" t="s">
        <v>343</v>
      </c>
      <c r="H55" s="281" t="s">
        <v>345</v>
      </c>
      <c r="I55" s="281"/>
      <c r="J55" s="579" t="s">
        <v>771</v>
      </c>
      <c r="K55" s="281" t="s">
        <v>816</v>
      </c>
      <c r="L55" s="580" t="n">
        <v>1</v>
      </c>
      <c r="M55" s="482"/>
      <c r="N55" s="208"/>
      <c r="O55" s="563"/>
      <c r="P55" s="208"/>
      <c r="Q55" s="208"/>
      <c r="R55" s="208"/>
      <c r="S55" s="208"/>
      <c r="T55" s="208"/>
      <c r="U55" s="208"/>
      <c r="V55" s="484"/>
      <c r="W55" s="484"/>
      <c r="X55" s="485"/>
    </row>
    <row r="56" customFormat="false" ht="96.75" hidden="false" customHeight="true" outlineLevel="0" collapsed="false">
      <c r="A56" s="286" t="s">
        <v>120</v>
      </c>
      <c r="B56" s="287" t="s">
        <v>121</v>
      </c>
      <c r="C56" s="287" t="s">
        <v>339</v>
      </c>
      <c r="D56" s="287" t="s">
        <v>411</v>
      </c>
      <c r="E56" s="287" t="s">
        <v>341</v>
      </c>
      <c r="F56" s="287" t="s">
        <v>445</v>
      </c>
      <c r="G56" s="287" t="s">
        <v>343</v>
      </c>
      <c r="H56" s="287" t="s">
        <v>345</v>
      </c>
      <c r="I56" s="581"/>
      <c r="J56" s="582" t="s">
        <v>771</v>
      </c>
      <c r="K56" s="287" t="s">
        <v>816</v>
      </c>
      <c r="L56" s="583" t="n">
        <v>2</v>
      </c>
      <c r="M56" s="492"/>
      <c r="N56" s="213"/>
      <c r="O56" s="493"/>
      <c r="P56" s="213"/>
      <c r="Q56" s="213"/>
      <c r="R56" s="213"/>
      <c r="S56" s="213"/>
      <c r="T56" s="213"/>
      <c r="U56" s="213"/>
      <c r="V56" s="494"/>
      <c r="W56" s="494"/>
      <c r="X56" s="495"/>
    </row>
    <row r="57" customFormat="false" ht="94.5" hidden="false" customHeight="true" outlineLevel="0" collapsed="false">
      <c r="A57" s="286" t="s">
        <v>122</v>
      </c>
      <c r="B57" s="287" t="s">
        <v>123</v>
      </c>
      <c r="C57" s="287" t="s">
        <v>402</v>
      </c>
      <c r="D57" s="287" t="s">
        <v>411</v>
      </c>
      <c r="E57" s="287" t="s">
        <v>403</v>
      </c>
      <c r="F57" s="287" t="s">
        <v>445</v>
      </c>
      <c r="G57" s="287" t="s">
        <v>343</v>
      </c>
      <c r="H57" s="287" t="s">
        <v>345</v>
      </c>
      <c r="I57" s="581"/>
      <c r="J57" s="582" t="s">
        <v>771</v>
      </c>
      <c r="K57" s="287" t="s">
        <v>816</v>
      </c>
      <c r="L57" s="583" t="n">
        <v>4</v>
      </c>
      <c r="M57" s="492"/>
      <c r="N57" s="213"/>
      <c r="O57" s="493"/>
      <c r="P57" s="213"/>
      <c r="Q57" s="213"/>
      <c r="R57" s="213"/>
      <c r="S57" s="213"/>
      <c r="T57" s="213"/>
      <c r="U57" s="213"/>
      <c r="V57" s="494"/>
      <c r="W57" s="494"/>
      <c r="X57" s="495"/>
    </row>
    <row r="58" customFormat="false" ht="44.25" hidden="false" customHeight="true" outlineLevel="0" collapsed="false">
      <c r="A58" s="270" t="s">
        <v>124</v>
      </c>
      <c r="B58" s="271" t="s">
        <v>125</v>
      </c>
      <c r="C58" s="272"/>
      <c r="D58" s="272"/>
      <c r="E58" s="272"/>
      <c r="F58" s="272"/>
      <c r="G58" s="272"/>
      <c r="H58" s="272"/>
      <c r="I58" s="272"/>
      <c r="J58" s="466"/>
      <c r="K58" s="272"/>
      <c r="L58" s="273"/>
      <c r="M58" s="467"/>
      <c r="N58" s="272"/>
      <c r="O58" s="468"/>
      <c r="P58" s="272"/>
      <c r="Q58" s="272"/>
      <c r="R58" s="272"/>
      <c r="S58" s="272"/>
      <c r="T58" s="272"/>
      <c r="U58" s="272"/>
      <c r="V58" s="469"/>
      <c r="W58" s="469"/>
      <c r="X58" s="470"/>
    </row>
    <row r="59" customFormat="false" ht="45.75" hidden="false" customHeight="true" outlineLevel="0" collapsed="false">
      <c r="A59" s="202" t="s">
        <v>126</v>
      </c>
      <c r="B59" s="203" t="s">
        <v>127</v>
      </c>
      <c r="C59" s="204"/>
      <c r="D59" s="204"/>
      <c r="E59" s="204"/>
      <c r="F59" s="204"/>
      <c r="G59" s="204"/>
      <c r="H59" s="204"/>
      <c r="I59" s="204"/>
      <c r="J59" s="471"/>
      <c r="K59" s="204"/>
      <c r="L59" s="205"/>
      <c r="M59" s="472"/>
      <c r="N59" s="204"/>
      <c r="O59" s="473"/>
      <c r="P59" s="204"/>
      <c r="Q59" s="204"/>
      <c r="R59" s="204"/>
      <c r="S59" s="204"/>
      <c r="T59" s="204"/>
      <c r="U59" s="204"/>
      <c r="V59" s="474"/>
      <c r="W59" s="474"/>
      <c r="X59" s="475"/>
    </row>
    <row r="60" customFormat="false" ht="70.5" hidden="false" customHeight="true" outlineLevel="0" collapsed="false">
      <c r="A60" s="202" t="s">
        <v>128</v>
      </c>
      <c r="B60" s="203" t="s">
        <v>129</v>
      </c>
      <c r="C60" s="204"/>
      <c r="D60" s="204"/>
      <c r="E60" s="204"/>
      <c r="F60" s="204"/>
      <c r="G60" s="204"/>
      <c r="H60" s="204"/>
      <c r="I60" s="204"/>
      <c r="J60" s="471"/>
      <c r="K60" s="204"/>
      <c r="L60" s="205"/>
      <c r="M60" s="472"/>
      <c r="N60" s="204"/>
      <c r="O60" s="473"/>
      <c r="P60" s="204"/>
      <c r="Q60" s="204"/>
      <c r="R60" s="204"/>
      <c r="S60" s="204"/>
      <c r="T60" s="204"/>
      <c r="U60" s="204"/>
      <c r="V60" s="474"/>
      <c r="W60" s="474"/>
      <c r="X60" s="475"/>
    </row>
    <row r="61" customFormat="false" ht="160.5" hidden="false" customHeight="true" outlineLevel="0" collapsed="false">
      <c r="A61" s="390" t="s">
        <v>130</v>
      </c>
      <c r="B61" s="208" t="s">
        <v>131</v>
      </c>
      <c r="C61" s="208" t="s">
        <v>339</v>
      </c>
      <c r="D61" s="208" t="s">
        <v>447</v>
      </c>
      <c r="E61" s="208" t="s">
        <v>341</v>
      </c>
      <c r="F61" s="208" t="s">
        <v>457</v>
      </c>
      <c r="G61" s="208" t="s">
        <v>343</v>
      </c>
      <c r="H61" s="208" t="s">
        <v>344</v>
      </c>
      <c r="I61" s="208" t="s">
        <v>345</v>
      </c>
      <c r="J61" s="249" t="s">
        <v>786</v>
      </c>
      <c r="K61" s="208" t="s">
        <v>817</v>
      </c>
      <c r="L61" s="584" t="n">
        <v>1</v>
      </c>
      <c r="M61" s="585" t="s">
        <v>712</v>
      </c>
      <c r="N61" s="293" t="s">
        <v>818</v>
      </c>
      <c r="O61" s="586" t="n">
        <v>500</v>
      </c>
      <c r="P61" s="587"/>
      <c r="Q61" s="208"/>
      <c r="R61" s="208"/>
      <c r="S61" s="208"/>
      <c r="T61" s="208"/>
      <c r="U61" s="208"/>
      <c r="V61" s="484"/>
      <c r="W61" s="484"/>
      <c r="X61" s="485"/>
    </row>
    <row r="62" customFormat="false" ht="159.75" hidden="false" customHeight="true" outlineLevel="0" collapsed="false">
      <c r="A62" s="263" t="s">
        <v>659</v>
      </c>
      <c r="B62" s="213" t="s">
        <v>660</v>
      </c>
      <c r="C62" s="222" t="s">
        <v>661</v>
      </c>
      <c r="D62" s="213" t="s">
        <v>447</v>
      </c>
      <c r="E62" s="213" t="s">
        <v>403</v>
      </c>
      <c r="F62" s="213" t="s">
        <v>457</v>
      </c>
      <c r="G62" s="213" t="s">
        <v>343</v>
      </c>
      <c r="H62" s="213" t="s">
        <v>344</v>
      </c>
      <c r="I62" s="213" t="s">
        <v>345</v>
      </c>
      <c r="J62" s="298" t="s">
        <v>786</v>
      </c>
      <c r="K62" s="213" t="s">
        <v>817</v>
      </c>
      <c r="L62" s="214" t="n">
        <v>1</v>
      </c>
      <c r="M62" s="564" t="s">
        <v>712</v>
      </c>
      <c r="N62" s="213" t="s">
        <v>818</v>
      </c>
      <c r="O62" s="493" t="n">
        <v>2800</v>
      </c>
      <c r="P62" s="213"/>
      <c r="Q62" s="213"/>
      <c r="R62" s="213"/>
      <c r="S62" s="213"/>
      <c r="T62" s="213"/>
      <c r="U62" s="213"/>
      <c r="V62" s="494"/>
      <c r="W62" s="494"/>
      <c r="X62" s="495"/>
    </row>
    <row r="63" customFormat="false" ht="160.5" hidden="false" customHeight="true" outlineLevel="0" collapsed="false">
      <c r="A63" s="263" t="s">
        <v>134</v>
      </c>
      <c r="B63" s="213" t="s">
        <v>135</v>
      </c>
      <c r="C63" s="213" t="s">
        <v>368</v>
      </c>
      <c r="D63" s="213" t="s">
        <v>447</v>
      </c>
      <c r="E63" s="213" t="s">
        <v>456</v>
      </c>
      <c r="F63" s="213" t="s">
        <v>448</v>
      </c>
      <c r="G63" s="213" t="s">
        <v>343</v>
      </c>
      <c r="H63" s="213" t="s">
        <v>345</v>
      </c>
      <c r="I63" s="213" t="s">
        <v>345</v>
      </c>
      <c r="J63" s="298" t="s">
        <v>786</v>
      </c>
      <c r="K63" s="213" t="s">
        <v>787</v>
      </c>
      <c r="L63" s="214" t="n">
        <v>1</v>
      </c>
      <c r="M63" s="564" t="s">
        <v>712</v>
      </c>
      <c r="N63" s="222" t="s">
        <v>713</v>
      </c>
      <c r="O63" s="588" t="n">
        <v>250</v>
      </c>
      <c r="P63" s="213"/>
      <c r="Q63" s="213"/>
      <c r="R63" s="213"/>
      <c r="S63" s="213"/>
      <c r="T63" s="213"/>
      <c r="U63" s="213"/>
      <c r="V63" s="494"/>
      <c r="W63" s="494"/>
      <c r="X63" s="495"/>
    </row>
    <row r="64" customFormat="false" ht="159.75" hidden="false" customHeight="true" outlineLevel="0" collapsed="false">
      <c r="A64" s="403" t="s">
        <v>136</v>
      </c>
      <c r="B64" s="265" t="s">
        <v>137</v>
      </c>
      <c r="C64" s="265" t="s">
        <v>413</v>
      </c>
      <c r="D64" s="265" t="s">
        <v>447</v>
      </c>
      <c r="E64" s="265" t="s">
        <v>520</v>
      </c>
      <c r="F64" s="265" t="s">
        <v>457</v>
      </c>
      <c r="G64" s="265" t="s">
        <v>343</v>
      </c>
      <c r="H64" s="265" t="s">
        <v>345</v>
      </c>
      <c r="I64" s="265" t="s">
        <v>345</v>
      </c>
      <c r="J64" s="268" t="s">
        <v>786</v>
      </c>
      <c r="K64" s="265" t="s">
        <v>817</v>
      </c>
      <c r="L64" s="266" t="n">
        <v>1</v>
      </c>
      <c r="M64" s="589" t="s">
        <v>712</v>
      </c>
      <c r="N64" s="265" t="s">
        <v>818</v>
      </c>
      <c r="O64" s="571" t="n">
        <v>320</v>
      </c>
      <c r="P64" s="265"/>
      <c r="Q64" s="265"/>
      <c r="R64" s="265"/>
      <c r="S64" s="265"/>
      <c r="T64" s="265"/>
      <c r="U64" s="265"/>
      <c r="V64" s="572"/>
      <c r="W64" s="572"/>
      <c r="X64" s="573"/>
    </row>
    <row r="65" customFormat="false" ht="39" hidden="false" customHeight="false" outlineLevel="0" collapsed="false">
      <c r="A65" s="202" t="s">
        <v>138</v>
      </c>
      <c r="B65" s="203" t="s">
        <v>139</v>
      </c>
      <c r="C65" s="204"/>
      <c r="D65" s="204"/>
      <c r="E65" s="204"/>
      <c r="F65" s="204"/>
      <c r="G65" s="204"/>
      <c r="H65" s="204"/>
      <c r="I65" s="204"/>
      <c r="J65" s="471"/>
      <c r="K65" s="204"/>
      <c r="L65" s="205"/>
      <c r="M65" s="472"/>
      <c r="N65" s="204"/>
      <c r="O65" s="473"/>
      <c r="P65" s="204"/>
      <c r="Q65" s="204"/>
      <c r="R65" s="204"/>
      <c r="S65" s="204"/>
      <c r="T65" s="204"/>
      <c r="U65" s="204"/>
      <c r="V65" s="474"/>
      <c r="W65" s="474"/>
      <c r="X65" s="475"/>
    </row>
    <row r="66" customFormat="false" ht="110.25" hidden="false" customHeight="true" outlineLevel="0" collapsed="false">
      <c r="A66" s="202" t="s">
        <v>140</v>
      </c>
      <c r="B66" s="203" t="s">
        <v>141</v>
      </c>
      <c r="C66" s="204"/>
      <c r="D66" s="204"/>
      <c r="E66" s="204"/>
      <c r="F66" s="204"/>
      <c r="G66" s="204"/>
      <c r="H66" s="204"/>
      <c r="I66" s="204"/>
      <c r="J66" s="471"/>
      <c r="K66" s="204"/>
      <c r="L66" s="205"/>
      <c r="M66" s="472"/>
      <c r="N66" s="204"/>
      <c r="O66" s="473"/>
      <c r="P66" s="204"/>
      <c r="Q66" s="204"/>
      <c r="R66" s="204"/>
      <c r="S66" s="204"/>
      <c r="T66" s="204"/>
      <c r="U66" s="204"/>
      <c r="V66" s="474"/>
      <c r="W66" s="474"/>
      <c r="X66" s="475"/>
    </row>
    <row r="67" s="595" customFormat="true" ht="354" hidden="false" customHeight="true" outlineLevel="0" collapsed="false">
      <c r="A67" s="404" t="s">
        <v>663</v>
      </c>
      <c r="B67" s="342" t="s">
        <v>664</v>
      </c>
      <c r="C67" s="342" t="s">
        <v>819</v>
      </c>
      <c r="D67" s="342" t="s">
        <v>494</v>
      </c>
      <c r="E67" s="342" t="s">
        <v>666</v>
      </c>
      <c r="F67" s="342" t="s">
        <v>462</v>
      </c>
      <c r="G67" s="342" t="s">
        <v>343</v>
      </c>
      <c r="H67" s="342" t="s">
        <v>345</v>
      </c>
      <c r="I67" s="342" t="s">
        <v>345</v>
      </c>
      <c r="J67" s="590" t="s">
        <v>759</v>
      </c>
      <c r="K67" s="342" t="s">
        <v>760</v>
      </c>
      <c r="L67" s="346" t="n">
        <v>86</v>
      </c>
      <c r="M67" s="591"/>
      <c r="N67" s="342"/>
      <c r="O67" s="592"/>
      <c r="P67" s="342"/>
      <c r="Q67" s="342"/>
      <c r="R67" s="342"/>
      <c r="S67" s="342"/>
      <c r="T67" s="342"/>
      <c r="U67" s="342"/>
      <c r="V67" s="593"/>
      <c r="W67" s="593"/>
      <c r="X67" s="594"/>
      <c r="AA67" s="596"/>
      <c r="AC67" s="597"/>
      <c r="AD67" s="597"/>
      <c r="AE67" s="597"/>
      <c r="AF67" s="597"/>
      <c r="AG67" s="597"/>
      <c r="AH67" s="597"/>
      <c r="AI67" s="597"/>
    </row>
    <row r="68" customFormat="false" ht="68.25" hidden="false" customHeight="true" outlineLevel="0" collapsed="false">
      <c r="A68" s="202" t="s">
        <v>146</v>
      </c>
      <c r="B68" s="203" t="s">
        <v>147</v>
      </c>
      <c r="C68" s="204"/>
      <c r="D68" s="204"/>
      <c r="E68" s="204"/>
      <c r="F68" s="204"/>
      <c r="G68" s="204"/>
      <c r="H68" s="204"/>
      <c r="I68" s="204"/>
      <c r="J68" s="471"/>
      <c r="K68" s="204"/>
      <c r="L68" s="205"/>
      <c r="M68" s="472"/>
      <c r="N68" s="204"/>
      <c r="O68" s="473"/>
      <c r="P68" s="204"/>
      <c r="Q68" s="204"/>
      <c r="R68" s="204"/>
      <c r="S68" s="204"/>
      <c r="T68" s="204"/>
      <c r="U68" s="204"/>
      <c r="V68" s="474"/>
      <c r="W68" s="474"/>
      <c r="X68" s="475"/>
    </row>
    <row r="69" customFormat="false" ht="80.25" hidden="false" customHeight="true" outlineLevel="0" collapsed="false">
      <c r="A69" s="202" t="s">
        <v>148</v>
      </c>
      <c r="B69" s="203" t="s">
        <v>149</v>
      </c>
      <c r="C69" s="204"/>
      <c r="D69" s="204"/>
      <c r="E69" s="204"/>
      <c r="F69" s="204"/>
      <c r="G69" s="204"/>
      <c r="H69" s="204"/>
      <c r="I69" s="204"/>
      <c r="J69" s="471"/>
      <c r="K69" s="204"/>
      <c r="L69" s="205"/>
      <c r="M69" s="472"/>
      <c r="N69" s="204"/>
      <c r="O69" s="473"/>
      <c r="P69" s="204"/>
      <c r="Q69" s="204"/>
      <c r="R69" s="204"/>
      <c r="S69" s="204"/>
      <c r="T69" s="204"/>
      <c r="U69" s="204"/>
      <c r="V69" s="474"/>
      <c r="W69" s="474"/>
      <c r="X69" s="475"/>
    </row>
    <row r="70" customFormat="false" ht="235.5" hidden="false" customHeight="true" outlineLevel="0" collapsed="false">
      <c r="A70" s="390" t="s">
        <v>150</v>
      </c>
      <c r="B70" s="208" t="s">
        <v>151</v>
      </c>
      <c r="C70" s="208" t="s">
        <v>467</v>
      </c>
      <c r="D70" s="208" t="s">
        <v>468</v>
      </c>
      <c r="E70" s="208" t="s">
        <v>407</v>
      </c>
      <c r="F70" s="208" t="s">
        <v>469</v>
      </c>
      <c r="G70" s="208" t="s">
        <v>343</v>
      </c>
      <c r="H70" s="208"/>
      <c r="I70" s="208"/>
      <c r="J70" s="562" t="s">
        <v>783</v>
      </c>
      <c r="K70" s="208" t="s">
        <v>784</v>
      </c>
      <c r="L70" s="209" t="n">
        <v>5.23</v>
      </c>
      <c r="M70" s="482" t="s">
        <v>723</v>
      </c>
      <c r="N70" s="208" t="s">
        <v>820</v>
      </c>
      <c r="O70" s="563" t="n">
        <v>16</v>
      </c>
      <c r="P70" s="208" t="s">
        <v>725</v>
      </c>
      <c r="Q70" s="208" t="s">
        <v>821</v>
      </c>
      <c r="R70" s="208" t="n">
        <v>1032</v>
      </c>
      <c r="S70" s="315" t="s">
        <v>727</v>
      </c>
      <c r="T70" s="208" t="s">
        <v>822</v>
      </c>
      <c r="U70" s="208" t="n">
        <v>120</v>
      </c>
      <c r="V70" s="315" t="s">
        <v>729</v>
      </c>
      <c r="W70" s="208" t="s">
        <v>823</v>
      </c>
      <c r="X70" s="598" t="n">
        <v>27</v>
      </c>
    </row>
    <row r="71" customFormat="false" ht="213" hidden="false" customHeight="true" outlineLevel="0" collapsed="false">
      <c r="A71" s="286" t="s">
        <v>152</v>
      </c>
      <c r="B71" s="287" t="s">
        <v>153</v>
      </c>
      <c r="C71" s="287" t="s">
        <v>471</v>
      </c>
      <c r="D71" s="287" t="s">
        <v>468</v>
      </c>
      <c r="E71" s="287" t="s">
        <v>520</v>
      </c>
      <c r="F71" s="287" t="s">
        <v>469</v>
      </c>
      <c r="G71" s="287" t="s">
        <v>343</v>
      </c>
      <c r="H71" s="287"/>
      <c r="I71" s="287" t="s">
        <v>345</v>
      </c>
      <c r="J71" s="262" t="s">
        <v>723</v>
      </c>
      <c r="K71" s="213" t="s">
        <v>820</v>
      </c>
      <c r="L71" s="214" t="n">
        <v>126</v>
      </c>
      <c r="M71" s="492" t="s">
        <v>727</v>
      </c>
      <c r="N71" s="213" t="s">
        <v>824</v>
      </c>
      <c r="O71" s="493" t="n">
        <v>489</v>
      </c>
      <c r="P71" s="213" t="s">
        <v>729</v>
      </c>
      <c r="Q71" s="213" t="s">
        <v>730</v>
      </c>
      <c r="R71" s="213" t="n">
        <v>42</v>
      </c>
      <c r="S71" s="213"/>
      <c r="T71" s="213"/>
      <c r="U71" s="213"/>
      <c r="V71" s="494"/>
      <c r="W71" s="494"/>
      <c r="X71" s="495"/>
    </row>
    <row r="72" customFormat="false" ht="95.25" hidden="false" customHeight="true" outlineLevel="0" collapsed="false">
      <c r="A72" s="263" t="s">
        <v>154</v>
      </c>
      <c r="B72" s="213" t="s">
        <v>155</v>
      </c>
      <c r="C72" s="213" t="s">
        <v>473</v>
      </c>
      <c r="D72" s="213" t="s">
        <v>468</v>
      </c>
      <c r="E72" s="213" t="s">
        <v>399</v>
      </c>
      <c r="F72" s="213" t="s">
        <v>469</v>
      </c>
      <c r="G72" s="213" t="s">
        <v>343</v>
      </c>
      <c r="H72" s="213" t="s">
        <v>344</v>
      </c>
      <c r="I72" s="213" t="s">
        <v>345</v>
      </c>
      <c r="J72" s="262" t="s">
        <v>783</v>
      </c>
      <c r="K72" s="213" t="s">
        <v>784</v>
      </c>
      <c r="L72" s="214" t="n">
        <v>19.6</v>
      </c>
      <c r="M72" s="492"/>
      <c r="N72" s="213"/>
      <c r="O72" s="493"/>
      <c r="P72" s="213"/>
      <c r="Q72" s="213"/>
      <c r="R72" s="213"/>
      <c r="S72" s="213"/>
      <c r="T72" s="213"/>
      <c r="U72" s="213"/>
      <c r="V72" s="494"/>
      <c r="W72" s="494"/>
      <c r="X72" s="495"/>
    </row>
    <row r="73" customFormat="false" ht="216" hidden="false" customHeight="true" outlineLevel="0" collapsed="false">
      <c r="A73" s="263" t="s">
        <v>156</v>
      </c>
      <c r="B73" s="213" t="s">
        <v>157</v>
      </c>
      <c r="C73" s="213" t="s">
        <v>474</v>
      </c>
      <c r="D73" s="213" t="s">
        <v>468</v>
      </c>
      <c r="E73" s="213" t="s">
        <v>341</v>
      </c>
      <c r="F73" s="213" t="s">
        <v>469</v>
      </c>
      <c r="G73" s="213" t="s">
        <v>343</v>
      </c>
      <c r="H73" s="213" t="s">
        <v>345</v>
      </c>
      <c r="I73" s="213" t="s">
        <v>345</v>
      </c>
      <c r="J73" s="298" t="s">
        <v>723</v>
      </c>
      <c r="K73" s="213" t="s">
        <v>820</v>
      </c>
      <c r="L73" s="214" t="n">
        <v>328</v>
      </c>
      <c r="M73" s="564" t="s">
        <v>727</v>
      </c>
      <c r="N73" s="121" t="s">
        <v>824</v>
      </c>
      <c r="O73" s="503" t="n">
        <v>273</v>
      </c>
      <c r="P73" s="121" t="s">
        <v>729</v>
      </c>
      <c r="Q73" s="213" t="s">
        <v>730</v>
      </c>
      <c r="R73" s="213" t="n">
        <v>350</v>
      </c>
      <c r="S73" s="562" t="s">
        <v>783</v>
      </c>
      <c r="T73" s="208" t="s">
        <v>784</v>
      </c>
      <c r="U73" s="209" t="n">
        <v>0.31</v>
      </c>
      <c r="V73" s="494"/>
      <c r="W73" s="494"/>
      <c r="X73" s="495"/>
    </row>
    <row r="74" customFormat="false" ht="215.25" hidden="false" customHeight="true" outlineLevel="0" collapsed="false">
      <c r="A74" s="263" t="s">
        <v>158</v>
      </c>
      <c r="B74" s="213" t="s">
        <v>825</v>
      </c>
      <c r="C74" s="213" t="s">
        <v>476</v>
      </c>
      <c r="D74" s="213" t="s">
        <v>468</v>
      </c>
      <c r="E74" s="213" t="s">
        <v>456</v>
      </c>
      <c r="F74" s="213" t="s">
        <v>469</v>
      </c>
      <c r="G74" s="213" t="s">
        <v>343</v>
      </c>
      <c r="H74" s="213" t="s">
        <v>345</v>
      </c>
      <c r="I74" s="213" t="s">
        <v>345</v>
      </c>
      <c r="J74" s="298" t="s">
        <v>723</v>
      </c>
      <c r="K74" s="213" t="s">
        <v>820</v>
      </c>
      <c r="L74" s="214" t="n">
        <v>20</v>
      </c>
      <c r="M74" s="564" t="s">
        <v>727</v>
      </c>
      <c r="N74" s="121" t="s">
        <v>824</v>
      </c>
      <c r="O74" s="503" t="n">
        <v>117</v>
      </c>
      <c r="P74" s="121" t="s">
        <v>729</v>
      </c>
      <c r="Q74" s="213" t="s">
        <v>730</v>
      </c>
      <c r="R74" s="213" t="n">
        <v>194</v>
      </c>
      <c r="S74" s="562" t="s">
        <v>783</v>
      </c>
      <c r="T74" s="213" t="s">
        <v>784</v>
      </c>
      <c r="U74" s="214" t="n">
        <v>2.5</v>
      </c>
      <c r="V74" s="494"/>
      <c r="W74" s="494"/>
      <c r="X74" s="495"/>
    </row>
    <row r="75" customFormat="false" ht="149.25" hidden="false" customHeight="true" outlineLevel="0" collapsed="false">
      <c r="A75" s="403" t="s">
        <v>160</v>
      </c>
      <c r="B75" s="265" t="s">
        <v>161</v>
      </c>
      <c r="C75" s="265" t="s">
        <v>826</v>
      </c>
      <c r="D75" s="265" t="s">
        <v>468</v>
      </c>
      <c r="E75" s="265" t="s">
        <v>403</v>
      </c>
      <c r="F75" s="265" t="s">
        <v>469</v>
      </c>
      <c r="G75" s="265" t="s">
        <v>343</v>
      </c>
      <c r="H75" s="265" t="s">
        <v>345</v>
      </c>
      <c r="I75" s="265" t="s">
        <v>345</v>
      </c>
      <c r="J75" s="268" t="s">
        <v>723</v>
      </c>
      <c r="K75" s="265" t="s">
        <v>724</v>
      </c>
      <c r="L75" s="266" t="n">
        <v>544</v>
      </c>
      <c r="M75" s="589" t="s">
        <v>727</v>
      </c>
      <c r="N75" s="237" t="s">
        <v>827</v>
      </c>
      <c r="O75" s="599" t="n">
        <v>634</v>
      </c>
      <c r="P75" s="237"/>
      <c r="Q75" s="265"/>
      <c r="R75" s="265"/>
      <c r="S75" s="265"/>
      <c r="T75" s="265"/>
      <c r="U75" s="265"/>
      <c r="V75" s="572"/>
      <c r="W75" s="572"/>
      <c r="X75" s="573"/>
    </row>
    <row r="76" customFormat="false" ht="39" hidden="false" customHeight="false" outlineLevel="0" collapsed="false">
      <c r="A76" s="202" t="s">
        <v>162</v>
      </c>
      <c r="B76" s="203" t="s">
        <v>163</v>
      </c>
      <c r="C76" s="204"/>
      <c r="D76" s="204"/>
      <c r="E76" s="204"/>
      <c r="F76" s="204"/>
      <c r="G76" s="204"/>
      <c r="H76" s="204"/>
      <c r="I76" s="204"/>
      <c r="J76" s="471"/>
      <c r="K76" s="204"/>
      <c r="L76" s="205"/>
      <c r="M76" s="472"/>
      <c r="N76" s="204"/>
      <c r="O76" s="473"/>
      <c r="P76" s="204"/>
      <c r="Q76" s="204"/>
      <c r="R76" s="204"/>
      <c r="S76" s="204"/>
      <c r="T76" s="204"/>
      <c r="U76" s="204"/>
      <c r="V76" s="474"/>
      <c r="W76" s="474"/>
      <c r="X76" s="475"/>
    </row>
    <row r="77" customFormat="false" ht="176.25" hidden="false" customHeight="true" outlineLevel="0" collapsed="false">
      <c r="A77" s="390" t="s">
        <v>164</v>
      </c>
      <c r="B77" s="208" t="s">
        <v>165</v>
      </c>
      <c r="C77" s="208" t="s">
        <v>828</v>
      </c>
      <c r="D77" s="208" t="s">
        <v>468</v>
      </c>
      <c r="E77" s="208" t="s">
        <v>403</v>
      </c>
      <c r="F77" s="208" t="s">
        <v>481</v>
      </c>
      <c r="G77" s="208" t="s">
        <v>343</v>
      </c>
      <c r="H77" s="208"/>
      <c r="I77" s="208" t="s">
        <v>345</v>
      </c>
      <c r="J77" s="249" t="s">
        <v>778</v>
      </c>
      <c r="K77" s="208" t="s">
        <v>779</v>
      </c>
      <c r="L77" s="209" t="n">
        <v>52.58</v>
      </c>
      <c r="M77" s="482" t="s">
        <v>719</v>
      </c>
      <c r="N77" s="208" t="s">
        <v>720</v>
      </c>
      <c r="O77" s="563" t="n">
        <v>20.25</v>
      </c>
      <c r="P77" s="208"/>
      <c r="Q77" s="208"/>
      <c r="R77" s="208"/>
      <c r="S77" s="208"/>
      <c r="T77" s="208"/>
      <c r="U77" s="208"/>
      <c r="V77" s="484"/>
      <c r="W77" s="484"/>
      <c r="X77" s="485"/>
    </row>
    <row r="78" customFormat="false" ht="171" hidden="false" customHeight="true" outlineLevel="0" collapsed="false">
      <c r="A78" s="403" t="s">
        <v>166</v>
      </c>
      <c r="B78" s="265" t="s">
        <v>167</v>
      </c>
      <c r="C78" s="265" t="s">
        <v>829</v>
      </c>
      <c r="D78" s="265" t="s">
        <v>468</v>
      </c>
      <c r="E78" s="265" t="s">
        <v>525</v>
      </c>
      <c r="F78" s="265" t="s">
        <v>479</v>
      </c>
      <c r="G78" s="265" t="s">
        <v>343</v>
      </c>
      <c r="H78" s="265" t="s">
        <v>344</v>
      </c>
      <c r="I78" s="265" t="s">
        <v>345</v>
      </c>
      <c r="J78" s="268" t="s">
        <v>778</v>
      </c>
      <c r="K78" s="265" t="s">
        <v>830</v>
      </c>
      <c r="L78" s="266" t="n">
        <v>71.92</v>
      </c>
      <c r="M78" s="570"/>
      <c r="N78" s="265"/>
      <c r="O78" s="571"/>
      <c r="P78" s="265"/>
      <c r="Q78" s="265"/>
      <c r="R78" s="265"/>
      <c r="S78" s="265"/>
      <c r="T78" s="265"/>
      <c r="U78" s="265"/>
      <c r="V78" s="572"/>
      <c r="W78" s="572"/>
      <c r="X78" s="573"/>
    </row>
    <row r="79" customFormat="false" ht="42.75" hidden="false" customHeight="true" outlineLevel="0" collapsed="false">
      <c r="A79" s="202" t="s">
        <v>168</v>
      </c>
      <c r="B79" s="203" t="s">
        <v>169</v>
      </c>
      <c r="C79" s="204"/>
      <c r="D79" s="204"/>
      <c r="E79" s="204"/>
      <c r="F79" s="204"/>
      <c r="G79" s="204"/>
      <c r="H79" s="204"/>
      <c r="I79" s="204"/>
      <c r="J79" s="471"/>
      <c r="K79" s="204"/>
      <c r="L79" s="205"/>
      <c r="M79" s="472"/>
      <c r="N79" s="204"/>
      <c r="O79" s="473"/>
      <c r="P79" s="204"/>
      <c r="Q79" s="204"/>
      <c r="R79" s="204"/>
      <c r="S79" s="204"/>
      <c r="T79" s="204"/>
      <c r="U79" s="204"/>
      <c r="V79" s="474"/>
      <c r="W79" s="474"/>
      <c r="X79" s="475"/>
    </row>
    <row r="80" customFormat="false" ht="107.25" hidden="false" customHeight="true" outlineLevel="0" collapsed="false">
      <c r="A80" s="207" t="s">
        <v>170</v>
      </c>
      <c r="B80" s="208" t="s">
        <v>171</v>
      </c>
      <c r="C80" s="208" t="s">
        <v>398</v>
      </c>
      <c r="D80" s="208" t="s">
        <v>468</v>
      </c>
      <c r="E80" s="208" t="s">
        <v>399</v>
      </c>
      <c r="F80" s="208" t="s">
        <v>482</v>
      </c>
      <c r="G80" s="208" t="s">
        <v>343</v>
      </c>
      <c r="H80" s="208" t="s">
        <v>345</v>
      </c>
      <c r="I80" s="208" t="s">
        <v>345</v>
      </c>
      <c r="J80" s="600" t="s">
        <v>781</v>
      </c>
      <c r="K80" s="315" t="s">
        <v>831</v>
      </c>
      <c r="L80" s="260" t="n">
        <v>1082</v>
      </c>
      <c r="M80" s="482"/>
      <c r="N80" s="208"/>
      <c r="O80" s="563"/>
      <c r="P80" s="208"/>
      <c r="Q80" s="208"/>
      <c r="R80" s="208"/>
      <c r="S80" s="208"/>
      <c r="T80" s="208"/>
      <c r="U80" s="208"/>
      <c r="V80" s="484"/>
      <c r="W80" s="484"/>
      <c r="X80" s="485"/>
    </row>
    <row r="81" customFormat="false" ht="146.25" hidden="false" customHeight="true" outlineLevel="0" collapsed="false">
      <c r="A81" s="403" t="s">
        <v>172</v>
      </c>
      <c r="B81" s="265" t="s">
        <v>173</v>
      </c>
      <c r="C81" s="265" t="s">
        <v>483</v>
      </c>
      <c r="D81" s="265" t="s">
        <v>468</v>
      </c>
      <c r="E81" s="265" t="s">
        <v>407</v>
      </c>
      <c r="F81" s="265" t="s">
        <v>484</v>
      </c>
      <c r="G81" s="265" t="s">
        <v>343</v>
      </c>
      <c r="H81" s="265"/>
      <c r="I81" s="265"/>
      <c r="J81" s="601" t="s">
        <v>781</v>
      </c>
      <c r="K81" s="237" t="s">
        <v>832</v>
      </c>
      <c r="L81" s="238" t="n">
        <v>729</v>
      </c>
      <c r="M81" s="492"/>
      <c r="N81" s="213"/>
      <c r="O81" s="493"/>
      <c r="P81" s="213"/>
      <c r="Q81" s="213"/>
      <c r="R81" s="213"/>
      <c r="S81" s="213"/>
      <c r="T81" s="213"/>
      <c r="U81" s="213"/>
      <c r="V81" s="494"/>
      <c r="W81" s="494"/>
      <c r="X81" s="495"/>
    </row>
    <row r="82" customFormat="false" ht="152.25" hidden="false" customHeight="true" outlineLevel="0" collapsed="false">
      <c r="A82" s="403" t="s">
        <v>174</v>
      </c>
      <c r="B82" s="265" t="s">
        <v>175</v>
      </c>
      <c r="C82" s="265" t="s">
        <v>486</v>
      </c>
      <c r="D82" s="265" t="s">
        <v>468</v>
      </c>
      <c r="E82" s="265" t="s">
        <v>341</v>
      </c>
      <c r="F82" s="265" t="s">
        <v>482</v>
      </c>
      <c r="G82" s="265" t="s">
        <v>343</v>
      </c>
      <c r="H82" s="265" t="s">
        <v>345</v>
      </c>
      <c r="I82" s="265" t="s">
        <v>345</v>
      </c>
      <c r="J82" s="601" t="s">
        <v>781</v>
      </c>
      <c r="K82" s="237" t="s">
        <v>833</v>
      </c>
      <c r="L82" s="238" t="n">
        <v>1113</v>
      </c>
      <c r="M82" s="570"/>
      <c r="N82" s="213"/>
      <c r="O82" s="493"/>
      <c r="P82" s="213"/>
      <c r="Q82" s="213"/>
      <c r="R82" s="213"/>
      <c r="S82" s="213"/>
      <c r="T82" s="213"/>
      <c r="U82" s="213"/>
      <c r="V82" s="494"/>
      <c r="W82" s="494"/>
      <c r="X82" s="495"/>
    </row>
    <row r="83" customFormat="false" ht="153" hidden="false" customHeight="true" outlineLevel="0" collapsed="false">
      <c r="A83" s="403" t="s">
        <v>176</v>
      </c>
      <c r="B83" s="265" t="s">
        <v>177</v>
      </c>
      <c r="C83" s="265" t="s">
        <v>488</v>
      </c>
      <c r="D83" s="265" t="s">
        <v>468</v>
      </c>
      <c r="E83" s="265" t="s">
        <v>456</v>
      </c>
      <c r="F83" s="265" t="s">
        <v>482</v>
      </c>
      <c r="G83" s="265" t="s">
        <v>343</v>
      </c>
      <c r="H83" s="265" t="s">
        <v>345</v>
      </c>
      <c r="I83" s="265" t="s">
        <v>345</v>
      </c>
      <c r="J83" s="601" t="s">
        <v>781</v>
      </c>
      <c r="K83" s="237" t="s">
        <v>833</v>
      </c>
      <c r="L83" s="238" t="n">
        <v>984</v>
      </c>
      <c r="M83" s="570"/>
      <c r="N83" s="213"/>
      <c r="O83" s="493"/>
      <c r="P83" s="213"/>
      <c r="Q83" s="213"/>
      <c r="R83" s="213"/>
      <c r="S83" s="213"/>
      <c r="T83" s="213"/>
      <c r="U83" s="213"/>
      <c r="V83" s="494"/>
      <c r="W83" s="494"/>
      <c r="X83" s="495"/>
    </row>
    <row r="84" customFormat="false" ht="145.5" hidden="false" customHeight="true" outlineLevel="0" collapsed="false">
      <c r="A84" s="263" t="s">
        <v>178</v>
      </c>
      <c r="B84" s="213" t="s">
        <v>179</v>
      </c>
      <c r="C84" s="213" t="s">
        <v>489</v>
      </c>
      <c r="D84" s="213" t="s">
        <v>468</v>
      </c>
      <c r="E84" s="213" t="s">
        <v>520</v>
      </c>
      <c r="F84" s="213" t="s">
        <v>482</v>
      </c>
      <c r="G84" s="213" t="s">
        <v>343</v>
      </c>
      <c r="H84" s="213" t="s">
        <v>345</v>
      </c>
      <c r="I84" s="213" t="s">
        <v>345</v>
      </c>
      <c r="J84" s="262" t="s">
        <v>781</v>
      </c>
      <c r="K84" s="121" t="s">
        <v>831</v>
      </c>
      <c r="L84" s="218" t="n">
        <v>1038</v>
      </c>
      <c r="M84" s="492"/>
      <c r="N84" s="213"/>
      <c r="O84" s="493"/>
      <c r="P84" s="213"/>
      <c r="Q84" s="213"/>
      <c r="R84" s="213"/>
      <c r="S84" s="213"/>
      <c r="T84" s="213"/>
      <c r="U84" s="213"/>
      <c r="V84" s="494"/>
      <c r="W84" s="494"/>
      <c r="X84" s="495"/>
    </row>
    <row r="85" customFormat="false" ht="114" hidden="false" customHeight="true" outlineLevel="0" collapsed="false">
      <c r="A85" s="403" t="s">
        <v>180</v>
      </c>
      <c r="B85" s="265" t="s">
        <v>181</v>
      </c>
      <c r="C85" s="231" t="s">
        <v>402</v>
      </c>
      <c r="D85" s="265" t="s">
        <v>468</v>
      </c>
      <c r="E85" s="265" t="s">
        <v>403</v>
      </c>
      <c r="F85" s="265" t="s">
        <v>834</v>
      </c>
      <c r="G85" s="265" t="s">
        <v>343</v>
      </c>
      <c r="H85" s="265" t="s">
        <v>345</v>
      </c>
      <c r="I85" s="265" t="s">
        <v>345</v>
      </c>
      <c r="J85" s="601" t="s">
        <v>781</v>
      </c>
      <c r="K85" s="237" t="s">
        <v>782</v>
      </c>
      <c r="L85" s="238" t="n">
        <v>1123</v>
      </c>
      <c r="M85" s="570"/>
      <c r="N85" s="265"/>
      <c r="O85" s="571"/>
      <c r="P85" s="265"/>
      <c r="Q85" s="265"/>
      <c r="R85" s="265"/>
      <c r="S85" s="265"/>
      <c r="T85" s="265"/>
      <c r="U85" s="265"/>
      <c r="V85" s="572"/>
      <c r="W85" s="572"/>
      <c r="X85" s="573"/>
    </row>
    <row r="86" customFormat="false" ht="54" hidden="false" customHeight="true" outlineLevel="0" collapsed="false">
      <c r="A86" s="202" t="s">
        <v>182</v>
      </c>
      <c r="B86" s="203" t="s">
        <v>183</v>
      </c>
      <c r="C86" s="204"/>
      <c r="D86" s="204"/>
      <c r="E86" s="204"/>
      <c r="F86" s="204"/>
      <c r="G86" s="204"/>
      <c r="H86" s="204"/>
      <c r="I86" s="204"/>
      <c r="J86" s="471"/>
      <c r="K86" s="204"/>
      <c r="L86" s="205"/>
      <c r="M86" s="472"/>
      <c r="N86" s="204"/>
      <c r="O86" s="473"/>
      <c r="P86" s="204"/>
      <c r="Q86" s="204"/>
      <c r="R86" s="204"/>
      <c r="S86" s="204"/>
      <c r="T86" s="204"/>
      <c r="U86" s="204"/>
      <c r="V86" s="474"/>
      <c r="W86" s="474"/>
      <c r="X86" s="475"/>
    </row>
    <row r="87" customFormat="false" ht="27.75" hidden="false" customHeight="true" outlineLevel="0" collapsed="false">
      <c r="A87" s="202" t="s">
        <v>184</v>
      </c>
      <c r="B87" s="203" t="s">
        <v>185</v>
      </c>
      <c r="C87" s="204"/>
      <c r="D87" s="204"/>
      <c r="E87" s="204"/>
      <c r="F87" s="204"/>
      <c r="G87" s="204"/>
      <c r="H87" s="204"/>
      <c r="I87" s="204"/>
      <c r="J87" s="471"/>
      <c r="K87" s="204"/>
      <c r="L87" s="205"/>
      <c r="M87" s="472"/>
      <c r="N87" s="204"/>
      <c r="O87" s="473"/>
      <c r="P87" s="204"/>
      <c r="Q87" s="204"/>
      <c r="R87" s="204"/>
      <c r="S87" s="204"/>
      <c r="T87" s="204"/>
      <c r="U87" s="204"/>
      <c r="V87" s="474"/>
      <c r="W87" s="474"/>
      <c r="X87" s="475"/>
    </row>
    <row r="88" customFormat="false" ht="104.25" hidden="false" customHeight="true" outlineLevel="0" collapsed="false">
      <c r="A88" s="212" t="s">
        <v>186</v>
      </c>
      <c r="B88" s="213" t="s">
        <v>187</v>
      </c>
      <c r="C88" s="213" t="s">
        <v>368</v>
      </c>
      <c r="D88" s="213" t="s">
        <v>468</v>
      </c>
      <c r="E88" s="213" t="s">
        <v>456</v>
      </c>
      <c r="F88" s="213" t="s">
        <v>491</v>
      </c>
      <c r="G88" s="213" t="s">
        <v>343</v>
      </c>
      <c r="H88" s="213" t="s">
        <v>345</v>
      </c>
      <c r="I88" s="213" t="s">
        <v>345</v>
      </c>
      <c r="J88" s="298" t="s">
        <v>734</v>
      </c>
      <c r="K88" s="213" t="s">
        <v>735</v>
      </c>
      <c r="L88" s="214" t="n">
        <v>28</v>
      </c>
      <c r="M88" s="492" t="s">
        <v>804</v>
      </c>
      <c r="N88" s="213" t="s">
        <v>805</v>
      </c>
      <c r="O88" s="493" t="n">
        <v>2.28</v>
      </c>
      <c r="P88" s="213"/>
      <c r="Q88" s="213"/>
      <c r="R88" s="213"/>
      <c r="S88" s="213"/>
      <c r="T88" s="213"/>
      <c r="U88" s="213"/>
      <c r="V88" s="494"/>
      <c r="W88" s="494"/>
      <c r="X88" s="495"/>
    </row>
    <row r="89" customFormat="false" ht="111" hidden="false" customHeight="true" outlineLevel="0" collapsed="false">
      <c r="A89" s="212" t="s">
        <v>188</v>
      </c>
      <c r="B89" s="213" t="s">
        <v>189</v>
      </c>
      <c r="C89" s="213" t="s">
        <v>413</v>
      </c>
      <c r="D89" s="213" t="s">
        <v>468</v>
      </c>
      <c r="E89" s="213" t="s">
        <v>520</v>
      </c>
      <c r="F89" s="213" t="s">
        <v>491</v>
      </c>
      <c r="G89" s="213" t="s">
        <v>343</v>
      </c>
      <c r="H89" s="213" t="s">
        <v>345</v>
      </c>
      <c r="I89" s="213" t="s">
        <v>345</v>
      </c>
      <c r="J89" s="298" t="s">
        <v>788</v>
      </c>
      <c r="K89" s="213" t="s">
        <v>835</v>
      </c>
      <c r="L89" s="214" t="n">
        <v>2</v>
      </c>
      <c r="M89" s="492" t="s">
        <v>804</v>
      </c>
      <c r="N89" s="213" t="s">
        <v>805</v>
      </c>
      <c r="O89" s="493" t="n">
        <v>14</v>
      </c>
      <c r="P89" s="213"/>
      <c r="Q89" s="213"/>
      <c r="R89" s="213"/>
      <c r="S89" s="213"/>
      <c r="T89" s="213"/>
      <c r="U89" s="213"/>
      <c r="V89" s="494"/>
      <c r="W89" s="494"/>
      <c r="X89" s="495"/>
    </row>
    <row r="90" customFormat="false" ht="105" hidden="false" customHeight="true" outlineLevel="0" collapsed="false">
      <c r="A90" s="212" t="s">
        <v>190</v>
      </c>
      <c r="B90" s="213" t="s">
        <v>191</v>
      </c>
      <c r="C90" s="213" t="s">
        <v>402</v>
      </c>
      <c r="D90" s="213" t="s">
        <v>468</v>
      </c>
      <c r="E90" s="213" t="s">
        <v>403</v>
      </c>
      <c r="F90" s="213" t="s">
        <v>491</v>
      </c>
      <c r="G90" s="213" t="s">
        <v>343</v>
      </c>
      <c r="H90" s="213" t="s">
        <v>345</v>
      </c>
      <c r="I90" s="213" t="s">
        <v>345</v>
      </c>
      <c r="J90" s="298" t="s">
        <v>788</v>
      </c>
      <c r="K90" s="213" t="s">
        <v>789</v>
      </c>
      <c r="L90" s="214" t="n">
        <v>1</v>
      </c>
      <c r="M90" s="492" t="s">
        <v>804</v>
      </c>
      <c r="N90" s="213" t="s">
        <v>805</v>
      </c>
      <c r="O90" s="493" t="n">
        <v>30</v>
      </c>
      <c r="P90" s="213"/>
      <c r="Q90" s="213"/>
      <c r="R90" s="213"/>
      <c r="S90" s="213"/>
      <c r="T90" s="213"/>
      <c r="U90" s="213"/>
      <c r="V90" s="494"/>
      <c r="W90" s="494"/>
      <c r="X90" s="495"/>
    </row>
    <row r="91" customFormat="false" ht="105" hidden="false" customHeight="true" outlineLevel="0" collapsed="false">
      <c r="A91" s="236" t="s">
        <v>192</v>
      </c>
      <c r="B91" s="265" t="s">
        <v>672</v>
      </c>
      <c r="C91" s="265" t="s">
        <v>339</v>
      </c>
      <c r="D91" s="265" t="s">
        <v>468</v>
      </c>
      <c r="E91" s="265" t="s">
        <v>341</v>
      </c>
      <c r="F91" s="265" t="s">
        <v>491</v>
      </c>
      <c r="G91" s="265" t="s">
        <v>343</v>
      </c>
      <c r="H91" s="265" t="s">
        <v>345</v>
      </c>
      <c r="I91" s="265" t="s">
        <v>345</v>
      </c>
      <c r="J91" s="268" t="s">
        <v>734</v>
      </c>
      <c r="K91" s="265" t="s">
        <v>735</v>
      </c>
      <c r="L91" s="266" t="n">
        <v>30</v>
      </c>
      <c r="M91" s="570" t="s">
        <v>804</v>
      </c>
      <c r="N91" s="265" t="s">
        <v>805</v>
      </c>
      <c r="O91" s="571" t="n">
        <v>5</v>
      </c>
      <c r="P91" s="265"/>
      <c r="Q91" s="265"/>
      <c r="R91" s="265"/>
      <c r="S91" s="265"/>
      <c r="T91" s="265"/>
      <c r="U91" s="265"/>
      <c r="V91" s="572"/>
      <c r="W91" s="572"/>
      <c r="X91" s="573"/>
    </row>
    <row r="92" customFormat="false" ht="51.75" hidden="false" customHeight="false" outlineLevel="0" collapsed="false">
      <c r="A92" s="202" t="s">
        <v>194</v>
      </c>
      <c r="B92" s="203" t="s">
        <v>195</v>
      </c>
      <c r="C92" s="204"/>
      <c r="D92" s="204"/>
      <c r="E92" s="204"/>
      <c r="F92" s="204"/>
      <c r="G92" s="204"/>
      <c r="H92" s="204"/>
      <c r="I92" s="204"/>
      <c r="J92" s="471"/>
      <c r="K92" s="204"/>
      <c r="L92" s="205"/>
      <c r="M92" s="472"/>
      <c r="N92" s="204"/>
      <c r="O92" s="473"/>
      <c r="P92" s="204"/>
      <c r="Q92" s="204"/>
      <c r="R92" s="204"/>
      <c r="S92" s="204"/>
      <c r="T92" s="204"/>
      <c r="U92" s="204"/>
      <c r="V92" s="474"/>
      <c r="W92" s="474"/>
      <c r="X92" s="475"/>
    </row>
    <row r="93" customFormat="false" ht="56.25" hidden="false" customHeight="true" outlineLevel="0" collapsed="false">
      <c r="A93" s="202" t="s">
        <v>196</v>
      </c>
      <c r="B93" s="203" t="s">
        <v>197</v>
      </c>
      <c r="C93" s="204"/>
      <c r="D93" s="204"/>
      <c r="E93" s="204"/>
      <c r="F93" s="204"/>
      <c r="G93" s="204"/>
      <c r="H93" s="204"/>
      <c r="I93" s="204"/>
      <c r="J93" s="471"/>
      <c r="K93" s="204"/>
      <c r="L93" s="205"/>
      <c r="M93" s="472"/>
      <c r="N93" s="204"/>
      <c r="O93" s="473"/>
      <c r="P93" s="204"/>
      <c r="Q93" s="204"/>
      <c r="R93" s="204"/>
      <c r="S93" s="204"/>
      <c r="T93" s="204"/>
      <c r="U93" s="204"/>
      <c r="V93" s="474"/>
      <c r="W93" s="474"/>
      <c r="X93" s="475"/>
    </row>
    <row r="94" customFormat="false" ht="148.5" hidden="false" customHeight="true" outlineLevel="0" collapsed="false">
      <c r="A94" s="202" t="s">
        <v>198</v>
      </c>
      <c r="B94" s="203" t="s">
        <v>199</v>
      </c>
      <c r="C94" s="204"/>
      <c r="D94" s="204"/>
      <c r="E94" s="204"/>
      <c r="F94" s="204"/>
      <c r="G94" s="204"/>
      <c r="H94" s="204"/>
      <c r="I94" s="204"/>
      <c r="J94" s="471"/>
      <c r="K94" s="204"/>
      <c r="L94" s="205"/>
      <c r="M94" s="472"/>
      <c r="N94" s="204"/>
      <c r="O94" s="473"/>
      <c r="P94" s="204"/>
      <c r="Q94" s="204"/>
      <c r="R94" s="204"/>
      <c r="S94" s="204"/>
      <c r="T94" s="204"/>
      <c r="U94" s="204"/>
      <c r="V94" s="474"/>
      <c r="W94" s="474"/>
      <c r="X94" s="475"/>
    </row>
    <row r="95" customFormat="false" ht="105.75" hidden="false" customHeight="true" outlineLevel="0" collapsed="false">
      <c r="A95" s="243" t="s">
        <v>200</v>
      </c>
      <c r="B95" s="244" t="s">
        <v>201</v>
      </c>
      <c r="C95" s="244" t="s">
        <v>398</v>
      </c>
      <c r="D95" s="244" t="s">
        <v>494</v>
      </c>
      <c r="E95" s="244" t="s">
        <v>525</v>
      </c>
      <c r="F95" s="244" t="s">
        <v>674</v>
      </c>
      <c r="G95" s="244" t="s">
        <v>401</v>
      </c>
      <c r="H95" s="244" t="s">
        <v>344</v>
      </c>
      <c r="I95" s="244" t="s">
        <v>345</v>
      </c>
      <c r="J95" s="590" t="s">
        <v>836</v>
      </c>
      <c r="K95" s="342" t="s">
        <v>837</v>
      </c>
      <c r="L95" s="346" t="n">
        <v>9</v>
      </c>
      <c r="M95" s="591"/>
      <c r="N95" s="244"/>
      <c r="O95" s="602"/>
      <c r="P95" s="244"/>
      <c r="Q95" s="244"/>
      <c r="R95" s="244"/>
      <c r="S95" s="244"/>
      <c r="T95" s="244"/>
      <c r="U95" s="244"/>
      <c r="V95" s="603"/>
      <c r="W95" s="603"/>
      <c r="X95" s="604"/>
    </row>
    <row r="96" customFormat="false" ht="39" hidden="false" customHeight="false" outlineLevel="0" collapsed="false">
      <c r="A96" s="202" t="s">
        <v>202</v>
      </c>
      <c r="B96" s="203" t="s">
        <v>203</v>
      </c>
      <c r="C96" s="204"/>
      <c r="D96" s="204"/>
      <c r="E96" s="204"/>
      <c r="F96" s="204"/>
      <c r="G96" s="204"/>
      <c r="H96" s="204"/>
      <c r="I96" s="204"/>
      <c r="J96" s="471"/>
      <c r="K96" s="204"/>
      <c r="L96" s="205"/>
      <c r="M96" s="472"/>
      <c r="N96" s="204"/>
      <c r="O96" s="473"/>
      <c r="P96" s="204"/>
      <c r="Q96" s="204"/>
      <c r="R96" s="204"/>
      <c r="S96" s="204"/>
      <c r="T96" s="204"/>
      <c r="U96" s="204"/>
      <c r="V96" s="474"/>
      <c r="W96" s="474"/>
      <c r="X96" s="475"/>
    </row>
    <row r="97" customFormat="false" ht="44.25" hidden="false" customHeight="true" outlineLevel="0" collapsed="false">
      <c r="A97" s="202" t="s">
        <v>204</v>
      </c>
      <c r="B97" s="203" t="s">
        <v>205</v>
      </c>
      <c r="C97" s="204"/>
      <c r="D97" s="204"/>
      <c r="E97" s="204"/>
      <c r="F97" s="204"/>
      <c r="G97" s="204"/>
      <c r="H97" s="204"/>
      <c r="I97" s="204"/>
      <c r="J97" s="471"/>
      <c r="K97" s="204"/>
      <c r="L97" s="205"/>
      <c r="M97" s="472"/>
      <c r="N97" s="204"/>
      <c r="O97" s="473"/>
      <c r="P97" s="204"/>
      <c r="Q97" s="204"/>
      <c r="R97" s="204"/>
      <c r="S97" s="204"/>
      <c r="T97" s="204"/>
      <c r="U97" s="204"/>
      <c r="V97" s="474"/>
      <c r="W97" s="474"/>
      <c r="X97" s="475"/>
    </row>
    <row r="98" customFormat="false" ht="40.5" hidden="false" customHeight="true" outlineLevel="0" collapsed="false">
      <c r="A98" s="202" t="s">
        <v>497</v>
      </c>
      <c r="B98" s="314" t="s">
        <v>207</v>
      </c>
      <c r="C98" s="204"/>
      <c r="D98" s="204"/>
      <c r="E98" s="204"/>
      <c r="F98" s="204"/>
      <c r="G98" s="204"/>
      <c r="H98" s="204"/>
      <c r="I98" s="204"/>
      <c r="J98" s="471"/>
      <c r="K98" s="204"/>
      <c r="L98" s="205"/>
      <c r="M98" s="472"/>
      <c r="N98" s="204"/>
      <c r="O98" s="473"/>
      <c r="P98" s="204"/>
      <c r="Q98" s="204"/>
      <c r="R98" s="204"/>
      <c r="S98" s="204"/>
      <c r="T98" s="204"/>
      <c r="U98" s="204"/>
      <c r="V98" s="474"/>
      <c r="W98" s="474"/>
      <c r="X98" s="475"/>
    </row>
    <row r="99" customFormat="false" ht="54.75" hidden="false" customHeight="true" outlineLevel="0" collapsed="false">
      <c r="A99" s="202" t="s">
        <v>208</v>
      </c>
      <c r="B99" s="203" t="s">
        <v>209</v>
      </c>
      <c r="C99" s="204"/>
      <c r="D99" s="204"/>
      <c r="E99" s="204"/>
      <c r="F99" s="204"/>
      <c r="G99" s="204"/>
      <c r="H99" s="204"/>
      <c r="I99" s="204"/>
      <c r="J99" s="471"/>
      <c r="K99" s="204"/>
      <c r="L99" s="205"/>
      <c r="M99" s="472"/>
      <c r="N99" s="204"/>
      <c r="O99" s="473"/>
      <c r="P99" s="204"/>
      <c r="Q99" s="204"/>
      <c r="R99" s="204"/>
      <c r="S99" s="204"/>
      <c r="T99" s="204"/>
      <c r="U99" s="204"/>
      <c r="V99" s="474"/>
      <c r="W99" s="474"/>
      <c r="X99" s="475"/>
    </row>
    <row r="100" customFormat="false" ht="73.5" hidden="false" customHeight="true" outlineLevel="0" collapsed="false">
      <c r="A100" s="202" t="s">
        <v>498</v>
      </c>
      <c r="B100" s="203" t="s">
        <v>211</v>
      </c>
      <c r="C100" s="204"/>
      <c r="D100" s="204"/>
      <c r="E100" s="204"/>
      <c r="F100" s="204"/>
      <c r="G100" s="204"/>
      <c r="H100" s="204"/>
      <c r="I100" s="204"/>
      <c r="J100" s="471"/>
      <c r="K100" s="204"/>
      <c r="L100" s="205"/>
      <c r="M100" s="472"/>
      <c r="N100" s="204"/>
      <c r="O100" s="473"/>
      <c r="P100" s="204"/>
      <c r="Q100" s="204"/>
      <c r="R100" s="204"/>
      <c r="S100" s="204"/>
      <c r="T100" s="204"/>
      <c r="U100" s="204"/>
      <c r="V100" s="474"/>
      <c r="W100" s="474"/>
      <c r="X100" s="475"/>
    </row>
    <row r="101" customFormat="false" ht="119.25" hidden="false" customHeight="true" outlineLevel="0" collapsed="false">
      <c r="A101" s="207" t="s">
        <v>212</v>
      </c>
      <c r="B101" s="315" t="s">
        <v>213</v>
      </c>
      <c r="C101" s="315" t="s">
        <v>339</v>
      </c>
      <c r="D101" s="315" t="s">
        <v>499</v>
      </c>
      <c r="E101" s="315" t="s">
        <v>341</v>
      </c>
      <c r="F101" s="315" t="s">
        <v>501</v>
      </c>
      <c r="G101" s="315" t="s">
        <v>343</v>
      </c>
      <c r="H101" s="315" t="s">
        <v>344</v>
      </c>
      <c r="I101" s="315" t="s">
        <v>345</v>
      </c>
      <c r="J101" s="562" t="s">
        <v>748</v>
      </c>
      <c r="K101" s="315" t="s">
        <v>838</v>
      </c>
      <c r="L101" s="260" t="n">
        <v>1</v>
      </c>
      <c r="M101" s="564" t="s">
        <v>810</v>
      </c>
      <c r="N101" s="121" t="s">
        <v>811</v>
      </c>
      <c r="O101" s="605" t="n">
        <v>2</v>
      </c>
      <c r="P101" s="213" t="s">
        <v>710</v>
      </c>
      <c r="Q101" s="213" t="s">
        <v>711</v>
      </c>
      <c r="R101" s="213" t="n">
        <v>115</v>
      </c>
      <c r="S101" s="208"/>
      <c r="T101" s="208"/>
      <c r="U101" s="208"/>
      <c r="V101" s="484"/>
      <c r="W101" s="484"/>
      <c r="X101" s="485"/>
    </row>
    <row r="102" customFormat="false" ht="183" hidden="false" customHeight="true" outlineLevel="0" collapsed="false">
      <c r="A102" s="212" t="s">
        <v>214</v>
      </c>
      <c r="B102" s="121" t="s">
        <v>215</v>
      </c>
      <c r="C102" s="121" t="s">
        <v>402</v>
      </c>
      <c r="D102" s="121" t="s">
        <v>499</v>
      </c>
      <c r="E102" s="121" t="s">
        <v>403</v>
      </c>
      <c r="F102" s="121" t="s">
        <v>501</v>
      </c>
      <c r="G102" s="121" t="s">
        <v>343</v>
      </c>
      <c r="H102" s="121" t="s">
        <v>344</v>
      </c>
      <c r="I102" s="121" t="s">
        <v>345</v>
      </c>
      <c r="J102" s="562" t="s">
        <v>748</v>
      </c>
      <c r="K102" s="315" t="s">
        <v>838</v>
      </c>
      <c r="L102" s="218" t="n">
        <v>1</v>
      </c>
      <c r="M102" s="564" t="s">
        <v>810</v>
      </c>
      <c r="N102" s="213" t="s">
        <v>811</v>
      </c>
      <c r="O102" s="606" t="n">
        <v>4</v>
      </c>
      <c r="P102" s="213" t="s">
        <v>710</v>
      </c>
      <c r="Q102" s="213" t="s">
        <v>711</v>
      </c>
      <c r="R102" s="213" t="n">
        <v>190</v>
      </c>
      <c r="S102" s="213"/>
      <c r="T102" s="213"/>
      <c r="U102" s="213"/>
      <c r="V102" s="494"/>
      <c r="W102" s="494"/>
      <c r="X102" s="495"/>
    </row>
    <row r="103" s="569" customFormat="true" ht="39.75" hidden="false" customHeight="true" outlineLevel="0" collapsed="false">
      <c r="A103" s="321" t="s">
        <v>216</v>
      </c>
      <c r="B103" s="322" t="s">
        <v>217</v>
      </c>
      <c r="C103" s="323"/>
      <c r="D103" s="323"/>
      <c r="E103" s="323"/>
      <c r="F103" s="323"/>
      <c r="G103" s="323"/>
      <c r="H103" s="323"/>
      <c r="I103" s="323"/>
      <c r="J103" s="607"/>
      <c r="K103" s="323"/>
      <c r="L103" s="324"/>
      <c r="M103" s="608"/>
      <c r="N103" s="323"/>
      <c r="O103" s="609"/>
      <c r="P103" s="323"/>
      <c r="Q103" s="323"/>
      <c r="R103" s="323"/>
      <c r="S103" s="323"/>
      <c r="T103" s="323"/>
      <c r="U103" s="323"/>
      <c r="V103" s="323"/>
      <c r="W103" s="323"/>
      <c r="X103" s="325"/>
      <c r="AA103" s="610"/>
      <c r="AC103" s="452"/>
      <c r="AD103" s="452"/>
      <c r="AE103" s="452"/>
      <c r="AF103" s="452"/>
      <c r="AG103" s="452"/>
      <c r="AH103" s="452"/>
      <c r="AI103" s="452"/>
    </row>
    <row r="104" customFormat="false" ht="121.5" hidden="false" customHeight="true" outlineLevel="0" collapsed="false">
      <c r="A104" s="213" t="s">
        <v>218</v>
      </c>
      <c r="B104" s="213" t="s">
        <v>502</v>
      </c>
      <c r="C104" s="213" t="s">
        <v>339</v>
      </c>
      <c r="D104" s="213" t="s">
        <v>499</v>
      </c>
      <c r="E104" s="213" t="s">
        <v>341</v>
      </c>
      <c r="F104" s="213" t="s">
        <v>503</v>
      </c>
      <c r="G104" s="213" t="s">
        <v>343</v>
      </c>
      <c r="H104" s="213" t="s">
        <v>344</v>
      </c>
      <c r="I104" s="213" t="s">
        <v>345</v>
      </c>
      <c r="J104" s="298" t="s">
        <v>750</v>
      </c>
      <c r="K104" s="213" t="s">
        <v>839</v>
      </c>
      <c r="L104" s="214" t="n">
        <v>1</v>
      </c>
      <c r="M104" s="492" t="s">
        <v>710</v>
      </c>
      <c r="N104" s="213" t="s">
        <v>711</v>
      </c>
      <c r="O104" s="606" t="n">
        <v>470</v>
      </c>
      <c r="P104" s="213"/>
      <c r="Q104" s="213"/>
      <c r="R104" s="213"/>
      <c r="S104" s="213"/>
      <c r="T104" s="213"/>
      <c r="U104" s="213"/>
      <c r="V104" s="494"/>
      <c r="W104" s="494"/>
      <c r="X104" s="494"/>
    </row>
    <row r="105" customFormat="false" ht="189.75" hidden="false" customHeight="true" outlineLevel="0" collapsed="false">
      <c r="A105" s="213" t="s">
        <v>220</v>
      </c>
      <c r="B105" s="213" t="s">
        <v>221</v>
      </c>
      <c r="C105" s="213" t="s">
        <v>368</v>
      </c>
      <c r="D105" s="213" t="s">
        <v>499</v>
      </c>
      <c r="E105" s="213" t="s">
        <v>504</v>
      </c>
      <c r="F105" s="213" t="s">
        <v>503</v>
      </c>
      <c r="G105" s="213" t="s">
        <v>343</v>
      </c>
      <c r="H105" s="213" t="s">
        <v>345</v>
      </c>
      <c r="I105" s="213" t="s">
        <v>345</v>
      </c>
      <c r="J105" s="298" t="s">
        <v>750</v>
      </c>
      <c r="K105" s="213" t="s">
        <v>839</v>
      </c>
      <c r="L105" s="214" t="n">
        <v>1</v>
      </c>
      <c r="M105" s="492" t="s">
        <v>710</v>
      </c>
      <c r="N105" s="213" t="s">
        <v>711</v>
      </c>
      <c r="O105" s="606" t="n">
        <v>400</v>
      </c>
      <c r="P105" s="213"/>
      <c r="Q105" s="213"/>
      <c r="R105" s="213"/>
      <c r="S105" s="213"/>
      <c r="T105" s="213"/>
      <c r="U105" s="213"/>
      <c r="V105" s="494"/>
      <c r="W105" s="494"/>
      <c r="X105" s="494"/>
    </row>
    <row r="106" customFormat="false" ht="189.75" hidden="false" customHeight="true" outlineLevel="0" collapsed="false">
      <c r="A106" s="213" t="s">
        <v>222</v>
      </c>
      <c r="B106" s="213" t="s">
        <v>223</v>
      </c>
      <c r="C106" s="213" t="s">
        <v>392</v>
      </c>
      <c r="D106" s="213" t="s">
        <v>499</v>
      </c>
      <c r="E106" s="213" t="s">
        <v>407</v>
      </c>
      <c r="F106" s="213" t="s">
        <v>503</v>
      </c>
      <c r="G106" s="213" t="s">
        <v>343</v>
      </c>
      <c r="H106" s="213" t="s">
        <v>345</v>
      </c>
      <c r="I106" s="213" t="s">
        <v>345</v>
      </c>
      <c r="J106" s="298" t="s">
        <v>750</v>
      </c>
      <c r="K106" s="213" t="s">
        <v>839</v>
      </c>
      <c r="L106" s="214" t="n">
        <v>1</v>
      </c>
      <c r="M106" s="492" t="s">
        <v>710</v>
      </c>
      <c r="N106" s="213" t="s">
        <v>711</v>
      </c>
      <c r="O106" s="606" t="n">
        <v>486</v>
      </c>
      <c r="P106" s="213"/>
      <c r="Q106" s="213"/>
      <c r="R106" s="213"/>
      <c r="S106" s="213"/>
      <c r="T106" s="213"/>
      <c r="U106" s="213"/>
      <c r="V106" s="494"/>
      <c r="W106" s="494"/>
      <c r="X106" s="494"/>
    </row>
    <row r="107" customFormat="false" ht="39" hidden="false" customHeight="false" outlineLevel="0" collapsed="false">
      <c r="A107" s="270" t="s">
        <v>224</v>
      </c>
      <c r="B107" s="271" t="s">
        <v>225</v>
      </c>
      <c r="C107" s="272"/>
      <c r="D107" s="272"/>
      <c r="E107" s="272"/>
      <c r="F107" s="272"/>
      <c r="G107" s="272"/>
      <c r="H107" s="272"/>
      <c r="I107" s="272"/>
      <c r="J107" s="466"/>
      <c r="K107" s="272"/>
      <c r="L107" s="273"/>
      <c r="M107" s="467"/>
      <c r="N107" s="272"/>
      <c r="O107" s="468"/>
      <c r="P107" s="272"/>
      <c r="Q107" s="272"/>
      <c r="R107" s="272"/>
      <c r="S107" s="272"/>
      <c r="T107" s="272"/>
      <c r="U107" s="272"/>
      <c r="V107" s="469"/>
      <c r="W107" s="469"/>
      <c r="X107" s="470"/>
    </row>
    <row r="108" customFormat="false" ht="81" hidden="false" customHeight="true" outlineLevel="0" collapsed="false">
      <c r="A108" s="202" t="s">
        <v>226</v>
      </c>
      <c r="B108" s="203" t="s">
        <v>227</v>
      </c>
      <c r="C108" s="204"/>
      <c r="D108" s="204"/>
      <c r="E108" s="204"/>
      <c r="F108" s="204"/>
      <c r="G108" s="204"/>
      <c r="H108" s="204"/>
      <c r="I108" s="204"/>
      <c r="J108" s="471"/>
      <c r="K108" s="204"/>
      <c r="L108" s="205"/>
      <c r="M108" s="472"/>
      <c r="N108" s="204"/>
      <c r="O108" s="473"/>
      <c r="P108" s="204"/>
      <c r="Q108" s="204"/>
      <c r="R108" s="204"/>
      <c r="S108" s="204"/>
      <c r="T108" s="204"/>
      <c r="U108" s="204"/>
      <c r="V108" s="474"/>
      <c r="W108" s="474"/>
      <c r="X108" s="475"/>
    </row>
    <row r="109" customFormat="false" ht="126.75" hidden="false" customHeight="true" outlineLevel="0" collapsed="false">
      <c r="A109" s="390" t="s">
        <v>228</v>
      </c>
      <c r="B109" s="208" t="s">
        <v>506</v>
      </c>
      <c r="C109" s="208" t="s">
        <v>339</v>
      </c>
      <c r="D109" s="208" t="s">
        <v>499</v>
      </c>
      <c r="E109" s="208" t="s">
        <v>341</v>
      </c>
      <c r="F109" s="208" t="s">
        <v>507</v>
      </c>
      <c r="G109" s="208" t="s">
        <v>343</v>
      </c>
      <c r="H109" s="208" t="s">
        <v>344</v>
      </c>
      <c r="I109" s="208" t="s">
        <v>345</v>
      </c>
      <c r="J109" s="249" t="s">
        <v>752</v>
      </c>
      <c r="K109" s="208" t="s">
        <v>753</v>
      </c>
      <c r="L109" s="209" t="n">
        <v>1</v>
      </c>
      <c r="M109" s="482" t="s">
        <v>710</v>
      </c>
      <c r="N109" s="208" t="s">
        <v>711</v>
      </c>
      <c r="O109" s="611" t="n">
        <v>320</v>
      </c>
      <c r="P109" s="208"/>
      <c r="Q109" s="208"/>
      <c r="R109" s="208"/>
      <c r="S109" s="208"/>
      <c r="T109" s="208"/>
      <c r="U109" s="208"/>
      <c r="V109" s="484"/>
      <c r="W109" s="484"/>
      <c r="X109" s="485"/>
    </row>
    <row r="110" customFormat="false" ht="118.5" hidden="false" customHeight="true" outlineLevel="0" collapsed="false">
      <c r="A110" s="403" t="s">
        <v>230</v>
      </c>
      <c r="B110" s="265" t="s">
        <v>231</v>
      </c>
      <c r="C110" s="265" t="s">
        <v>376</v>
      </c>
      <c r="D110" s="265" t="s">
        <v>508</v>
      </c>
      <c r="E110" s="265" t="s">
        <v>377</v>
      </c>
      <c r="F110" s="265" t="s">
        <v>507</v>
      </c>
      <c r="G110" s="265" t="s">
        <v>362</v>
      </c>
      <c r="H110" s="265" t="s">
        <v>363</v>
      </c>
      <c r="I110" s="265" t="s">
        <v>364</v>
      </c>
      <c r="J110" s="268" t="s">
        <v>752</v>
      </c>
      <c r="K110" s="265" t="s">
        <v>753</v>
      </c>
      <c r="L110" s="266" t="n">
        <v>1</v>
      </c>
      <c r="M110" s="570" t="s">
        <v>710</v>
      </c>
      <c r="N110" s="265" t="s">
        <v>711</v>
      </c>
      <c r="O110" s="571" t="n">
        <v>330</v>
      </c>
      <c r="P110" s="265"/>
      <c r="Q110" s="265"/>
      <c r="R110" s="265"/>
      <c r="S110" s="265"/>
      <c r="T110" s="265"/>
      <c r="U110" s="265"/>
      <c r="V110" s="572"/>
      <c r="W110" s="572"/>
      <c r="X110" s="573"/>
    </row>
    <row r="111" customFormat="false" ht="39" hidden="false" customHeight="false" outlineLevel="0" collapsed="false">
      <c r="A111" s="202" t="s">
        <v>232</v>
      </c>
      <c r="B111" s="203" t="s">
        <v>233</v>
      </c>
      <c r="C111" s="204"/>
      <c r="D111" s="204"/>
      <c r="E111" s="204"/>
      <c r="F111" s="204"/>
      <c r="G111" s="204"/>
      <c r="H111" s="204"/>
      <c r="I111" s="204"/>
      <c r="J111" s="471"/>
      <c r="K111" s="204"/>
      <c r="L111" s="205"/>
      <c r="M111" s="472"/>
      <c r="N111" s="204"/>
      <c r="O111" s="473"/>
      <c r="P111" s="204"/>
      <c r="Q111" s="204"/>
      <c r="R111" s="204"/>
      <c r="S111" s="204"/>
      <c r="T111" s="204"/>
      <c r="U111" s="204"/>
      <c r="V111" s="474"/>
      <c r="W111" s="474"/>
      <c r="X111" s="475"/>
    </row>
    <row r="112" customFormat="false" ht="42" hidden="false" customHeight="true" outlineLevel="0" collapsed="false">
      <c r="A112" s="202" t="s">
        <v>234</v>
      </c>
      <c r="B112" s="203" t="s">
        <v>235</v>
      </c>
      <c r="C112" s="204"/>
      <c r="D112" s="204"/>
      <c r="E112" s="204"/>
      <c r="F112" s="204"/>
      <c r="G112" s="204"/>
      <c r="H112" s="204"/>
      <c r="I112" s="204"/>
      <c r="J112" s="471"/>
      <c r="K112" s="204"/>
      <c r="L112" s="205"/>
      <c r="M112" s="472"/>
      <c r="N112" s="204"/>
      <c r="O112" s="473"/>
      <c r="P112" s="204"/>
      <c r="Q112" s="204"/>
      <c r="R112" s="204"/>
      <c r="S112" s="204"/>
      <c r="T112" s="204"/>
      <c r="U112" s="204"/>
      <c r="V112" s="474"/>
      <c r="W112" s="474"/>
      <c r="X112" s="475"/>
    </row>
    <row r="113" customFormat="false" ht="84.75" hidden="false" customHeight="true" outlineLevel="0" collapsed="false">
      <c r="A113" s="202" t="s">
        <v>236</v>
      </c>
      <c r="B113" s="203" t="s">
        <v>237</v>
      </c>
      <c r="C113" s="204"/>
      <c r="D113" s="204"/>
      <c r="E113" s="204"/>
      <c r="F113" s="204"/>
      <c r="G113" s="204"/>
      <c r="H113" s="204"/>
      <c r="I113" s="204"/>
      <c r="J113" s="471"/>
      <c r="K113" s="204"/>
      <c r="L113" s="205"/>
      <c r="M113" s="472"/>
      <c r="N113" s="204"/>
      <c r="O113" s="473"/>
      <c r="P113" s="204"/>
      <c r="Q113" s="204"/>
      <c r="R113" s="204"/>
      <c r="S113" s="204"/>
      <c r="T113" s="204"/>
      <c r="U113" s="204"/>
      <c r="V113" s="474"/>
      <c r="W113" s="474"/>
      <c r="X113" s="475"/>
    </row>
    <row r="114" customFormat="false" ht="72.75" hidden="false" customHeight="true" outlineLevel="0" collapsed="false">
      <c r="A114" s="202" t="s">
        <v>241</v>
      </c>
      <c r="B114" s="203" t="s">
        <v>242</v>
      </c>
      <c r="C114" s="203"/>
      <c r="D114" s="203"/>
      <c r="E114" s="203"/>
      <c r="F114" s="203"/>
      <c r="G114" s="203"/>
      <c r="H114" s="203"/>
      <c r="I114" s="203"/>
      <c r="J114" s="612"/>
      <c r="K114" s="203"/>
      <c r="L114" s="291"/>
      <c r="M114" s="613"/>
      <c r="N114" s="203"/>
      <c r="O114" s="614"/>
      <c r="P114" s="203"/>
      <c r="Q114" s="203"/>
      <c r="R114" s="203"/>
      <c r="S114" s="203"/>
      <c r="T114" s="203"/>
      <c r="U114" s="203"/>
      <c r="V114" s="615"/>
      <c r="W114" s="615"/>
      <c r="X114" s="616"/>
    </row>
    <row r="115" customFormat="false" ht="39.75" hidden="false" customHeight="true" outlineLevel="0" collapsed="false">
      <c r="A115" s="321" t="s">
        <v>243</v>
      </c>
      <c r="B115" s="322" t="s">
        <v>509</v>
      </c>
      <c r="C115" s="323"/>
      <c r="D115" s="323"/>
      <c r="E115" s="323"/>
      <c r="F115" s="323"/>
      <c r="G115" s="323"/>
      <c r="H115" s="323"/>
      <c r="I115" s="323"/>
      <c r="J115" s="607"/>
      <c r="K115" s="323"/>
      <c r="L115" s="324"/>
      <c r="M115" s="608"/>
      <c r="N115" s="323"/>
      <c r="O115" s="609"/>
      <c r="P115" s="323"/>
      <c r="Q115" s="323"/>
      <c r="R115" s="323"/>
      <c r="S115" s="323"/>
      <c r="T115" s="323"/>
      <c r="U115" s="323"/>
      <c r="V115" s="617"/>
      <c r="W115" s="617"/>
      <c r="X115" s="618"/>
    </row>
    <row r="116" customFormat="false" ht="198" hidden="false" customHeight="true" outlineLevel="0" collapsed="false">
      <c r="A116" s="217" t="s">
        <v>510</v>
      </c>
      <c r="B116" s="222" t="s">
        <v>246</v>
      </c>
      <c r="C116" s="222" t="s">
        <v>511</v>
      </c>
      <c r="D116" s="222" t="s">
        <v>512</v>
      </c>
      <c r="E116" s="222" t="s">
        <v>341</v>
      </c>
      <c r="F116" s="222" t="s">
        <v>513</v>
      </c>
      <c r="G116" s="222" t="s">
        <v>343</v>
      </c>
      <c r="H116" s="222" t="s">
        <v>514</v>
      </c>
      <c r="I116" s="222" t="s">
        <v>514</v>
      </c>
      <c r="J116" s="251" t="s">
        <v>813</v>
      </c>
      <c r="K116" s="222" t="s">
        <v>840</v>
      </c>
      <c r="L116" s="224" t="n">
        <v>2100</v>
      </c>
      <c r="M116" s="556" t="s">
        <v>841</v>
      </c>
      <c r="N116" s="222" t="s">
        <v>842</v>
      </c>
      <c r="O116" s="588" t="n">
        <v>1</v>
      </c>
      <c r="P116" s="222"/>
      <c r="Q116" s="222"/>
      <c r="R116" s="222"/>
      <c r="S116" s="222"/>
      <c r="T116" s="619"/>
      <c r="U116" s="619"/>
      <c r="V116" s="620"/>
      <c r="W116" s="620"/>
      <c r="X116" s="621"/>
    </row>
    <row r="117" customFormat="false" ht="199.5" hidden="false" customHeight="true" outlineLevel="0" collapsed="false">
      <c r="A117" s="212" t="s">
        <v>515</v>
      </c>
      <c r="B117" s="121" t="s">
        <v>248</v>
      </c>
      <c r="C117" s="121" t="s">
        <v>516</v>
      </c>
      <c r="D117" s="213" t="s">
        <v>524</v>
      </c>
      <c r="E117" s="121" t="s">
        <v>456</v>
      </c>
      <c r="F117" s="121" t="s">
        <v>513</v>
      </c>
      <c r="G117" s="121" t="s">
        <v>343</v>
      </c>
      <c r="H117" s="121" t="s">
        <v>345</v>
      </c>
      <c r="I117" s="121" t="s">
        <v>345</v>
      </c>
      <c r="J117" s="262" t="s">
        <v>813</v>
      </c>
      <c r="K117" s="121" t="s">
        <v>843</v>
      </c>
      <c r="L117" s="218" t="n">
        <v>1782</v>
      </c>
      <c r="M117" s="564"/>
      <c r="N117" s="121"/>
      <c r="O117" s="503"/>
      <c r="P117" s="121"/>
      <c r="Q117" s="121"/>
      <c r="R117" s="121"/>
      <c r="S117" s="121"/>
      <c r="T117" s="121"/>
      <c r="U117" s="121"/>
      <c r="V117" s="622"/>
      <c r="W117" s="622"/>
      <c r="X117" s="623"/>
    </row>
    <row r="118" customFormat="false" ht="200.25" hidden="false" customHeight="true" outlineLevel="0" collapsed="false">
      <c r="A118" s="212" t="s">
        <v>517</v>
      </c>
      <c r="B118" s="121" t="s">
        <v>250</v>
      </c>
      <c r="C118" s="121" t="s">
        <v>518</v>
      </c>
      <c r="D118" s="213" t="s">
        <v>512</v>
      </c>
      <c r="E118" s="121" t="s">
        <v>403</v>
      </c>
      <c r="F118" s="121" t="s">
        <v>513</v>
      </c>
      <c r="G118" s="121" t="s">
        <v>343</v>
      </c>
      <c r="H118" s="121" t="s">
        <v>345</v>
      </c>
      <c r="I118" s="121" t="s">
        <v>345</v>
      </c>
      <c r="J118" s="262" t="s">
        <v>813</v>
      </c>
      <c r="K118" s="121" t="s">
        <v>844</v>
      </c>
      <c r="L118" s="218" t="n">
        <v>2488</v>
      </c>
      <c r="M118" s="564"/>
      <c r="N118" s="121"/>
      <c r="O118" s="503"/>
      <c r="P118" s="121" t="s">
        <v>317</v>
      </c>
      <c r="Q118" s="121"/>
      <c r="R118" s="121"/>
      <c r="S118" s="121"/>
      <c r="T118" s="121"/>
      <c r="U118" s="121"/>
      <c r="V118" s="622"/>
      <c r="W118" s="622"/>
      <c r="X118" s="623"/>
    </row>
    <row r="119" customFormat="false" ht="190.5" hidden="false" customHeight="true" outlineLevel="0" collapsed="false">
      <c r="A119" s="212" t="s">
        <v>251</v>
      </c>
      <c r="B119" s="121" t="s">
        <v>252</v>
      </c>
      <c r="C119" s="121" t="s">
        <v>519</v>
      </c>
      <c r="D119" s="121" t="s">
        <v>512</v>
      </c>
      <c r="E119" s="121" t="s">
        <v>520</v>
      </c>
      <c r="F119" s="121" t="s">
        <v>513</v>
      </c>
      <c r="G119" s="121" t="s">
        <v>343</v>
      </c>
      <c r="H119" s="121" t="s">
        <v>514</v>
      </c>
      <c r="I119" s="121" t="s">
        <v>514</v>
      </c>
      <c r="J119" s="121" t="s">
        <v>813</v>
      </c>
      <c r="K119" s="121" t="s">
        <v>845</v>
      </c>
      <c r="L119" s="121" t="n">
        <v>1414</v>
      </c>
      <c r="M119" s="121"/>
      <c r="N119" s="121"/>
      <c r="O119" s="121"/>
      <c r="P119" s="121"/>
      <c r="Q119" s="121"/>
      <c r="R119" s="121" t="s">
        <v>317</v>
      </c>
      <c r="S119" s="121"/>
      <c r="T119" s="624"/>
      <c r="U119" s="624" t="s">
        <v>317</v>
      </c>
      <c r="V119" s="624"/>
      <c r="W119" s="624"/>
      <c r="X119" s="625"/>
    </row>
    <row r="120" customFormat="false" ht="212.25" hidden="false" customHeight="true" outlineLevel="0" collapsed="false">
      <c r="A120" s="626" t="s">
        <v>253</v>
      </c>
      <c r="B120" s="121" t="s">
        <v>254</v>
      </c>
      <c r="C120" s="121" t="s">
        <v>521</v>
      </c>
      <c r="D120" s="121" t="s">
        <v>522</v>
      </c>
      <c r="E120" s="121" t="s">
        <v>407</v>
      </c>
      <c r="F120" s="121" t="s">
        <v>513</v>
      </c>
      <c r="G120" s="121" t="s">
        <v>343</v>
      </c>
      <c r="H120" s="121" t="s">
        <v>345</v>
      </c>
      <c r="I120" s="121" t="s">
        <v>345</v>
      </c>
      <c r="J120" s="121" t="s">
        <v>813</v>
      </c>
      <c r="K120" s="121" t="s">
        <v>846</v>
      </c>
      <c r="L120" s="121" t="n">
        <v>398</v>
      </c>
      <c r="M120" s="494"/>
      <c r="N120" s="494"/>
      <c r="O120" s="494"/>
      <c r="P120" s="494"/>
      <c r="Q120" s="494"/>
      <c r="R120" s="494"/>
      <c r="S120" s="494"/>
      <c r="T120" s="494"/>
      <c r="U120" s="494"/>
      <c r="V120" s="494"/>
      <c r="W120" s="494"/>
      <c r="X120" s="495"/>
      <c r="AJ120" s="446" t="n">
        <f aca="false">515+468+658+374+106+123</f>
        <v>2244</v>
      </c>
    </row>
    <row r="121" customFormat="false" ht="219" hidden="false" customHeight="true" outlineLevel="0" collapsed="false">
      <c r="A121" s="331" t="s">
        <v>255</v>
      </c>
      <c r="B121" s="127" t="s">
        <v>256</v>
      </c>
      <c r="C121" s="127" t="s">
        <v>523</v>
      </c>
      <c r="D121" s="127" t="s">
        <v>524</v>
      </c>
      <c r="E121" s="127" t="s">
        <v>847</v>
      </c>
      <c r="F121" s="127" t="s">
        <v>513</v>
      </c>
      <c r="G121" s="127" t="s">
        <v>343</v>
      </c>
      <c r="H121" s="127" t="s">
        <v>345</v>
      </c>
      <c r="I121" s="127" t="s">
        <v>345</v>
      </c>
      <c r="J121" s="127" t="s">
        <v>813</v>
      </c>
      <c r="K121" s="127" t="s">
        <v>848</v>
      </c>
      <c r="L121" s="127" t="n">
        <v>500</v>
      </c>
      <c r="M121" s="627"/>
      <c r="N121" s="628"/>
      <c r="O121" s="629"/>
      <c r="P121" s="628"/>
      <c r="Q121" s="628"/>
      <c r="R121" s="628"/>
      <c r="S121" s="628"/>
      <c r="T121" s="628"/>
      <c r="U121" s="628"/>
      <c r="V121" s="628"/>
      <c r="W121" s="628"/>
      <c r="X121" s="630"/>
    </row>
    <row r="122" customFormat="false" ht="64.5" hidden="false" customHeight="false" outlineLevel="0" collapsed="false">
      <c r="A122" s="270" t="s">
        <v>257</v>
      </c>
      <c r="B122" s="271" t="s">
        <v>258</v>
      </c>
      <c r="C122" s="272"/>
      <c r="D122" s="272"/>
      <c r="E122" s="272"/>
      <c r="F122" s="272"/>
      <c r="G122" s="272"/>
      <c r="H122" s="272"/>
      <c r="I122" s="272"/>
      <c r="J122" s="466"/>
      <c r="K122" s="272"/>
      <c r="L122" s="273" t="n">
        <f aca="false">SUBTOTAL(9,L116:L121)</f>
        <v>8682</v>
      </c>
      <c r="M122" s="467"/>
      <c r="N122" s="272"/>
      <c r="O122" s="468"/>
      <c r="P122" s="272"/>
      <c r="Q122" s="272"/>
      <c r="R122" s="272"/>
      <c r="S122" s="272"/>
      <c r="T122" s="272"/>
      <c r="U122" s="272"/>
      <c r="V122" s="469"/>
      <c r="W122" s="469"/>
      <c r="X122" s="470"/>
    </row>
    <row r="123" customFormat="false" ht="46.5" hidden="false" customHeight="true" outlineLevel="0" collapsed="false">
      <c r="A123" s="321" t="s">
        <v>259</v>
      </c>
      <c r="B123" s="322" t="s">
        <v>260</v>
      </c>
      <c r="C123" s="323"/>
      <c r="D123" s="323"/>
      <c r="E123" s="323"/>
      <c r="F123" s="323"/>
      <c r="G123" s="323"/>
      <c r="H123" s="323"/>
      <c r="I123" s="323"/>
      <c r="J123" s="607"/>
      <c r="K123" s="323"/>
      <c r="L123" s="324"/>
      <c r="M123" s="608"/>
      <c r="N123" s="323"/>
      <c r="O123" s="609"/>
      <c r="P123" s="323"/>
      <c r="Q123" s="323"/>
      <c r="R123" s="323"/>
      <c r="S123" s="323"/>
      <c r="T123" s="323"/>
      <c r="U123" s="323"/>
      <c r="V123" s="617"/>
      <c r="W123" s="617"/>
      <c r="X123" s="618"/>
    </row>
    <row r="124" customFormat="false" ht="57" hidden="false" customHeight="true" outlineLevel="0" collapsed="false">
      <c r="A124" s="425" t="s">
        <v>261</v>
      </c>
      <c r="B124" s="426" t="s">
        <v>262</v>
      </c>
      <c r="C124" s="426" t="s">
        <v>339</v>
      </c>
      <c r="D124" s="427" t="s">
        <v>524</v>
      </c>
      <c r="E124" s="427" t="s">
        <v>350</v>
      </c>
      <c r="F124" s="356" t="s">
        <v>526</v>
      </c>
      <c r="G124" s="356" t="s">
        <v>343</v>
      </c>
      <c r="H124" s="356" t="s">
        <v>345</v>
      </c>
      <c r="I124" s="356" t="s">
        <v>345</v>
      </c>
      <c r="J124" s="522" t="s">
        <v>792</v>
      </c>
      <c r="K124" s="521" t="s">
        <v>849</v>
      </c>
      <c r="L124" s="363" t="n">
        <v>1</v>
      </c>
      <c r="M124" s="631" t="s">
        <v>738</v>
      </c>
      <c r="N124" s="521" t="s">
        <v>739</v>
      </c>
      <c r="O124" s="632" t="n">
        <v>55</v>
      </c>
      <c r="P124" s="521" t="s">
        <v>806</v>
      </c>
      <c r="Q124" s="521" t="s">
        <v>807</v>
      </c>
      <c r="R124" s="427" t="n">
        <v>40</v>
      </c>
      <c r="S124" s="426"/>
      <c r="T124" s="426"/>
      <c r="U124" s="426"/>
      <c r="V124" s="633"/>
      <c r="W124" s="633"/>
      <c r="X124" s="634"/>
    </row>
    <row r="125" customFormat="false" ht="46.5" hidden="false" customHeight="true" outlineLevel="0" collapsed="false">
      <c r="A125" s="635" t="s">
        <v>263</v>
      </c>
      <c r="B125" s="222" t="s">
        <v>264</v>
      </c>
      <c r="C125" s="345" t="s">
        <v>264</v>
      </c>
      <c r="D125" s="342" t="s">
        <v>524</v>
      </c>
      <c r="E125" s="342" t="s">
        <v>419</v>
      </c>
      <c r="F125" s="208" t="s">
        <v>526</v>
      </c>
      <c r="G125" s="208" t="s">
        <v>343</v>
      </c>
      <c r="H125" s="208" t="s">
        <v>345</v>
      </c>
      <c r="I125" s="208" t="s">
        <v>345</v>
      </c>
      <c r="J125" s="298" t="s">
        <v>792</v>
      </c>
      <c r="K125" s="213" t="s">
        <v>849</v>
      </c>
      <c r="L125" s="214" t="n">
        <v>1</v>
      </c>
      <c r="M125" s="492" t="s">
        <v>738</v>
      </c>
      <c r="N125" s="213" t="s">
        <v>739</v>
      </c>
      <c r="O125" s="493" t="n">
        <v>43</v>
      </c>
      <c r="P125" s="213" t="s">
        <v>806</v>
      </c>
      <c r="Q125" s="213" t="s">
        <v>807</v>
      </c>
      <c r="R125" s="213" t="n">
        <v>28</v>
      </c>
      <c r="S125" s="342"/>
      <c r="T125" s="342"/>
      <c r="U125" s="342"/>
      <c r="V125" s="593"/>
      <c r="W125" s="593"/>
      <c r="X125" s="594"/>
    </row>
    <row r="126" customFormat="false" ht="72" hidden="false" customHeight="true" outlineLevel="0" collapsed="false">
      <c r="A126" s="263" t="s">
        <v>265</v>
      </c>
      <c r="B126" s="208" t="s">
        <v>266</v>
      </c>
      <c r="C126" s="213" t="s">
        <v>527</v>
      </c>
      <c r="D126" s="213" t="s">
        <v>524</v>
      </c>
      <c r="E126" s="213" t="s">
        <v>520</v>
      </c>
      <c r="F126" s="213" t="s">
        <v>850</v>
      </c>
      <c r="G126" s="213" t="s">
        <v>343</v>
      </c>
      <c r="H126" s="213" t="s">
        <v>345</v>
      </c>
      <c r="I126" s="213" t="s">
        <v>345</v>
      </c>
      <c r="J126" s="249" t="s">
        <v>792</v>
      </c>
      <c r="K126" s="208" t="s">
        <v>849</v>
      </c>
      <c r="L126" s="209" t="n">
        <v>1</v>
      </c>
      <c r="M126" s="482" t="s">
        <v>738</v>
      </c>
      <c r="N126" s="208" t="s">
        <v>739</v>
      </c>
      <c r="O126" s="563" t="n">
        <v>18</v>
      </c>
      <c r="P126" s="208" t="s">
        <v>806</v>
      </c>
      <c r="Q126" s="208" t="s">
        <v>807</v>
      </c>
      <c r="R126" s="208" t="n">
        <v>14</v>
      </c>
      <c r="S126" s="213"/>
      <c r="T126" s="213"/>
      <c r="U126" s="213"/>
      <c r="V126" s="494"/>
      <c r="W126" s="494"/>
      <c r="X126" s="495"/>
    </row>
    <row r="127" customFormat="false" ht="135.75" hidden="false" customHeight="true" outlineLevel="0" collapsed="false">
      <c r="A127" s="636" t="s">
        <v>267</v>
      </c>
      <c r="B127" s="351" t="s">
        <v>268</v>
      </c>
      <c r="C127" s="351" t="s">
        <v>398</v>
      </c>
      <c r="D127" s="351" t="s">
        <v>524</v>
      </c>
      <c r="E127" s="351" t="s">
        <v>525</v>
      </c>
      <c r="F127" s="351" t="s">
        <v>526</v>
      </c>
      <c r="G127" s="351" t="s">
        <v>343</v>
      </c>
      <c r="H127" s="351" t="s">
        <v>344</v>
      </c>
      <c r="I127" s="351" t="s">
        <v>345</v>
      </c>
      <c r="J127" s="637" t="s">
        <v>792</v>
      </c>
      <c r="K127" s="351" t="s">
        <v>849</v>
      </c>
      <c r="L127" s="352" t="n">
        <v>1</v>
      </c>
      <c r="M127" s="638" t="s">
        <v>738</v>
      </c>
      <c r="N127" s="351" t="s">
        <v>739</v>
      </c>
      <c r="O127" s="639" t="n">
        <v>20</v>
      </c>
      <c r="P127" s="351" t="s">
        <v>806</v>
      </c>
      <c r="Q127" s="351" t="s">
        <v>807</v>
      </c>
      <c r="R127" s="351" t="n">
        <v>16</v>
      </c>
      <c r="S127" s="351"/>
      <c r="T127" s="351"/>
      <c r="U127" s="351"/>
      <c r="V127" s="640"/>
      <c r="W127" s="640"/>
      <c r="X127" s="641"/>
    </row>
    <row r="128" customFormat="false" ht="26.25" hidden="false" customHeight="false" outlineLevel="0" collapsed="false">
      <c r="A128" s="202" t="s">
        <v>269</v>
      </c>
      <c r="B128" s="203" t="s">
        <v>270</v>
      </c>
      <c r="C128" s="204"/>
      <c r="D128" s="204"/>
      <c r="E128" s="204"/>
      <c r="F128" s="204"/>
      <c r="G128" s="204"/>
      <c r="H128" s="204"/>
      <c r="I128" s="204"/>
      <c r="J128" s="471"/>
      <c r="K128" s="204"/>
      <c r="L128" s="205"/>
      <c r="M128" s="472"/>
      <c r="N128" s="204"/>
      <c r="O128" s="473"/>
      <c r="P128" s="204"/>
      <c r="Q128" s="204"/>
      <c r="R128" s="204"/>
      <c r="S128" s="204"/>
      <c r="T128" s="204"/>
      <c r="U128" s="204"/>
      <c r="V128" s="474"/>
      <c r="W128" s="474"/>
      <c r="X128" s="475"/>
    </row>
    <row r="129" customFormat="false" ht="94.5" hidden="false" customHeight="true" outlineLevel="0" collapsed="false">
      <c r="A129" s="390" t="s">
        <v>271</v>
      </c>
      <c r="B129" s="208" t="s">
        <v>272</v>
      </c>
      <c r="C129" s="208" t="s">
        <v>392</v>
      </c>
      <c r="D129" s="208" t="s">
        <v>524</v>
      </c>
      <c r="E129" s="208" t="s">
        <v>407</v>
      </c>
      <c r="F129" s="208" t="s">
        <v>528</v>
      </c>
      <c r="G129" s="208" t="s">
        <v>343</v>
      </c>
      <c r="H129" s="208" t="s">
        <v>344</v>
      </c>
      <c r="I129" s="208"/>
      <c r="J129" s="562" t="s">
        <v>794</v>
      </c>
      <c r="K129" s="315" t="s">
        <v>795</v>
      </c>
      <c r="L129" s="260" t="n">
        <v>11</v>
      </c>
      <c r="M129" s="482"/>
      <c r="N129" s="208"/>
      <c r="O129" s="563"/>
      <c r="P129" s="208"/>
      <c r="Q129" s="208"/>
      <c r="R129" s="208"/>
      <c r="S129" s="208"/>
      <c r="T129" s="208"/>
      <c r="U129" s="208"/>
      <c r="V129" s="484"/>
      <c r="W129" s="484"/>
      <c r="X129" s="485"/>
    </row>
    <row r="130" customFormat="false" ht="82.5" hidden="false" customHeight="true" outlineLevel="0" collapsed="false">
      <c r="A130" s="263" t="s">
        <v>273</v>
      </c>
      <c r="B130" s="213" t="s">
        <v>851</v>
      </c>
      <c r="C130" s="213" t="s">
        <v>398</v>
      </c>
      <c r="D130" s="213" t="s">
        <v>524</v>
      </c>
      <c r="E130" s="213" t="s">
        <v>399</v>
      </c>
      <c r="F130" s="213" t="s">
        <v>528</v>
      </c>
      <c r="G130" s="213" t="s">
        <v>343</v>
      </c>
      <c r="H130" s="213" t="s">
        <v>344</v>
      </c>
      <c r="I130" s="213" t="s">
        <v>345</v>
      </c>
      <c r="J130" s="262" t="s">
        <v>794</v>
      </c>
      <c r="K130" s="121" t="s">
        <v>795</v>
      </c>
      <c r="L130" s="218" t="n">
        <v>20</v>
      </c>
      <c r="M130" s="492"/>
      <c r="N130" s="213"/>
      <c r="O130" s="493"/>
      <c r="P130" s="213"/>
      <c r="Q130" s="213"/>
      <c r="R130" s="213"/>
      <c r="S130" s="213"/>
      <c r="T130" s="213"/>
      <c r="U130" s="213"/>
      <c r="V130" s="494"/>
      <c r="W130" s="494"/>
      <c r="X130" s="495"/>
    </row>
    <row r="131" customFormat="false" ht="83.25" hidden="false" customHeight="true" outlineLevel="0" collapsed="false">
      <c r="A131" s="263" t="s">
        <v>275</v>
      </c>
      <c r="B131" s="213" t="s">
        <v>276</v>
      </c>
      <c r="C131" s="213" t="s">
        <v>339</v>
      </c>
      <c r="D131" s="213" t="s">
        <v>524</v>
      </c>
      <c r="E131" s="213" t="s">
        <v>341</v>
      </c>
      <c r="F131" s="213" t="s">
        <v>528</v>
      </c>
      <c r="G131" s="213" t="s">
        <v>343</v>
      </c>
      <c r="H131" s="213"/>
      <c r="I131" s="213" t="s">
        <v>345</v>
      </c>
      <c r="J131" s="262" t="s">
        <v>794</v>
      </c>
      <c r="K131" s="121" t="s">
        <v>795</v>
      </c>
      <c r="L131" s="218" t="n">
        <v>20</v>
      </c>
      <c r="M131" s="492"/>
      <c r="N131" s="213"/>
      <c r="O131" s="493"/>
      <c r="P131" s="213"/>
      <c r="Q131" s="213"/>
      <c r="R131" s="213"/>
      <c r="S131" s="213"/>
      <c r="T131" s="213"/>
      <c r="U131" s="213"/>
      <c r="V131" s="494"/>
      <c r="W131" s="494"/>
      <c r="X131" s="495"/>
    </row>
    <row r="132" customFormat="false" ht="82.5" hidden="false" customHeight="true" outlineLevel="0" collapsed="false">
      <c r="A132" s="263" t="s">
        <v>277</v>
      </c>
      <c r="B132" s="213" t="s">
        <v>278</v>
      </c>
      <c r="C132" s="213" t="s">
        <v>368</v>
      </c>
      <c r="D132" s="213" t="s">
        <v>524</v>
      </c>
      <c r="E132" s="213" t="s">
        <v>456</v>
      </c>
      <c r="F132" s="213" t="s">
        <v>528</v>
      </c>
      <c r="G132" s="213" t="s">
        <v>343</v>
      </c>
      <c r="H132" s="213" t="s">
        <v>345</v>
      </c>
      <c r="I132" s="213" t="s">
        <v>345</v>
      </c>
      <c r="J132" s="262" t="s">
        <v>794</v>
      </c>
      <c r="K132" s="121" t="s">
        <v>795</v>
      </c>
      <c r="L132" s="218" t="n">
        <v>12</v>
      </c>
      <c r="M132" s="492"/>
      <c r="N132" s="213"/>
      <c r="O132" s="493"/>
      <c r="P132" s="213"/>
      <c r="Q132" s="213"/>
      <c r="R132" s="213"/>
      <c r="S132" s="213"/>
      <c r="T132" s="213"/>
      <c r="U132" s="213"/>
      <c r="V132" s="494"/>
      <c r="W132" s="494"/>
      <c r="X132" s="495"/>
    </row>
    <row r="133" customFormat="false" ht="103.5" hidden="false" customHeight="true" outlineLevel="0" collapsed="false">
      <c r="A133" s="263" t="s">
        <v>279</v>
      </c>
      <c r="B133" s="213" t="s">
        <v>280</v>
      </c>
      <c r="C133" s="213" t="s">
        <v>413</v>
      </c>
      <c r="D133" s="213" t="s">
        <v>524</v>
      </c>
      <c r="E133" s="213" t="s">
        <v>520</v>
      </c>
      <c r="F133" s="213" t="s">
        <v>683</v>
      </c>
      <c r="G133" s="213" t="s">
        <v>343</v>
      </c>
      <c r="H133" s="213" t="s">
        <v>345</v>
      </c>
      <c r="I133" s="213"/>
      <c r="J133" s="262" t="s">
        <v>794</v>
      </c>
      <c r="K133" s="121" t="s">
        <v>795</v>
      </c>
      <c r="L133" s="218" t="n">
        <v>12</v>
      </c>
      <c r="M133" s="492"/>
      <c r="N133" s="213"/>
      <c r="O133" s="493"/>
      <c r="P133" s="213"/>
      <c r="Q133" s="213"/>
      <c r="R133" s="213"/>
      <c r="S133" s="213"/>
      <c r="T133" s="213"/>
      <c r="U133" s="213"/>
      <c r="V133" s="494"/>
      <c r="W133" s="494"/>
      <c r="X133" s="495"/>
    </row>
    <row r="134" customFormat="false" ht="86.25" hidden="false" customHeight="true" outlineLevel="0" collapsed="false">
      <c r="A134" s="403" t="s">
        <v>281</v>
      </c>
      <c r="B134" s="265" t="s">
        <v>282</v>
      </c>
      <c r="C134" s="265" t="s">
        <v>402</v>
      </c>
      <c r="D134" s="265" t="s">
        <v>524</v>
      </c>
      <c r="E134" s="265" t="s">
        <v>403</v>
      </c>
      <c r="F134" s="265" t="s">
        <v>684</v>
      </c>
      <c r="G134" s="265" t="s">
        <v>343</v>
      </c>
      <c r="H134" s="265"/>
      <c r="I134" s="265"/>
      <c r="J134" s="601" t="s">
        <v>794</v>
      </c>
      <c r="K134" s="237" t="s">
        <v>795</v>
      </c>
      <c r="L134" s="218" t="n">
        <v>20</v>
      </c>
      <c r="M134" s="570"/>
      <c r="N134" s="265"/>
      <c r="O134" s="571"/>
      <c r="P134" s="265"/>
      <c r="Q134" s="265"/>
      <c r="R134" s="265"/>
      <c r="S134" s="265"/>
      <c r="T134" s="265"/>
      <c r="U134" s="265"/>
      <c r="V134" s="572"/>
      <c r="W134" s="572"/>
      <c r="X134" s="573"/>
    </row>
    <row r="135" customFormat="false" ht="39" hidden="false" customHeight="false" outlineLevel="0" collapsed="false">
      <c r="A135" s="202" t="s">
        <v>283</v>
      </c>
      <c r="B135" s="203" t="s">
        <v>284</v>
      </c>
      <c r="C135" s="204"/>
      <c r="D135" s="204"/>
      <c r="E135" s="204"/>
      <c r="F135" s="204"/>
      <c r="G135" s="204"/>
      <c r="H135" s="204"/>
      <c r="I135" s="204"/>
      <c r="J135" s="471"/>
      <c r="K135" s="204"/>
      <c r="L135" s="205"/>
      <c r="M135" s="472"/>
      <c r="N135" s="204"/>
      <c r="O135" s="473"/>
      <c r="P135" s="204"/>
      <c r="Q135" s="204"/>
      <c r="R135" s="204"/>
      <c r="S135" s="204"/>
      <c r="T135" s="204"/>
      <c r="U135" s="204"/>
      <c r="V135" s="474"/>
      <c r="W135" s="474"/>
      <c r="X135" s="475"/>
    </row>
    <row r="136" customFormat="false" ht="69" hidden="false" customHeight="true" outlineLevel="0" collapsed="false">
      <c r="A136" s="202" t="s">
        <v>285</v>
      </c>
      <c r="B136" s="203" t="s">
        <v>286</v>
      </c>
      <c r="C136" s="204"/>
      <c r="D136" s="204"/>
      <c r="E136" s="204"/>
      <c r="F136" s="204"/>
      <c r="G136" s="204"/>
      <c r="H136" s="204"/>
      <c r="I136" s="204"/>
      <c r="J136" s="471"/>
      <c r="K136" s="204"/>
      <c r="L136" s="205"/>
      <c r="M136" s="472"/>
      <c r="N136" s="204"/>
      <c r="O136" s="473"/>
      <c r="P136" s="204"/>
      <c r="Q136" s="204"/>
      <c r="R136" s="204"/>
      <c r="S136" s="204"/>
      <c r="T136" s="204"/>
      <c r="U136" s="204"/>
      <c r="V136" s="474"/>
      <c r="W136" s="474"/>
      <c r="X136" s="475"/>
    </row>
    <row r="137" customFormat="false" ht="123" hidden="false" customHeight="true" outlineLevel="0" collapsed="false">
      <c r="A137" s="390" t="s">
        <v>287</v>
      </c>
      <c r="B137" s="208" t="s">
        <v>852</v>
      </c>
      <c r="C137" s="208" t="s">
        <v>392</v>
      </c>
      <c r="D137" s="208" t="s">
        <v>447</v>
      </c>
      <c r="E137" s="208" t="s">
        <v>407</v>
      </c>
      <c r="F137" s="208" t="s">
        <v>532</v>
      </c>
      <c r="G137" s="208" t="s">
        <v>343</v>
      </c>
      <c r="H137" s="208" t="s">
        <v>344</v>
      </c>
      <c r="I137" s="208"/>
      <c r="J137" s="249" t="s">
        <v>736</v>
      </c>
      <c r="K137" s="208" t="s">
        <v>853</v>
      </c>
      <c r="L137" s="209" t="n">
        <v>1</v>
      </c>
      <c r="M137" s="482"/>
      <c r="N137" s="208"/>
      <c r="O137" s="563"/>
      <c r="P137" s="208"/>
      <c r="Q137" s="208"/>
      <c r="R137" s="208"/>
      <c r="S137" s="208"/>
      <c r="T137" s="208"/>
      <c r="U137" s="208"/>
      <c r="V137" s="484"/>
      <c r="W137" s="484"/>
      <c r="X137" s="485"/>
    </row>
    <row r="138" customFormat="false" ht="134.25" hidden="false" customHeight="true" outlineLevel="0" collapsed="false">
      <c r="A138" s="263" t="s">
        <v>533</v>
      </c>
      <c r="B138" s="213" t="s">
        <v>854</v>
      </c>
      <c r="C138" s="222" t="s">
        <v>535</v>
      </c>
      <c r="D138" s="213" t="s">
        <v>447</v>
      </c>
      <c r="E138" s="213" t="s">
        <v>520</v>
      </c>
      <c r="F138" s="213" t="s">
        <v>685</v>
      </c>
      <c r="G138" s="213" t="s">
        <v>343</v>
      </c>
      <c r="H138" s="213" t="s">
        <v>344</v>
      </c>
      <c r="I138" s="213" t="s">
        <v>345</v>
      </c>
      <c r="J138" s="298" t="s">
        <v>736</v>
      </c>
      <c r="K138" s="213" t="s">
        <v>853</v>
      </c>
      <c r="L138" s="214" t="n">
        <v>1</v>
      </c>
      <c r="M138" s="492"/>
      <c r="N138" s="213"/>
      <c r="O138" s="493"/>
      <c r="P138" s="213"/>
      <c r="Q138" s="213"/>
      <c r="R138" s="213"/>
      <c r="S138" s="213"/>
      <c r="T138" s="213"/>
      <c r="U138" s="213"/>
      <c r="V138" s="494"/>
      <c r="W138" s="494"/>
      <c r="X138" s="495"/>
    </row>
    <row r="139" customFormat="false" ht="77.25" hidden="false" customHeight="true" outlineLevel="0" collapsed="false">
      <c r="A139" s="263" t="s">
        <v>291</v>
      </c>
      <c r="B139" s="213" t="s">
        <v>292</v>
      </c>
      <c r="C139" s="213" t="s">
        <v>368</v>
      </c>
      <c r="D139" s="213" t="s">
        <v>447</v>
      </c>
      <c r="E139" s="213" t="s">
        <v>456</v>
      </c>
      <c r="F139" s="213" t="s">
        <v>542</v>
      </c>
      <c r="G139" s="213" t="s">
        <v>343</v>
      </c>
      <c r="H139" s="213" t="s">
        <v>344</v>
      </c>
      <c r="I139" s="213" t="s">
        <v>345</v>
      </c>
      <c r="J139" s="298" t="s">
        <v>736</v>
      </c>
      <c r="K139" s="213" t="s">
        <v>853</v>
      </c>
      <c r="L139" s="214" t="n">
        <v>1</v>
      </c>
      <c r="M139" s="492"/>
      <c r="N139" s="213"/>
      <c r="O139" s="493"/>
      <c r="P139" s="213"/>
      <c r="Q139" s="213"/>
      <c r="R139" s="213"/>
      <c r="S139" s="213"/>
      <c r="T139" s="213"/>
      <c r="U139" s="213"/>
      <c r="V139" s="494"/>
      <c r="W139" s="494"/>
      <c r="X139" s="495"/>
    </row>
    <row r="140" customFormat="false" ht="123.75" hidden="false" customHeight="true" outlineLevel="0" collapsed="false">
      <c r="A140" s="263" t="s">
        <v>293</v>
      </c>
      <c r="B140" s="213" t="s">
        <v>294</v>
      </c>
      <c r="C140" s="213" t="s">
        <v>537</v>
      </c>
      <c r="D140" s="213" t="s">
        <v>447</v>
      </c>
      <c r="E140" s="213" t="s">
        <v>525</v>
      </c>
      <c r="F140" s="213" t="s">
        <v>532</v>
      </c>
      <c r="G140" s="213" t="s">
        <v>343</v>
      </c>
      <c r="H140" s="213" t="s">
        <v>344</v>
      </c>
      <c r="I140" s="213" t="s">
        <v>345</v>
      </c>
      <c r="J140" s="298" t="s">
        <v>736</v>
      </c>
      <c r="K140" s="213" t="s">
        <v>853</v>
      </c>
      <c r="L140" s="214" t="n">
        <v>1</v>
      </c>
      <c r="M140" s="492"/>
      <c r="N140" s="213"/>
      <c r="O140" s="493"/>
      <c r="P140" s="213"/>
      <c r="Q140" s="213"/>
      <c r="R140" s="213"/>
      <c r="S140" s="213"/>
      <c r="T140" s="213"/>
      <c r="U140" s="213"/>
      <c r="V140" s="494"/>
      <c r="W140" s="494"/>
      <c r="X140" s="495"/>
    </row>
    <row r="141" customFormat="false" ht="123.75" hidden="false" customHeight="true" outlineLevel="0" collapsed="false">
      <c r="A141" s="213" t="s">
        <v>538</v>
      </c>
      <c r="B141" s="213" t="s">
        <v>296</v>
      </c>
      <c r="C141" s="213" t="s">
        <v>539</v>
      </c>
      <c r="D141" s="213" t="s">
        <v>447</v>
      </c>
      <c r="E141" s="213" t="s">
        <v>540</v>
      </c>
      <c r="F141" s="213" t="s">
        <v>532</v>
      </c>
      <c r="G141" s="213" t="s">
        <v>343</v>
      </c>
      <c r="H141" s="213" t="s">
        <v>344</v>
      </c>
      <c r="I141" s="213" t="s">
        <v>345</v>
      </c>
      <c r="J141" s="298" t="s">
        <v>736</v>
      </c>
      <c r="K141" s="213" t="s">
        <v>853</v>
      </c>
      <c r="L141" s="214" t="n">
        <v>1</v>
      </c>
      <c r="M141" s="492"/>
      <c r="N141" s="213"/>
      <c r="O141" s="493"/>
      <c r="P141" s="213"/>
      <c r="Q141" s="213"/>
      <c r="R141" s="213"/>
      <c r="S141" s="213"/>
      <c r="T141" s="213"/>
      <c r="U141" s="213"/>
      <c r="V141" s="494"/>
      <c r="W141" s="494"/>
      <c r="X141" s="494"/>
    </row>
    <row r="142" customFormat="false" ht="123.75" hidden="false" customHeight="true" outlineLevel="0" collapsed="false">
      <c r="A142" s="213" t="s">
        <v>297</v>
      </c>
      <c r="B142" s="213" t="s">
        <v>298</v>
      </c>
      <c r="C142" s="213" t="s">
        <v>541</v>
      </c>
      <c r="D142" s="213" t="s">
        <v>447</v>
      </c>
      <c r="E142" s="213" t="s">
        <v>403</v>
      </c>
      <c r="F142" s="213" t="s">
        <v>542</v>
      </c>
      <c r="G142" s="213" t="s">
        <v>343</v>
      </c>
      <c r="H142" s="213" t="s">
        <v>344</v>
      </c>
      <c r="I142" s="213" t="s">
        <v>345</v>
      </c>
      <c r="J142" s="298" t="s">
        <v>736</v>
      </c>
      <c r="K142" s="213" t="s">
        <v>853</v>
      </c>
      <c r="L142" s="224" t="n">
        <v>1</v>
      </c>
      <c r="M142" s="492"/>
      <c r="N142" s="213"/>
      <c r="O142" s="493"/>
      <c r="P142" s="213"/>
      <c r="Q142" s="213"/>
      <c r="R142" s="213"/>
      <c r="S142" s="213"/>
      <c r="T142" s="213"/>
      <c r="U142" s="213"/>
      <c r="V142" s="494"/>
      <c r="W142" s="494"/>
      <c r="X142" s="494"/>
    </row>
    <row r="143" customFormat="false" ht="26.25" hidden="false" customHeight="false" outlineLevel="0" collapsed="false">
      <c r="A143" s="270" t="s">
        <v>299</v>
      </c>
      <c r="B143" s="271" t="s">
        <v>300</v>
      </c>
      <c r="C143" s="272"/>
      <c r="D143" s="272"/>
      <c r="E143" s="272"/>
      <c r="F143" s="272"/>
      <c r="G143" s="272"/>
      <c r="H143" s="272"/>
      <c r="I143" s="272"/>
      <c r="J143" s="466"/>
      <c r="K143" s="272"/>
      <c r="L143" s="273"/>
      <c r="M143" s="467"/>
      <c r="N143" s="272"/>
      <c r="O143" s="468"/>
      <c r="P143" s="272"/>
      <c r="Q143" s="272"/>
      <c r="R143" s="272"/>
      <c r="S143" s="272"/>
      <c r="T143" s="272"/>
      <c r="U143" s="272"/>
      <c r="V143" s="469"/>
      <c r="W143" s="469"/>
      <c r="X143" s="470"/>
    </row>
    <row r="144" customFormat="false" ht="54.75" hidden="false" customHeight="true" outlineLevel="0" collapsed="false">
      <c r="A144" s="321" t="s">
        <v>301</v>
      </c>
      <c r="B144" s="322" t="s">
        <v>302</v>
      </c>
      <c r="C144" s="323"/>
      <c r="D144" s="323"/>
      <c r="E144" s="323"/>
      <c r="F144" s="323"/>
      <c r="G144" s="323"/>
      <c r="H144" s="323"/>
      <c r="I144" s="323"/>
      <c r="J144" s="607"/>
      <c r="K144" s="323"/>
      <c r="L144" s="324"/>
      <c r="M144" s="608"/>
      <c r="N144" s="323"/>
      <c r="O144" s="609"/>
      <c r="P144" s="323"/>
      <c r="Q144" s="323"/>
      <c r="R144" s="323"/>
      <c r="S144" s="323"/>
      <c r="T144" s="323"/>
      <c r="U144" s="323"/>
      <c r="V144" s="617"/>
      <c r="W144" s="617"/>
      <c r="X144" s="618"/>
    </row>
    <row r="145" customFormat="false" ht="306" hidden="false" customHeight="true" outlineLevel="0" collapsed="false">
      <c r="A145" s="355" t="s">
        <v>303</v>
      </c>
      <c r="B145" s="356" t="s">
        <v>304</v>
      </c>
      <c r="C145" s="356" t="s">
        <v>398</v>
      </c>
      <c r="D145" s="356" t="s">
        <v>340</v>
      </c>
      <c r="E145" s="356" t="s">
        <v>525</v>
      </c>
      <c r="F145" s="356" t="s">
        <v>543</v>
      </c>
      <c r="G145" s="356" t="s">
        <v>343</v>
      </c>
      <c r="H145" s="356" t="s">
        <v>345</v>
      </c>
      <c r="I145" s="356" t="s">
        <v>345</v>
      </c>
      <c r="J145" s="561" t="s">
        <v>798</v>
      </c>
      <c r="K145" s="356" t="s">
        <v>799</v>
      </c>
      <c r="L145" s="357" t="n">
        <v>14</v>
      </c>
      <c r="M145" s="523" t="s">
        <v>801</v>
      </c>
      <c r="N145" s="356" t="s">
        <v>855</v>
      </c>
      <c r="O145" s="524" t="n">
        <v>15</v>
      </c>
      <c r="P145" s="642" t="s">
        <v>761</v>
      </c>
      <c r="Q145" s="541" t="s">
        <v>762</v>
      </c>
      <c r="R145" s="643" t="n">
        <v>1</v>
      </c>
      <c r="S145" s="356"/>
      <c r="T145" s="356"/>
      <c r="U145" s="356"/>
      <c r="V145" s="525"/>
      <c r="W145" s="525"/>
      <c r="X145" s="526"/>
    </row>
    <row r="146" customFormat="false" ht="303.75" hidden="false" customHeight="true" outlineLevel="0" collapsed="false">
      <c r="A146" s="212" t="s">
        <v>305</v>
      </c>
      <c r="B146" s="213" t="s">
        <v>306</v>
      </c>
      <c r="C146" s="213" t="s">
        <v>368</v>
      </c>
      <c r="D146" s="213" t="s">
        <v>340</v>
      </c>
      <c r="E146" s="213" t="s">
        <v>456</v>
      </c>
      <c r="F146" s="213" t="s">
        <v>543</v>
      </c>
      <c r="G146" s="213" t="s">
        <v>343</v>
      </c>
      <c r="H146" s="213" t="s">
        <v>345</v>
      </c>
      <c r="I146" s="213" t="s">
        <v>345</v>
      </c>
      <c r="J146" s="298" t="s">
        <v>798</v>
      </c>
      <c r="K146" s="213" t="s">
        <v>799</v>
      </c>
      <c r="L146" s="214" t="n">
        <v>1</v>
      </c>
      <c r="M146" s="492" t="s">
        <v>801</v>
      </c>
      <c r="N146" s="213" t="s">
        <v>855</v>
      </c>
      <c r="O146" s="493" t="n">
        <v>15</v>
      </c>
      <c r="P146" s="121" t="s">
        <v>761</v>
      </c>
      <c r="Q146" s="121" t="s">
        <v>762</v>
      </c>
      <c r="R146" s="330" t="n">
        <v>1</v>
      </c>
      <c r="S146" s="213"/>
      <c r="T146" s="213"/>
      <c r="U146" s="213"/>
      <c r="V146" s="494"/>
      <c r="W146" s="494"/>
      <c r="X146" s="495"/>
    </row>
    <row r="147" customFormat="false" ht="307.5" hidden="false" customHeight="true" outlineLevel="0" collapsed="false">
      <c r="A147" s="212" t="s">
        <v>307</v>
      </c>
      <c r="B147" s="213" t="s">
        <v>308</v>
      </c>
      <c r="C147" s="213" t="s">
        <v>413</v>
      </c>
      <c r="D147" s="213" t="s">
        <v>340</v>
      </c>
      <c r="E147" s="213" t="s">
        <v>520</v>
      </c>
      <c r="F147" s="213" t="s">
        <v>546</v>
      </c>
      <c r="G147" s="213" t="s">
        <v>343</v>
      </c>
      <c r="H147" s="213" t="s">
        <v>345</v>
      </c>
      <c r="I147" s="213" t="s">
        <v>345</v>
      </c>
      <c r="J147" s="298" t="s">
        <v>798</v>
      </c>
      <c r="K147" s="213" t="s">
        <v>799</v>
      </c>
      <c r="L147" s="214" t="n">
        <v>13</v>
      </c>
      <c r="M147" s="492" t="s">
        <v>801</v>
      </c>
      <c r="N147" s="213" t="s">
        <v>855</v>
      </c>
      <c r="O147" s="493" t="n">
        <v>25</v>
      </c>
      <c r="P147" s="121" t="s">
        <v>761</v>
      </c>
      <c r="Q147" s="121" t="s">
        <v>762</v>
      </c>
      <c r="R147" s="330" t="n">
        <v>1</v>
      </c>
      <c r="S147" s="213"/>
      <c r="T147" s="213"/>
      <c r="U147" s="213"/>
      <c r="V147" s="494"/>
      <c r="W147" s="494"/>
      <c r="X147" s="495"/>
    </row>
    <row r="148" customFormat="false" ht="313.5" hidden="false" customHeight="true" outlineLevel="0" collapsed="false">
      <c r="A148" s="212" t="s">
        <v>309</v>
      </c>
      <c r="B148" s="213" t="s">
        <v>310</v>
      </c>
      <c r="C148" s="213" t="s">
        <v>545</v>
      </c>
      <c r="D148" s="213" t="s">
        <v>340</v>
      </c>
      <c r="E148" s="213" t="s">
        <v>451</v>
      </c>
      <c r="F148" s="213" t="s">
        <v>543</v>
      </c>
      <c r="G148" s="213" t="s">
        <v>343</v>
      </c>
      <c r="H148" s="213" t="s">
        <v>345</v>
      </c>
      <c r="I148" s="213" t="s">
        <v>345</v>
      </c>
      <c r="J148" s="298" t="s">
        <v>798</v>
      </c>
      <c r="K148" s="213" t="s">
        <v>799</v>
      </c>
      <c r="L148" s="224" t="n">
        <v>3</v>
      </c>
      <c r="M148" s="492" t="s">
        <v>801</v>
      </c>
      <c r="N148" s="213" t="s">
        <v>802</v>
      </c>
      <c r="O148" s="493" t="n">
        <v>15</v>
      </c>
      <c r="P148" s="213" t="s">
        <v>317</v>
      </c>
      <c r="Q148" s="213"/>
      <c r="R148" s="213"/>
      <c r="S148" s="213"/>
      <c r="T148" s="213"/>
      <c r="U148" s="213"/>
      <c r="V148" s="494"/>
      <c r="W148" s="494"/>
      <c r="X148" s="495"/>
    </row>
    <row r="149" customFormat="false" ht="293.25" hidden="false" customHeight="false" outlineLevel="0" collapsed="false">
      <c r="A149" s="212" t="s">
        <v>311</v>
      </c>
      <c r="B149" s="121" t="s">
        <v>312</v>
      </c>
      <c r="C149" s="213" t="s">
        <v>688</v>
      </c>
      <c r="D149" s="213" t="s">
        <v>340</v>
      </c>
      <c r="E149" s="213" t="s">
        <v>856</v>
      </c>
      <c r="F149" s="213" t="s">
        <v>543</v>
      </c>
      <c r="G149" s="213" t="s">
        <v>343</v>
      </c>
      <c r="H149" s="213" t="s">
        <v>345</v>
      </c>
      <c r="I149" s="213" t="s">
        <v>345</v>
      </c>
      <c r="J149" s="298" t="s">
        <v>798</v>
      </c>
      <c r="K149" s="213" t="s">
        <v>799</v>
      </c>
      <c r="L149" s="224" t="n">
        <v>2</v>
      </c>
      <c r="M149" s="492" t="s">
        <v>801</v>
      </c>
      <c r="N149" s="213" t="s">
        <v>802</v>
      </c>
      <c r="O149" s="493" t="n">
        <v>20</v>
      </c>
      <c r="P149" s="213" t="s">
        <v>761</v>
      </c>
      <c r="Q149" s="213" t="s">
        <v>762</v>
      </c>
      <c r="R149" s="213" t="n">
        <v>1</v>
      </c>
      <c r="S149" s="213"/>
      <c r="T149" s="213"/>
      <c r="U149" s="213"/>
      <c r="V149" s="494"/>
      <c r="W149" s="494"/>
      <c r="X149" s="495"/>
    </row>
    <row r="150" customFormat="false" ht="293.25" hidden="false" customHeight="false" outlineLevel="0" collapsed="false">
      <c r="A150" s="212" t="s">
        <v>313</v>
      </c>
      <c r="B150" s="237" t="s">
        <v>857</v>
      </c>
      <c r="C150" s="265" t="s">
        <v>858</v>
      </c>
      <c r="D150" s="265" t="s">
        <v>340</v>
      </c>
      <c r="E150" s="265" t="s">
        <v>407</v>
      </c>
      <c r="F150" s="265" t="s">
        <v>543</v>
      </c>
      <c r="G150" s="265" t="s">
        <v>343</v>
      </c>
      <c r="H150" s="265" t="s">
        <v>345</v>
      </c>
      <c r="I150" s="265" t="s">
        <v>345</v>
      </c>
      <c r="J150" s="268" t="s">
        <v>798</v>
      </c>
      <c r="K150" s="265" t="s">
        <v>799</v>
      </c>
      <c r="L150" s="232" t="n">
        <v>2</v>
      </c>
      <c r="M150" s="570" t="s">
        <v>801</v>
      </c>
      <c r="N150" s="265" t="s">
        <v>802</v>
      </c>
      <c r="O150" s="571" t="n">
        <v>15</v>
      </c>
      <c r="P150" s="265" t="s">
        <v>761</v>
      </c>
      <c r="Q150" s="265" t="s">
        <v>762</v>
      </c>
      <c r="R150" s="265" t="n">
        <v>1</v>
      </c>
      <c r="S150" s="265"/>
      <c r="T150" s="265"/>
      <c r="U150" s="265"/>
      <c r="V150" s="572"/>
      <c r="W150" s="572"/>
      <c r="X150" s="573"/>
    </row>
    <row r="151" customFormat="false" ht="15.75" hidden="false" customHeight="false" outlineLevel="0" collapsed="false">
      <c r="A151" s="331"/>
      <c r="B151" s="349"/>
      <c r="C151" s="349"/>
      <c r="D151" s="349"/>
      <c r="E151" s="349"/>
      <c r="F151" s="349"/>
      <c r="G151" s="349"/>
      <c r="H151" s="349"/>
      <c r="I151" s="349"/>
      <c r="J151" s="644"/>
      <c r="K151" s="349"/>
      <c r="L151" s="333"/>
      <c r="M151" s="645"/>
      <c r="N151" s="349"/>
      <c r="O151" s="646"/>
      <c r="P151" s="349"/>
      <c r="Q151" s="349"/>
      <c r="R151" s="349"/>
      <c r="S151" s="349"/>
      <c r="T151" s="349"/>
      <c r="U151" s="349"/>
      <c r="V151" s="628"/>
      <c r="W151" s="628"/>
      <c r="X151" s="630"/>
    </row>
    <row r="152" customFormat="false" ht="15" hidden="false" customHeight="false" outlineLevel="0" collapsed="false">
      <c r="B152" s="595"/>
      <c r="O152" s="647"/>
    </row>
    <row r="153" customFormat="false" ht="15" hidden="false" customHeight="false" outlineLevel="0" collapsed="false">
      <c r="B153" s="595"/>
      <c r="O153" s="647"/>
    </row>
    <row r="154" customFormat="false" ht="15" hidden="false" customHeight="false" outlineLevel="0" collapsed="false">
      <c r="B154" s="595"/>
      <c r="O154" s="647"/>
    </row>
    <row r="155" customFormat="false" ht="15" hidden="false" customHeight="false" outlineLevel="0" collapsed="false">
      <c r="B155" s="595"/>
      <c r="O155" s="647"/>
    </row>
    <row r="156" customFormat="false" ht="15" hidden="false" customHeight="false" outlineLevel="0" collapsed="false">
      <c r="B156" s="595"/>
      <c r="O156" s="647"/>
    </row>
    <row r="157" customFormat="false" ht="15" hidden="false" customHeight="false" outlineLevel="0" collapsed="false">
      <c r="B157" s="595"/>
      <c r="O157" s="647"/>
    </row>
    <row r="158" customFormat="false" ht="15" hidden="false" customHeight="false" outlineLevel="0" collapsed="false">
      <c r="B158" s="595"/>
      <c r="O158" s="647"/>
    </row>
    <row r="159" customFormat="false" ht="15" hidden="false" customHeight="false" outlineLevel="0" collapsed="false">
      <c r="B159" s="595"/>
      <c r="O159" s="647"/>
    </row>
    <row r="160" customFormat="false" ht="15" hidden="false" customHeight="false" outlineLevel="0" collapsed="false">
      <c r="B160" s="595"/>
      <c r="O160" s="647"/>
    </row>
    <row r="161" customFormat="false" ht="15" hidden="false" customHeight="false" outlineLevel="0" collapsed="false">
      <c r="B161" s="595"/>
      <c r="O161" s="647"/>
    </row>
    <row r="162" customFormat="false" ht="15" hidden="false" customHeight="false" outlineLevel="0" collapsed="false">
      <c r="B162" s="595"/>
      <c r="O162" s="647"/>
    </row>
    <row r="163" customFormat="false" ht="15" hidden="false" customHeight="false" outlineLevel="0" collapsed="false">
      <c r="B163" s="595"/>
      <c r="O163" s="647"/>
    </row>
    <row r="164" customFormat="false" ht="15" hidden="false" customHeight="false" outlineLevel="0" collapsed="false">
      <c r="B164" s="595"/>
      <c r="O164" s="647"/>
    </row>
    <row r="165" customFormat="false" ht="15" hidden="false" customHeight="false" outlineLevel="0" collapsed="false">
      <c r="B165" s="595"/>
      <c r="O165" s="647"/>
    </row>
    <row r="166" customFormat="false" ht="15" hidden="false" customHeight="false" outlineLevel="0" collapsed="false">
      <c r="B166" s="595"/>
      <c r="O166" s="647"/>
    </row>
    <row r="167" customFormat="false" ht="15" hidden="false" customHeight="false" outlineLevel="0" collapsed="false">
      <c r="B167" s="595"/>
      <c r="O167" s="647"/>
    </row>
    <row r="168" customFormat="false" ht="15" hidden="false" customHeight="false" outlineLevel="0" collapsed="false">
      <c r="B168" s="595"/>
      <c r="O168" s="647"/>
    </row>
    <row r="169" customFormat="false" ht="15" hidden="false" customHeight="false" outlineLevel="0" collapsed="false">
      <c r="B169" s="595"/>
      <c r="O169" s="647"/>
    </row>
    <row r="170" customFormat="false" ht="15" hidden="false" customHeight="false" outlineLevel="0" collapsed="false">
      <c r="O170" s="647"/>
    </row>
    <row r="171" customFormat="false" ht="15" hidden="false" customHeight="false" outlineLevel="0" collapsed="false">
      <c r="G171" s="454"/>
      <c r="O171" s="647"/>
    </row>
    <row r="172" customFormat="false" ht="15" hidden="false" customHeight="false" outlineLevel="0" collapsed="false">
      <c r="G172" s="454"/>
      <c r="O172" s="647"/>
    </row>
    <row r="173" customFormat="false" ht="15" hidden="false" customHeight="false" outlineLevel="0" collapsed="false">
      <c r="G173" s="454"/>
      <c r="O173" s="647"/>
    </row>
    <row r="174" customFormat="false" ht="15" hidden="false" customHeight="false" outlineLevel="0" collapsed="false">
      <c r="G174" s="454"/>
      <c r="O174" s="647"/>
    </row>
    <row r="175" customFormat="false" ht="15" hidden="false" customHeight="false" outlineLevel="0" collapsed="false">
      <c r="G175" s="454"/>
      <c r="O175" s="647"/>
    </row>
    <row r="176" customFormat="false" ht="15" hidden="false" customHeight="false" outlineLevel="0" collapsed="false">
      <c r="G176" s="454"/>
      <c r="O176" s="647"/>
    </row>
    <row r="177" customFormat="false" ht="15" hidden="false" customHeight="false" outlineLevel="0" collapsed="false">
      <c r="G177" s="454"/>
      <c r="O177" s="647"/>
    </row>
    <row r="178" customFormat="false" ht="15" hidden="false" customHeight="false" outlineLevel="0" collapsed="false">
      <c r="G178" s="648"/>
      <c r="O178" s="647"/>
    </row>
    <row r="179" customFormat="false" ht="15" hidden="false" customHeight="false" outlineLevel="0" collapsed="false">
      <c r="G179" s="454"/>
      <c r="O179" s="647"/>
    </row>
    <row r="180" customFormat="false" ht="15" hidden="false" customHeight="false" outlineLevel="0" collapsed="false">
      <c r="G180" s="454"/>
      <c r="O180" s="647"/>
    </row>
    <row r="181" customFormat="false" ht="15" hidden="false" customHeight="false" outlineLevel="0" collapsed="false">
      <c r="G181" s="649"/>
      <c r="O181" s="647"/>
    </row>
    <row r="182" customFormat="false" ht="15" hidden="false" customHeight="false" outlineLevel="0" collapsed="false">
      <c r="G182" s="454"/>
      <c r="O182" s="647"/>
    </row>
    <row r="183" customFormat="false" ht="15" hidden="false" customHeight="false" outlineLevel="0" collapsed="false">
      <c r="G183" s="454"/>
      <c r="O183" s="647"/>
    </row>
    <row r="184" customFormat="false" ht="15" hidden="false" customHeight="false" outlineLevel="0" collapsed="false">
      <c r="G184" s="648"/>
      <c r="O184" s="647"/>
    </row>
    <row r="185" customFormat="false" ht="15" hidden="false" customHeight="false" outlineLevel="0" collapsed="false">
      <c r="G185" s="454"/>
      <c r="O185" s="647"/>
    </row>
    <row r="186" customFormat="false" ht="15" hidden="false" customHeight="false" outlineLevel="0" collapsed="false">
      <c r="G186" s="454"/>
      <c r="O186" s="647"/>
    </row>
    <row r="187" customFormat="false" ht="15" hidden="false" customHeight="false" outlineLevel="0" collapsed="false">
      <c r="G187" s="454"/>
      <c r="O187" s="647"/>
    </row>
    <row r="188" customFormat="false" ht="15" hidden="false" customHeight="false" outlineLevel="0" collapsed="false">
      <c r="G188" s="650"/>
      <c r="O188" s="647"/>
    </row>
    <row r="189" customFormat="false" ht="15" hidden="false" customHeight="false" outlineLevel="0" collapsed="false">
      <c r="G189" s="650"/>
      <c r="O189" s="647"/>
    </row>
    <row r="190" customFormat="false" ht="15" hidden="false" customHeight="false" outlineLevel="0" collapsed="false">
      <c r="G190" s="454"/>
      <c r="O190" s="647"/>
    </row>
    <row r="191" customFormat="false" ht="15" hidden="false" customHeight="false" outlineLevel="0" collapsed="false">
      <c r="G191" s="454"/>
      <c r="O191" s="647"/>
    </row>
  </sheetData>
  <autoFilter ref="A2:X4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651" width="9.14"/>
    <col collapsed="false" customWidth="true" hidden="false" outlineLevel="0" max="2" min="2" style="651" width="76.41"/>
    <col collapsed="false" customWidth="true" hidden="false" outlineLevel="0" max="3" min="3" style="652" width="17.56"/>
    <col collapsed="false" customWidth="true" hidden="false" outlineLevel="0" max="4" min="4" style="651" width="16.99"/>
    <col collapsed="false" customWidth="false" hidden="false" outlineLevel="0" max="5" min="5" style="651" width="9.14"/>
    <col collapsed="false" customWidth="true" hidden="false" outlineLevel="0" max="6" min="6" style="651" width="10.13"/>
    <col collapsed="false" customWidth="false" hidden="false" outlineLevel="0" max="257" min="7" style="651" width="9.14"/>
  </cols>
  <sheetData>
    <row r="1" s="654" customFormat="true" ht="15.75" hidden="false" customHeight="true" outlineLevel="0" collapsed="false">
      <c r="A1" s="653" t="s">
        <v>859</v>
      </c>
      <c r="B1" s="653"/>
      <c r="C1" s="653"/>
      <c r="D1" s="653"/>
      <c r="E1" s="653"/>
      <c r="F1" s="653"/>
      <c r="G1" s="653"/>
      <c r="H1" s="653"/>
      <c r="I1" s="653"/>
      <c r="J1" s="653"/>
      <c r="K1" s="653"/>
      <c r="L1" s="653"/>
      <c r="M1" s="653"/>
      <c r="N1" s="653"/>
      <c r="O1" s="653"/>
      <c r="P1" s="653"/>
      <c r="Q1" s="653"/>
      <c r="R1" s="653"/>
      <c r="S1" s="653"/>
      <c r="T1" s="653"/>
      <c r="U1" s="653"/>
      <c r="V1" s="653"/>
      <c r="W1" s="653"/>
      <c r="X1" s="653"/>
      <c r="Y1" s="653"/>
      <c r="Z1" s="653"/>
      <c r="AA1" s="653"/>
      <c r="AB1" s="653"/>
      <c r="AC1" s="653"/>
      <c r="AD1" s="653"/>
      <c r="AE1" s="653"/>
      <c r="AF1" s="653"/>
      <c r="AG1" s="653"/>
      <c r="AH1" s="653"/>
      <c r="AI1" s="653"/>
      <c r="AJ1" s="653"/>
      <c r="AK1" s="653"/>
      <c r="AL1" s="653"/>
      <c r="AM1" s="653"/>
      <c r="AN1" s="653"/>
      <c r="AO1" s="653"/>
      <c r="AP1" s="653"/>
      <c r="AQ1" s="653"/>
      <c r="AR1" s="653"/>
      <c r="AS1" s="653"/>
      <c r="AT1" s="653"/>
      <c r="AU1" s="653"/>
      <c r="AV1" s="653"/>
      <c r="AW1" s="653"/>
      <c r="AX1" s="653"/>
      <c r="AY1" s="653"/>
      <c r="AZ1" s="653"/>
      <c r="BA1" s="653"/>
      <c r="BB1" s="653"/>
      <c r="BC1" s="653"/>
      <c r="BD1" s="653"/>
      <c r="BE1" s="653"/>
      <c r="BF1" s="653"/>
      <c r="BG1" s="653"/>
      <c r="BH1" s="653"/>
      <c r="BI1" s="653"/>
      <c r="BJ1" s="653"/>
      <c r="BK1" s="653"/>
      <c r="BL1" s="653"/>
      <c r="BM1" s="653"/>
      <c r="BN1" s="653"/>
      <c r="BO1" s="653"/>
      <c r="BP1" s="653"/>
      <c r="BQ1" s="653"/>
      <c r="BR1" s="653"/>
      <c r="BS1" s="653"/>
      <c r="BT1" s="653"/>
      <c r="BU1" s="653"/>
      <c r="BV1" s="653"/>
      <c r="BW1" s="653"/>
      <c r="BX1" s="653"/>
      <c r="BY1" s="653"/>
      <c r="BZ1" s="653"/>
      <c r="CA1" s="653"/>
      <c r="CB1" s="653"/>
      <c r="CC1" s="653"/>
      <c r="CD1" s="653"/>
      <c r="CE1" s="653"/>
      <c r="CF1" s="653"/>
      <c r="CG1" s="653"/>
      <c r="CH1" s="653"/>
      <c r="CI1" s="653"/>
      <c r="CJ1" s="653"/>
      <c r="CK1" s="653"/>
      <c r="CL1" s="653"/>
      <c r="CM1" s="653"/>
      <c r="CN1" s="653"/>
      <c r="CO1" s="653"/>
      <c r="CP1" s="653"/>
      <c r="CQ1" s="653"/>
      <c r="CR1" s="653"/>
      <c r="CS1" s="653"/>
      <c r="CT1" s="653"/>
      <c r="CU1" s="653"/>
      <c r="CV1" s="653"/>
      <c r="CW1" s="653"/>
      <c r="CX1" s="653"/>
      <c r="CY1" s="653"/>
      <c r="CZ1" s="653"/>
      <c r="DA1" s="653"/>
      <c r="DB1" s="653"/>
      <c r="DC1" s="653"/>
      <c r="DD1" s="653"/>
      <c r="DE1" s="653"/>
      <c r="DF1" s="653"/>
      <c r="DG1" s="653"/>
      <c r="DH1" s="653"/>
      <c r="DI1" s="653"/>
      <c r="DJ1" s="653"/>
      <c r="DK1" s="653"/>
      <c r="DL1" s="653"/>
      <c r="DM1" s="653"/>
      <c r="DN1" s="653"/>
      <c r="DO1" s="653"/>
      <c r="DP1" s="653"/>
      <c r="DQ1" s="653"/>
      <c r="DR1" s="653"/>
      <c r="DS1" s="653"/>
      <c r="DT1" s="653"/>
      <c r="DU1" s="653"/>
      <c r="DV1" s="653"/>
      <c r="DW1" s="653"/>
      <c r="DX1" s="653"/>
      <c r="DY1" s="653"/>
      <c r="DZ1" s="653"/>
      <c r="EA1" s="653"/>
      <c r="EB1" s="653"/>
      <c r="EC1" s="653"/>
      <c r="ED1" s="653"/>
      <c r="EE1" s="653"/>
      <c r="EF1" s="653"/>
      <c r="EG1" s="653"/>
      <c r="EH1" s="653"/>
      <c r="EI1" s="653"/>
      <c r="EJ1" s="653"/>
      <c r="EK1" s="653"/>
      <c r="EL1" s="653"/>
      <c r="EM1" s="653"/>
      <c r="EN1" s="653"/>
      <c r="EO1" s="653"/>
      <c r="EP1" s="653"/>
      <c r="EQ1" s="653"/>
      <c r="ER1" s="653"/>
      <c r="ES1" s="653"/>
      <c r="ET1" s="653"/>
      <c r="EU1" s="653"/>
      <c r="EV1" s="653"/>
      <c r="EW1" s="653"/>
      <c r="EX1" s="653"/>
      <c r="EY1" s="653"/>
      <c r="EZ1" s="653"/>
      <c r="FA1" s="653"/>
      <c r="FB1" s="653"/>
      <c r="FC1" s="653"/>
      <c r="FD1" s="653"/>
      <c r="FE1" s="653"/>
      <c r="FF1" s="653"/>
      <c r="FG1" s="653"/>
      <c r="FH1" s="653"/>
      <c r="FI1" s="653"/>
      <c r="FJ1" s="653"/>
      <c r="FK1" s="653"/>
      <c r="FL1" s="653"/>
      <c r="FM1" s="653"/>
      <c r="FN1" s="653"/>
      <c r="FO1" s="653"/>
      <c r="FP1" s="653"/>
      <c r="FQ1" s="653"/>
      <c r="FR1" s="653"/>
      <c r="FS1" s="653"/>
      <c r="FT1" s="653"/>
      <c r="FU1" s="653"/>
      <c r="FV1" s="653"/>
      <c r="FW1" s="653"/>
      <c r="FX1" s="653"/>
      <c r="FY1" s="653"/>
      <c r="FZ1" s="653"/>
      <c r="GA1" s="653"/>
      <c r="GB1" s="653"/>
      <c r="GC1" s="653"/>
      <c r="GD1" s="653"/>
      <c r="GE1" s="653"/>
      <c r="GF1" s="653"/>
      <c r="GG1" s="653"/>
      <c r="GH1" s="653"/>
      <c r="GI1" s="653"/>
      <c r="GJ1" s="653"/>
      <c r="GK1" s="653"/>
      <c r="GL1" s="653"/>
      <c r="GM1" s="653"/>
      <c r="GN1" s="653"/>
      <c r="GO1" s="653"/>
      <c r="GP1" s="653"/>
      <c r="GQ1" s="653"/>
      <c r="GR1" s="653"/>
      <c r="GS1" s="653"/>
      <c r="GT1" s="653"/>
      <c r="GU1" s="653"/>
      <c r="GV1" s="653"/>
      <c r="GW1" s="653"/>
      <c r="GX1" s="653"/>
      <c r="GY1" s="653"/>
      <c r="GZ1" s="653"/>
      <c r="HA1" s="653"/>
      <c r="HB1" s="653"/>
      <c r="HC1" s="653"/>
      <c r="HD1" s="653"/>
      <c r="HE1" s="653"/>
      <c r="HF1" s="653"/>
      <c r="HG1" s="653"/>
      <c r="HH1" s="653"/>
      <c r="HI1" s="653"/>
      <c r="HJ1" s="653"/>
      <c r="HK1" s="653"/>
      <c r="HL1" s="653"/>
      <c r="HM1" s="653"/>
      <c r="HN1" s="653"/>
      <c r="HO1" s="653"/>
      <c r="HP1" s="653"/>
      <c r="HQ1" s="653"/>
      <c r="HR1" s="653"/>
      <c r="HS1" s="653"/>
      <c r="HT1" s="653"/>
      <c r="HU1" s="653"/>
      <c r="HV1" s="653"/>
      <c r="HW1" s="653"/>
      <c r="HX1" s="653"/>
      <c r="HY1" s="653"/>
      <c r="HZ1" s="653"/>
      <c r="IA1" s="653"/>
      <c r="IB1" s="653"/>
      <c r="IC1" s="653"/>
      <c r="ID1" s="653"/>
      <c r="IE1" s="653"/>
      <c r="IF1" s="653"/>
      <c r="IG1" s="653"/>
      <c r="IH1" s="653"/>
      <c r="II1" s="653"/>
      <c r="IJ1" s="653"/>
      <c r="IK1" s="653"/>
      <c r="IL1" s="653"/>
      <c r="IM1" s="653"/>
      <c r="IN1" s="653"/>
      <c r="IO1" s="653"/>
      <c r="IP1" s="653"/>
      <c r="IQ1" s="653"/>
      <c r="IR1" s="653"/>
      <c r="IS1" s="653"/>
      <c r="IT1" s="653"/>
      <c r="IU1" s="653"/>
      <c r="IV1" s="653"/>
    </row>
    <row r="2" customFormat="false" ht="95.25" hidden="false" customHeight="false" outlineLevel="0" collapsed="false">
      <c r="A2" s="655" t="s">
        <v>563</v>
      </c>
      <c r="B2" s="656" t="s">
        <v>703</v>
      </c>
      <c r="C2" s="657" t="s">
        <v>860</v>
      </c>
    </row>
    <row r="3" customFormat="false" ht="32.25" hidden="false" customHeight="false" outlineLevel="0" collapsed="false">
      <c r="A3" s="658" t="s">
        <v>712</v>
      </c>
      <c r="B3" s="659" t="s">
        <v>713</v>
      </c>
      <c r="C3" s="660" t="n">
        <f aca="false">'3 priedo 4 lentutė'!AI7</f>
        <v>3870</v>
      </c>
    </row>
    <row r="4" customFormat="false" ht="16.5" hidden="false" customHeight="false" outlineLevel="0" collapsed="false">
      <c r="A4" s="661" t="s">
        <v>714</v>
      </c>
      <c r="B4" s="662" t="s">
        <v>715</v>
      </c>
      <c r="C4" s="663" t="n">
        <f aca="false">'3 priedo 4 lentutė'!AI8</f>
        <v>5.391</v>
      </c>
    </row>
    <row r="5" customFormat="false" ht="16.5" hidden="false" customHeight="false" outlineLevel="0" collapsed="false">
      <c r="A5" s="658" t="s">
        <v>710</v>
      </c>
      <c r="B5" s="659" t="s">
        <v>711</v>
      </c>
      <c r="C5" s="660" t="n">
        <f aca="false">'3 priedo 4 lentutė'!AI6</f>
        <v>2311</v>
      </c>
    </row>
    <row r="6" customFormat="false" ht="16.5" hidden="false" customHeight="false" outlineLevel="0" collapsed="false">
      <c r="A6" s="661" t="s">
        <v>706</v>
      </c>
      <c r="B6" s="662" t="s">
        <v>717</v>
      </c>
      <c r="C6" s="664" t="n">
        <f aca="false">'3 priedo 4 lentutė'!AI10</f>
        <v>478639</v>
      </c>
    </row>
    <row r="7" customFormat="false" ht="16.5" hidden="false" customHeight="false" outlineLevel="0" collapsed="false">
      <c r="A7" s="661" t="s">
        <v>708</v>
      </c>
      <c r="B7" s="662" t="s">
        <v>718</v>
      </c>
      <c r="C7" s="664" t="n">
        <f aca="false">'3 priedo 4 lentutė'!AI11</f>
        <v>3220</v>
      </c>
    </row>
    <row r="8" customFormat="false" ht="16.5" hidden="false" customHeight="false" outlineLevel="0" collapsed="false">
      <c r="A8" s="665" t="s">
        <v>719</v>
      </c>
      <c r="B8" s="666" t="s">
        <v>720</v>
      </c>
      <c r="C8" s="667" t="n">
        <f aca="false">'3 priedo 4 lentutė'!AI12</f>
        <v>20.25</v>
      </c>
    </row>
    <row r="9" customFormat="false" ht="32.25" hidden="false" customHeight="false" outlineLevel="0" collapsed="false">
      <c r="A9" s="661" t="s">
        <v>723</v>
      </c>
      <c r="B9" s="662" t="s">
        <v>724</v>
      </c>
      <c r="C9" s="664" t="n">
        <f aca="false">'3 priedo 4 lentutė'!AI13</f>
        <v>1034</v>
      </c>
    </row>
    <row r="10" customFormat="false" ht="32.25" hidden="false" customHeight="false" outlineLevel="0" collapsed="false">
      <c r="A10" s="661" t="s">
        <v>725</v>
      </c>
      <c r="B10" s="662" t="s">
        <v>726</v>
      </c>
      <c r="C10" s="664" t="n">
        <f aca="false">'3 priedo 4 lentutė'!AI14</f>
        <v>1032</v>
      </c>
    </row>
    <row r="11" customFormat="false" ht="32.25" hidden="false" customHeight="false" outlineLevel="0" collapsed="false">
      <c r="A11" s="661" t="s">
        <v>727</v>
      </c>
      <c r="B11" s="662" t="s">
        <v>728</v>
      </c>
      <c r="C11" s="664" t="n">
        <f aca="false">'3 priedo 4 lentutė'!AI15</f>
        <v>1633</v>
      </c>
    </row>
    <row r="12" customFormat="false" ht="32.25" hidden="false" customHeight="false" outlineLevel="0" collapsed="false">
      <c r="A12" s="661" t="s">
        <v>729</v>
      </c>
      <c r="B12" s="662" t="s">
        <v>730</v>
      </c>
      <c r="C12" s="664" t="n">
        <f aca="false">'3 priedo 4 lentutė'!AI16</f>
        <v>613</v>
      </c>
    </row>
    <row r="13" customFormat="false" ht="32.25" hidden="false" customHeight="false" outlineLevel="0" collapsed="false">
      <c r="A13" s="661" t="s">
        <v>732</v>
      </c>
      <c r="B13" s="662" t="s">
        <v>733</v>
      </c>
      <c r="C13" s="664" t="n">
        <f aca="false">'3 priedo 4 lentutė'!AI17</f>
        <v>0</v>
      </c>
    </row>
    <row r="14" customFormat="false" ht="16.5" hidden="false" customHeight="false" outlineLevel="0" collapsed="false">
      <c r="A14" s="661" t="s">
        <v>734</v>
      </c>
      <c r="B14" s="662" t="s">
        <v>735</v>
      </c>
      <c r="C14" s="664" t="n">
        <f aca="false">'3 priedo 4 lentutė'!AI18</f>
        <v>58</v>
      </c>
    </row>
    <row r="15" customFormat="false" ht="16.5" hidden="false" customHeight="false" outlineLevel="0" collapsed="false">
      <c r="A15" s="661" t="s">
        <v>736</v>
      </c>
      <c r="B15" s="662" t="s">
        <v>737</v>
      </c>
      <c r="C15" s="664" t="n">
        <f aca="false">'3 priedo 4 lentutė'!AI19</f>
        <v>6</v>
      </c>
    </row>
    <row r="16" customFormat="false" ht="32.25" hidden="false" customHeight="false" outlineLevel="0" collapsed="false">
      <c r="A16" s="661" t="s">
        <v>738</v>
      </c>
      <c r="B16" s="662" t="s">
        <v>739</v>
      </c>
      <c r="C16" s="664" t="n">
        <f aca="false">'3 priedo 4 lentutė'!AI20</f>
        <v>136</v>
      </c>
    </row>
    <row r="17" customFormat="false" ht="16.5" hidden="false" customHeight="false" outlineLevel="0" collapsed="false">
      <c r="A17" s="661" t="s">
        <v>741</v>
      </c>
      <c r="B17" s="662" t="s">
        <v>742</v>
      </c>
      <c r="C17" s="660" t="n">
        <f aca="false">'3 priedo 4 lentutė'!AI21</f>
        <v>3</v>
      </c>
    </row>
    <row r="18" customFormat="false" ht="16.5" hidden="false" customHeight="false" outlineLevel="0" collapsed="false">
      <c r="A18" s="661" t="s">
        <v>745</v>
      </c>
      <c r="B18" s="662" t="s">
        <v>746</v>
      </c>
      <c r="C18" s="663" t="n">
        <f aca="false">'3 priedo 4 lentutė'!AI22</f>
        <v>0.586</v>
      </c>
    </row>
    <row r="19" customFormat="false" ht="16.5" hidden="false" customHeight="false" outlineLevel="0" collapsed="false">
      <c r="A19" s="668" t="s">
        <v>841</v>
      </c>
      <c r="B19" s="669" t="s">
        <v>842</v>
      </c>
      <c r="C19" s="670" t="n">
        <f aca="false">'3 priedo 4 lentutė'!O116+'3 priedo 4 lentutė'!O119</f>
        <v>1</v>
      </c>
    </row>
    <row r="20" customFormat="false" ht="32.25" hidden="false" customHeight="false" outlineLevel="0" collapsed="false">
      <c r="A20" s="661" t="s">
        <v>748</v>
      </c>
      <c r="B20" s="662" t="s">
        <v>749</v>
      </c>
      <c r="C20" s="660" t="n">
        <f aca="false">'3 priedo 4 lentutė'!AI23</f>
        <v>2</v>
      </c>
    </row>
    <row r="21" customFormat="false" ht="16.5" hidden="false" customHeight="false" outlineLevel="0" collapsed="false">
      <c r="A21" s="661" t="s">
        <v>750</v>
      </c>
      <c r="B21" s="662" t="s">
        <v>751</v>
      </c>
      <c r="C21" s="660" t="n">
        <f aca="false">'3 priedo 4 lentutė'!AI24</f>
        <v>3</v>
      </c>
    </row>
    <row r="22" customFormat="false" ht="16.5" hidden="false" customHeight="false" outlineLevel="0" collapsed="false">
      <c r="A22" s="661" t="s">
        <v>752</v>
      </c>
      <c r="B22" s="662" t="s">
        <v>753</v>
      </c>
      <c r="C22" s="664" t="n">
        <f aca="false">'3 priedo 4 lentutė'!AI25</f>
        <v>2</v>
      </c>
    </row>
    <row r="23" customFormat="false" ht="16.5" hidden="false" customHeight="false" outlineLevel="0" collapsed="false">
      <c r="A23" s="661" t="s">
        <v>759</v>
      </c>
      <c r="B23" s="662" t="s">
        <v>760</v>
      </c>
      <c r="C23" s="664" t="n">
        <f aca="false">'3 priedo 4 lentutė'!AI26</f>
        <v>86</v>
      </c>
    </row>
    <row r="24" customFormat="false" ht="16.5" hidden="false" customHeight="false" outlineLevel="0" collapsed="false">
      <c r="A24" s="662" t="s">
        <v>861</v>
      </c>
      <c r="B24" s="662" t="s">
        <v>762</v>
      </c>
      <c r="C24" s="664" t="n">
        <f aca="false">'3 priedo 4 lentutė'!AI27</f>
        <v>5</v>
      </c>
    </row>
    <row r="25" customFormat="false" ht="32.25" hidden="false" customHeight="false" outlineLevel="0" collapsed="false">
      <c r="A25" s="658" t="s">
        <v>763</v>
      </c>
      <c r="B25" s="659" t="s">
        <v>764</v>
      </c>
      <c r="C25" s="664" t="n">
        <f aca="false">'3 priedo 4 lentutė'!AI28</f>
        <v>0</v>
      </c>
    </row>
    <row r="26" customFormat="false" ht="16.5" hidden="false" customHeight="false" outlineLevel="0" collapsed="false">
      <c r="A26" s="661" t="s">
        <v>765</v>
      </c>
      <c r="B26" s="662" t="s">
        <v>766</v>
      </c>
      <c r="C26" s="663" t="n">
        <f aca="false">'3 priedo 4 lentutė'!AI29</f>
        <v>2.53</v>
      </c>
    </row>
    <row r="27" customFormat="false" ht="16.5" hidden="false" customHeight="false" outlineLevel="0" collapsed="false">
      <c r="A27" s="661" t="s">
        <v>862</v>
      </c>
      <c r="B27" s="662" t="s">
        <v>768</v>
      </c>
      <c r="C27" s="663" t="n">
        <f aca="false">'3 priedo 4 lentutė'!AI30</f>
        <v>1.6</v>
      </c>
    </row>
    <row r="28" customFormat="false" ht="16.5" hidden="false" customHeight="false" outlineLevel="0" collapsed="false">
      <c r="A28" s="661" t="s">
        <v>863</v>
      </c>
      <c r="B28" s="662" t="s">
        <v>770</v>
      </c>
      <c r="C28" s="664" t="n">
        <f aca="false">'3 priedo 4 lentutė'!AI31</f>
        <v>3</v>
      </c>
    </row>
    <row r="29" customFormat="false" ht="16.5" hidden="false" customHeight="false" outlineLevel="0" collapsed="false">
      <c r="A29" s="661" t="s">
        <v>771</v>
      </c>
      <c r="B29" s="662" t="s">
        <v>772</v>
      </c>
      <c r="C29" s="664" t="n">
        <f aca="false">'3 priedo 4 lentutė'!AI32</f>
        <v>7</v>
      </c>
    </row>
    <row r="30" customFormat="false" ht="32.25" hidden="false" customHeight="false" outlineLevel="0" collapsed="false">
      <c r="A30" s="661" t="s">
        <v>778</v>
      </c>
      <c r="B30" s="662" t="s">
        <v>779</v>
      </c>
      <c r="C30" s="667" t="n">
        <f aca="false">'3 priedo 4 lentutė'!AI33</f>
        <v>124.5</v>
      </c>
    </row>
    <row r="31" customFormat="false" ht="16.5" hidden="false" customHeight="false" outlineLevel="0" collapsed="false">
      <c r="A31" s="661" t="s">
        <v>781</v>
      </c>
      <c r="B31" s="662" t="s">
        <v>782</v>
      </c>
      <c r="C31" s="664" t="n">
        <f aca="false">'3 priedo 4 lentutė'!AI34</f>
        <v>6069</v>
      </c>
    </row>
    <row r="32" customFormat="false" ht="16.5" hidden="false" customHeight="false" outlineLevel="0" collapsed="false">
      <c r="A32" s="661" t="s">
        <v>783</v>
      </c>
      <c r="B32" s="662" t="s">
        <v>784</v>
      </c>
      <c r="C32" s="667" t="n">
        <f aca="false">'3 priedo 4 lentutė'!AI35</f>
        <v>27.64</v>
      </c>
    </row>
    <row r="33" customFormat="false" ht="32.25" hidden="false" customHeight="false" outlineLevel="0" collapsed="false">
      <c r="A33" s="661" t="s">
        <v>786</v>
      </c>
      <c r="B33" s="662" t="s">
        <v>787</v>
      </c>
      <c r="C33" s="664" t="n">
        <f aca="false">'3 priedo 4 lentutė'!AI36</f>
        <v>4</v>
      </c>
    </row>
    <row r="34" customFormat="false" ht="16.5" hidden="false" customHeight="false" outlineLevel="0" collapsed="false">
      <c r="A34" s="661" t="s">
        <v>788</v>
      </c>
      <c r="B34" s="662" t="s">
        <v>789</v>
      </c>
      <c r="C34" s="664" t="n">
        <f aca="false">'3 priedo 4 lentutė'!AI37</f>
        <v>3</v>
      </c>
    </row>
    <row r="35" customFormat="false" ht="16.5" hidden="false" customHeight="false" outlineLevel="0" collapsed="false">
      <c r="A35" s="661" t="s">
        <v>776</v>
      </c>
      <c r="B35" s="662" t="s">
        <v>777</v>
      </c>
      <c r="C35" s="664" t="n">
        <f aca="false">'3 priedo 4 lentutė'!AI38</f>
        <v>2</v>
      </c>
    </row>
    <row r="36" customFormat="false" ht="16.5" hidden="false" customHeight="false" outlineLevel="0" collapsed="false">
      <c r="A36" s="661" t="s">
        <v>792</v>
      </c>
      <c r="B36" s="662" t="s">
        <v>793</v>
      </c>
      <c r="C36" s="664" t="n">
        <f aca="false">'3 priedo 4 lentutė'!AI39</f>
        <v>4</v>
      </c>
    </row>
    <row r="37" customFormat="false" ht="16.5" hidden="false" customHeight="false" outlineLevel="0" collapsed="false">
      <c r="A37" s="661" t="s">
        <v>794</v>
      </c>
      <c r="B37" s="662" t="s">
        <v>795</v>
      </c>
      <c r="C37" s="664" t="n">
        <f aca="false">'3 priedo 4 lentutė'!AI40</f>
        <v>95</v>
      </c>
    </row>
    <row r="38" customFormat="false" ht="32.25" hidden="false" customHeight="false" outlineLevel="0" collapsed="false">
      <c r="A38" s="661" t="s">
        <v>755</v>
      </c>
      <c r="B38" s="662" t="s">
        <v>756</v>
      </c>
      <c r="C38" s="664" t="n">
        <f aca="false">'3 priedo 4 lentutė'!AI41</f>
        <v>34500</v>
      </c>
    </row>
    <row r="39" customFormat="false" ht="16.5" hidden="false" customHeight="false" outlineLevel="0" collapsed="false">
      <c r="A39" s="671" t="s">
        <v>757</v>
      </c>
      <c r="B39" s="672" t="s">
        <v>758</v>
      </c>
      <c r="C39" s="664" t="n">
        <f aca="false">'3 priedo 4 lentutė'!AI42</f>
        <v>58</v>
      </c>
    </row>
    <row r="40" customFormat="false" ht="30.75" hidden="false" customHeight="false" outlineLevel="0" collapsed="false">
      <c r="A40" s="668" t="s">
        <v>813</v>
      </c>
      <c r="B40" s="669" t="s">
        <v>864</v>
      </c>
      <c r="C40" s="664" t="n">
        <f aca="false">'3 priedo 4 lentutė'!AI50</f>
        <v>8682</v>
      </c>
    </row>
    <row r="41" customFormat="false" ht="32.25" hidden="false" customHeight="false" outlineLevel="0" collapsed="false">
      <c r="A41" s="665" t="s">
        <v>796</v>
      </c>
      <c r="B41" s="666" t="s">
        <v>797</v>
      </c>
      <c r="C41" s="664" t="n">
        <f aca="false">'3 priedo 4 lentutė'!AI43</f>
        <v>0</v>
      </c>
    </row>
    <row r="42" customFormat="false" ht="32.25" hidden="false" customHeight="false" outlineLevel="0" collapsed="false">
      <c r="A42" s="661" t="s">
        <v>798</v>
      </c>
      <c r="B42" s="662" t="s">
        <v>799</v>
      </c>
      <c r="C42" s="664" t="n">
        <v>35</v>
      </c>
    </row>
    <row r="43" customFormat="false" ht="48" hidden="false" customHeight="false" outlineLevel="0" collapsed="false">
      <c r="A43" s="661" t="s">
        <v>801</v>
      </c>
      <c r="B43" s="662" t="s">
        <v>802</v>
      </c>
      <c r="C43" s="664" t="n">
        <f aca="false">'3 priedo 4 lentutė'!AI45</f>
        <v>105</v>
      </c>
    </row>
    <row r="44" customFormat="false" ht="16.5" hidden="false" customHeight="false" outlineLevel="0" collapsed="false">
      <c r="A44" s="673" t="s">
        <v>804</v>
      </c>
      <c r="B44" s="661" t="s">
        <v>805</v>
      </c>
      <c r="C44" s="667" t="n">
        <f aca="false">'3 priedo 4 lentutė'!AI46</f>
        <v>51.28</v>
      </c>
    </row>
    <row r="45" customFormat="false" ht="16.5" hidden="false" customHeight="false" outlineLevel="0" collapsed="false">
      <c r="A45" s="673" t="s">
        <v>806</v>
      </c>
      <c r="B45" s="661" t="s">
        <v>807</v>
      </c>
      <c r="C45" s="664" t="n">
        <f aca="false">'3 priedo 4 lentutė'!AI47</f>
        <v>98</v>
      </c>
    </row>
    <row r="46" customFormat="false" ht="16.5" hidden="false" customHeight="false" outlineLevel="0" collapsed="false">
      <c r="A46" s="673" t="s">
        <v>774</v>
      </c>
      <c r="B46" s="661" t="s">
        <v>808</v>
      </c>
      <c r="C46" s="663" t="n">
        <f aca="false">'3 priedo 4 lentutė'!AI48</f>
        <v>0.053</v>
      </c>
    </row>
    <row r="47" customFormat="false" ht="32.25" hidden="false" customHeight="false" outlineLevel="0" collapsed="false">
      <c r="A47" s="673" t="s">
        <v>810</v>
      </c>
      <c r="B47" s="661" t="s">
        <v>811</v>
      </c>
      <c r="C47" s="663" t="n">
        <f aca="false">'3 priedo 4 lentutė'!AI49</f>
        <v>6</v>
      </c>
    </row>
  </sheetData>
  <autoFilter ref="A1:A47"/>
  <mergeCells count="1">
    <mergeCell ref="A1:IV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651" width="14.28"/>
    <col collapsed="false" customWidth="true" hidden="false" outlineLevel="0" max="2" min="2" style="651" width="45.42"/>
    <col collapsed="false" customWidth="true" hidden="false" outlineLevel="0" max="3" min="3" style="651" width="16.56"/>
    <col collapsed="false" customWidth="true" hidden="false" outlineLevel="0" max="4" min="4" style="651" width="17.56"/>
    <col collapsed="false" customWidth="true" hidden="false" outlineLevel="0" max="5" min="5" style="651" width="16.99"/>
    <col collapsed="false" customWidth="true" hidden="false" outlineLevel="0" max="6" min="6" style="651" width="17.42"/>
    <col collapsed="false" customWidth="true" hidden="false" outlineLevel="0" max="7" min="7" style="651" width="11.85"/>
    <col collapsed="false" customWidth="true" hidden="false" outlineLevel="0" max="8" min="8" style="651" width="18.56"/>
    <col collapsed="false" customWidth="true" hidden="false" outlineLevel="0" max="10" min="9" style="651" width="16.99"/>
    <col collapsed="false" customWidth="true" hidden="false" outlineLevel="0" max="11" min="11" style="674" width="13.14"/>
    <col collapsed="false" customWidth="true" hidden="false" outlineLevel="0" max="12" min="12" style="674" width="14.41"/>
    <col collapsed="false" customWidth="false" hidden="false" outlineLevel="0" max="17" min="13" style="675" width="9.14"/>
    <col collapsed="false" customWidth="false" hidden="false" outlineLevel="0" max="257" min="18" style="651" width="9.14"/>
  </cols>
  <sheetData>
    <row r="1" s="676" customFormat="true" ht="15.75" hidden="false" customHeight="false" outlineLevel="0" collapsed="false">
      <c r="A1" s="676" t="s">
        <v>865</v>
      </c>
    </row>
    <row r="2" customFormat="false" ht="16.5" hidden="false" customHeight="false" outlineLevel="0" collapsed="false">
      <c r="A2" s="677"/>
      <c r="B2" s="678" t="s">
        <v>866</v>
      </c>
      <c r="C2" s="678" t="n">
        <v>2014</v>
      </c>
      <c r="D2" s="678" t="n">
        <v>2015</v>
      </c>
      <c r="E2" s="678" t="n">
        <v>2016</v>
      </c>
      <c r="F2" s="678" t="n">
        <v>2017</v>
      </c>
      <c r="G2" s="678" t="n">
        <v>2018</v>
      </c>
      <c r="H2" s="678" t="n">
        <v>2019</v>
      </c>
      <c r="I2" s="678" t="n">
        <v>2020</v>
      </c>
      <c r="J2" s="656" t="s">
        <v>11</v>
      </c>
    </row>
    <row r="3" customFormat="false" ht="95.25" hidden="false" customHeight="false" outlineLevel="0" collapsed="false">
      <c r="A3" s="679" t="s">
        <v>867</v>
      </c>
      <c r="B3" s="680" t="s">
        <v>868</v>
      </c>
      <c r="C3" s="681"/>
      <c r="D3" s="682"/>
      <c r="E3" s="681"/>
      <c r="F3" s="681"/>
      <c r="G3" s="681"/>
      <c r="H3" s="681"/>
      <c r="I3" s="681"/>
      <c r="J3" s="681"/>
      <c r="K3" s="674" t="s">
        <v>869</v>
      </c>
      <c r="L3" s="674" t="s">
        <v>870</v>
      </c>
    </row>
    <row r="4" customFormat="false" ht="16.5" hidden="false" customHeight="false" outlineLevel="0" collapsed="false">
      <c r="A4" s="683" t="s">
        <v>17</v>
      </c>
      <c r="B4" s="684" t="s">
        <v>18</v>
      </c>
      <c r="C4" s="684" t="n">
        <v>0</v>
      </c>
      <c r="D4" s="659" t="n">
        <v>0</v>
      </c>
      <c r="E4" s="684" t="n">
        <f aca="false">SUMIF('3 priedo 2 lentutė'!R7:R20,"2016*",'3 priedo 2 lentutė'!O7:O20)</f>
        <v>492354</v>
      </c>
      <c r="F4" s="684" t="n">
        <f aca="false">SUMIF('3 priedo 2 lentutė'!R7:R20,"2017*",'3 priedo 2 lentutė'!O7:O20)</f>
        <v>4257942</v>
      </c>
      <c r="G4" s="685" t="n">
        <f aca="false">SUMIF('3 priedo 2 lentutė'!$R$7:$R$20,"2018*",'3 priedo 2 lentutė'!$O$7:$O$20)</f>
        <v>4705551</v>
      </c>
      <c r="H4" s="685" t="n">
        <f aca="false">SUMIF('3 priedo 2 lentutė'!$R$7:$R$20,"2019*",'3 priedo 2 lentutė'!$O$7:$O$20)</f>
        <v>0</v>
      </c>
      <c r="I4" s="684" t="n">
        <v>0</v>
      </c>
      <c r="J4" s="684" t="n">
        <f aca="false">SUM(C4:I4)</f>
        <v>9455847</v>
      </c>
      <c r="K4" s="674" t="n">
        <v>9455847</v>
      </c>
      <c r="L4" s="674" t="n">
        <f aca="false">K4-J4</f>
        <v>0</v>
      </c>
    </row>
    <row r="5" customFormat="false" ht="16.5" hidden="false" customHeight="false" outlineLevel="0" collapsed="false">
      <c r="A5" s="683" t="s">
        <v>47</v>
      </c>
      <c r="B5" s="684" t="s">
        <v>871</v>
      </c>
      <c r="C5" s="659" t="n">
        <f aca="false">SUMIF('3 priedo 2 lentutė'!$R$22:$R$24,"2015*",'3 priedo 2 lentutė'!$O$22:$O$24)</f>
        <v>0</v>
      </c>
      <c r="D5" s="659" t="n">
        <f aca="false">SUMIF('3 priedo 2 lentutė'!$R$22:$R$24,"2015*",'3 priedo 2 lentutė'!$O$22:$O$24)</f>
        <v>0</v>
      </c>
      <c r="E5" s="659" t="n">
        <f aca="false">SUMIF('3 priedo 2 lentutė'!$R$22:$R$24,"2016*",'3 priedo 2 lentutė'!$O$22:$O$24)</f>
        <v>2321304</v>
      </c>
      <c r="F5" s="659" t="n">
        <f aca="false">SUMIF('3 priedo 2 lentutė'!$R$22:$R$24,"2017*",'3 priedo 2 lentutė'!$O$22:$O$24)</f>
        <v>239072</v>
      </c>
      <c r="G5" s="659" t="n">
        <f aca="false">SUMIF('3 priedo 2 lentutė'!$R$22:$R$24,"2018*",'3 priedo 2 lentutė'!$O$22:$O$24)</f>
        <v>0</v>
      </c>
      <c r="H5" s="659" t="n">
        <f aca="false">SUMIF('3 priedo 2 lentutė'!$R$22:$R$24,"2019*",'3 priedo 2 lentutė'!$O$22:$O$24)</f>
        <v>0</v>
      </c>
      <c r="I5" s="659"/>
      <c r="J5" s="684" t="n">
        <f aca="false">SUM(C5:I5)</f>
        <v>2560376</v>
      </c>
      <c r="K5" s="674" t="n">
        <v>239072</v>
      </c>
      <c r="L5" s="674" t="n">
        <f aca="false">K5-J5</f>
        <v>-2321304</v>
      </c>
      <c r="M5" s="675" t="s">
        <v>872</v>
      </c>
    </row>
    <row r="6" customFormat="false" ht="16.5" hidden="false" customHeight="false" outlineLevel="0" collapsed="false">
      <c r="A6" s="683" t="s">
        <v>57</v>
      </c>
      <c r="B6" s="684" t="s">
        <v>873</v>
      </c>
      <c r="C6" s="659" t="n">
        <v>0</v>
      </c>
      <c r="D6" s="659" t="n">
        <v>0</v>
      </c>
      <c r="E6" s="659" t="n">
        <v>0</v>
      </c>
      <c r="F6" s="659" t="n">
        <f aca="false">SUMIF('3 priedo 2 lentutė'!R27,"2017*",'3 priedo 2 lentutė'!O27)</f>
        <v>769018</v>
      </c>
      <c r="G6" s="659" t="n">
        <f aca="false">SUMIF('3 priedo 2 lentutė'!S27,"2018*",'3 priedo 2 lentutė'!P27)</f>
        <v>0</v>
      </c>
      <c r="H6" s="659" t="n">
        <f aca="false">SUMIF('3 priedo 2 lentutė'!T27,"2019*",'3 priedo 2 lentutė'!Q27)</f>
        <v>0</v>
      </c>
      <c r="I6" s="659" t="n">
        <v>0</v>
      </c>
      <c r="J6" s="684" t="n">
        <f aca="false">SUM(C6:I6)</f>
        <v>769018</v>
      </c>
      <c r="K6" s="674" t="n">
        <v>769018</v>
      </c>
      <c r="L6" s="674" t="n">
        <f aca="false">K6-J6</f>
        <v>0</v>
      </c>
    </row>
    <row r="7" customFormat="false" ht="32.25" hidden="false" customHeight="false" outlineLevel="0" collapsed="false">
      <c r="A7" s="683" t="s">
        <v>63</v>
      </c>
      <c r="B7" s="659" t="s">
        <v>874</v>
      </c>
      <c r="C7" s="659" t="n">
        <v>0</v>
      </c>
      <c r="D7" s="659" t="n">
        <v>0</v>
      </c>
      <c r="E7" s="659" t="n">
        <v>0</v>
      </c>
      <c r="F7" s="659" t="n">
        <v>0</v>
      </c>
      <c r="G7" s="659" t="n">
        <v>0</v>
      </c>
      <c r="H7" s="659" t="n">
        <v>0</v>
      </c>
      <c r="I7" s="659" t="n">
        <v>0</v>
      </c>
      <c r="J7" s="684" t="n">
        <f aca="false">SUM(C7:I7)</f>
        <v>0</v>
      </c>
      <c r="L7" s="674" t="n">
        <f aca="false">K7-J7</f>
        <v>0</v>
      </c>
    </row>
    <row r="8" customFormat="false" ht="32.25" hidden="false" customHeight="false" outlineLevel="0" collapsed="false">
      <c r="A8" s="683" t="s">
        <v>65</v>
      </c>
      <c r="B8" s="659" t="s">
        <v>875</v>
      </c>
      <c r="C8" s="659" t="n">
        <v>0</v>
      </c>
      <c r="D8" s="659" t="n">
        <v>0</v>
      </c>
      <c r="E8" s="659" t="n">
        <v>0</v>
      </c>
      <c r="F8" s="659" t="n">
        <v>0</v>
      </c>
      <c r="G8" s="659" t="n">
        <v>0</v>
      </c>
      <c r="H8" s="659" t="n">
        <v>0</v>
      </c>
      <c r="I8" s="659" t="n">
        <v>0</v>
      </c>
      <c r="J8" s="684" t="n">
        <f aca="false">SUM(C8:I8)</f>
        <v>0</v>
      </c>
      <c r="L8" s="674" t="n">
        <f aca="false">K8-J8</f>
        <v>0</v>
      </c>
    </row>
    <row r="9" customFormat="false" ht="16.5" hidden="false" customHeight="false" outlineLevel="0" collapsed="false">
      <c r="A9" s="683" t="s">
        <v>71</v>
      </c>
      <c r="B9" s="684" t="s">
        <v>72</v>
      </c>
      <c r="C9" s="659" t="n">
        <f aca="false">SUMIF('3 priedo 2 lentutė'!$R$34:$R$41,"2014*",'3 priedo 2 lentutė'!$O$34:$O$41)</f>
        <v>0</v>
      </c>
      <c r="D9" s="659" t="n">
        <f aca="false">SUMIF('3 priedo 2 lentutė'!$R$34:$R$41,"2015*",'3 priedo 2 lentutė'!$O$34:$O$41)</f>
        <v>0</v>
      </c>
      <c r="E9" s="659" t="n">
        <f aca="false">SUMIF('3 priedo 2 lentutė'!$R$34:$R$41,"2016*",'3 priedo 2 lentutė'!$O$34:$O$41)</f>
        <v>0</v>
      </c>
      <c r="F9" s="659" t="n">
        <f aca="false">SUMIF('3 priedo 2 lentutė'!$R$34:$R$41,"2017*",'3 priedo 2 lentutė'!$O$34:$O$41)</f>
        <v>1857884.68</v>
      </c>
      <c r="G9" s="659" t="n">
        <f aca="false">SUMIF('3 priedo 2 lentutė'!$R$34:$R$41,"2018*",'3 priedo 2 lentutė'!$O$34:$O$41)</f>
        <v>1839193.96</v>
      </c>
      <c r="H9" s="659" t="n">
        <f aca="false">SUMIF('3 priedo 2 lentutė'!R34:R41,"2019*",'3 priedo 2 lentutė'!O34:O41)</f>
        <v>0</v>
      </c>
      <c r="I9" s="659" t="n">
        <v>0</v>
      </c>
      <c r="J9" s="684" t="n">
        <f aca="false">SUM(C9:I9)</f>
        <v>3697078.64</v>
      </c>
      <c r="K9" s="674" t="n">
        <v>3840129</v>
      </c>
      <c r="L9" s="674" t="n">
        <f aca="false">K9-J9</f>
        <v>143050.36</v>
      </c>
      <c r="M9" s="675" t="s">
        <v>876</v>
      </c>
    </row>
    <row r="10" customFormat="false" ht="16.5" hidden="false" customHeight="false" outlineLevel="0" collapsed="false">
      <c r="A10" s="683" t="s">
        <v>91</v>
      </c>
      <c r="B10" s="684" t="s">
        <v>877</v>
      </c>
      <c r="C10" s="659" t="n">
        <f aca="false">SUMIF('3 priedo 2 lentutė'!$R$44:$R$48,"2014*",'3 priedo 2 lentutė'!$O$44:$O$48)</f>
        <v>0</v>
      </c>
      <c r="D10" s="659" t="n">
        <f aca="false">SUMIF('3 priedo 2 lentutė'!$R$44:$R$48,"2015*",'3 priedo 2 lentutė'!$O$44:$O$48)</f>
        <v>0</v>
      </c>
      <c r="E10" s="659" t="n">
        <f aca="false">SUMIF('3 priedo 2 lentutė'!$R$44:$R$48,"2016*",'3 priedo 2 lentutė'!$O$44:$O$48)</f>
        <v>0</v>
      </c>
      <c r="F10" s="659" t="n">
        <f aca="false">SUMIF('3 priedo 2 lentutė'!$R$44:$R$48,"2017*",'3 priedo 2 lentutė'!$O$44:$O$48)</f>
        <v>0</v>
      </c>
      <c r="G10" s="659" t="n">
        <f aca="false">SUMIF('3 priedo 2 lentutė'!$R$44:$R$48,"2018*",'3 priedo 2 lentutė'!$O$44:$O$48)</f>
        <v>395552</v>
      </c>
      <c r="H10" s="659" t="n">
        <f aca="false">SUMIF('3 priedo 2 lentutė'!$R$44:$R$48,"2019*",'3 priedo 2 lentutė'!$O$44:$O$48)</f>
        <v>0</v>
      </c>
      <c r="I10" s="659" t="n">
        <f aca="false">SUMIF('3 priedo 2 lentutė'!$R$44:$R$48,"2020*",'3 priedo 2 lentutė'!$O$44:$O$48)</f>
        <v>0</v>
      </c>
      <c r="J10" s="684" t="n">
        <f aca="false">SUM(C10:I10)</f>
        <v>395552</v>
      </c>
      <c r="K10" s="674" t="n">
        <v>395552</v>
      </c>
      <c r="L10" s="674" t="n">
        <f aca="false">K10-J10</f>
        <v>0</v>
      </c>
    </row>
    <row r="11" customFormat="false" ht="16.5" hidden="false" customHeight="false" outlineLevel="0" collapsed="false">
      <c r="A11" s="683" t="s">
        <v>101</v>
      </c>
      <c r="B11" s="684" t="s">
        <v>878</v>
      </c>
      <c r="C11" s="659" t="n">
        <f aca="false">SUMIF('3 priedo 2 lentutė'!$R$50:$R$54,"2014*",'3 priedo 2 lentutė'!$O$50:$O$54)</f>
        <v>0</v>
      </c>
      <c r="D11" s="659" t="n">
        <f aca="false">SUMIF('3 priedo 2 lentutė'!$R$50:$R$54,"2015*",'3 priedo 2 lentutė'!$O$50:$O$54)</f>
        <v>0</v>
      </c>
      <c r="E11" s="659" t="n">
        <f aca="false">SUMIF('3 priedo 2 lentutė'!$R$50:$R$54,"2016*",'3 priedo 2 lentutė'!$O$50:$O$54)</f>
        <v>42500</v>
      </c>
      <c r="F11" s="659" t="e">
        <f aca="false">SUMIF('3 priedo 2 lentutė'!$R$50:$R$54,"2017*",'3 priedo 2 lentutė'!$O$50:$O$54)</f>
        <v>#VALUE!</v>
      </c>
      <c r="G11" s="659" t="n">
        <f aca="false">SUMIF('3 priedo 2 lentutė'!$R$50:$R$54,"2018*",'3 priedo 2 lentutė'!$O$50:$O$54)</f>
        <v>0</v>
      </c>
      <c r="H11" s="659" t="n">
        <f aca="false">SUMIF('3 priedo 2 lentutė'!$R$50:$R$54,"2019*",'3 priedo 2 lentutė'!$O$50:$O$54)</f>
        <v>0</v>
      </c>
      <c r="I11" s="659" t="n">
        <f aca="false">SUMIF('3 priedo 2 lentutė'!$R$50:$R$54,"2020*",'3 priedo 2 lentutė'!$O$50:$O$54)</f>
        <v>0</v>
      </c>
      <c r="J11" s="684" t="e">
        <f aca="false">SUM(C11:I11)</f>
        <v>#VALUE!</v>
      </c>
      <c r="K11" s="674" t="n">
        <v>1378812</v>
      </c>
      <c r="L11" s="674" t="e">
        <f aca="false">K11-J11</f>
        <v>#VALUE!</v>
      </c>
      <c r="M11" s="675" t="s">
        <v>879</v>
      </c>
    </row>
    <row r="12" customFormat="false" ht="32.25" hidden="false" customHeight="false" outlineLevel="0" collapsed="false">
      <c r="A12" s="683" t="s">
        <v>116</v>
      </c>
      <c r="B12" s="659" t="s">
        <v>119</v>
      </c>
      <c r="C12" s="659" t="n">
        <f aca="false">SUMIF('3 priedo 2 lentutė'!$R$56:$R$58,"2014*",'3 priedo 2 lentutė'!$O$56:$O$58)</f>
        <v>0</v>
      </c>
      <c r="D12" s="659" t="n">
        <f aca="false">SUMIF('3 priedo 2 lentutė'!$R$56:$R$58,"2015*",'3 priedo 2 lentutė'!$O$56:$O$58)</f>
        <v>0</v>
      </c>
      <c r="E12" s="659" t="n">
        <f aca="false">SUMIF('3 priedo 2 lentutė'!$R$56:$R$58,"2016*",'3 priedo 2 lentutė'!$O$56:$O$58)</f>
        <v>0</v>
      </c>
      <c r="F12" s="659" t="n">
        <f aca="false">SUMIF('3 priedo 2 lentutė'!$R$56:$R$58,"2017*",'3 priedo 2 lentutė'!$O$56:$O$58)</f>
        <v>0</v>
      </c>
      <c r="G12" s="659" t="n">
        <f aca="false">SUMIF('3 priedo 2 lentutė'!$R$56:$R$58,"2018*",'3 priedo 2 lentutė'!$O$56:$O$58)</f>
        <v>1012900</v>
      </c>
      <c r="H12" s="659" t="n">
        <f aca="false">SUMIF('3 priedo 2 lentutė'!$R$56:$R$58,"2019*",'3 priedo 2 lentutė'!$O$56:$O$58)</f>
        <v>0</v>
      </c>
      <c r="I12" s="659" t="n">
        <f aca="false">SUMIF('3 priedo 2 lentutė'!$R$56:$R$58,"2014*",'3 priedo 2 lentutė'!$O$56:$O$58)</f>
        <v>0</v>
      </c>
      <c r="J12" s="684" t="n">
        <f aca="false">SUM(C12:I12)</f>
        <v>1012900</v>
      </c>
      <c r="K12" s="674" t="n">
        <v>1012900</v>
      </c>
      <c r="L12" s="674" t="n">
        <f aca="false">K12-J12</f>
        <v>0</v>
      </c>
    </row>
    <row r="13" customFormat="false" ht="32.25" hidden="false" customHeight="false" outlineLevel="0" collapsed="false">
      <c r="A13" s="683" t="s">
        <v>128</v>
      </c>
      <c r="B13" s="659" t="s">
        <v>880</v>
      </c>
      <c r="C13" s="659" t="n">
        <f aca="false">SUMIF('3 priedo 2 lentutė'!$R$62:$R$65,"2014*",'3 priedo 2 lentutė'!$O$62:$O$65)</f>
        <v>0</v>
      </c>
      <c r="D13" s="659" t="n">
        <f aca="false">SUMIF('3 priedo 2 lentutė'!$R$62:$R$65,"2015*",'3 priedo 2 lentutė'!$O$62:$O$65)</f>
        <v>0</v>
      </c>
      <c r="E13" s="659" t="n">
        <f aca="false">SUMIF('3 priedo 2 lentutė'!$R$62:$R$65,"2016*",'3 priedo 2 lentutė'!$O$62:$O$65)</f>
        <v>0</v>
      </c>
      <c r="F13" s="659" t="n">
        <f aca="false">SUMIF('3 priedo 2 lentutė'!$R$62:$R$65,"2017*",'3 priedo 2 lentutė'!$O$62:$O$65)</f>
        <v>1180721</v>
      </c>
      <c r="G13" s="659" t="n">
        <f aca="false">SUMIF('3 priedo 2 lentutė'!$R$62:$R$65,"2018*",'3 priedo 2 lentutė'!$O$62:$O$65)</f>
        <v>0</v>
      </c>
      <c r="H13" s="659" t="n">
        <f aca="false">SUMIF('3 priedo 2 lentutė'!$R$62:$R$65,"2019*",'3 priedo 2 lentutė'!$O$62:$O$65)</f>
        <v>0</v>
      </c>
      <c r="I13" s="659" t="n">
        <f aca="false">SUMIF('3 priedo 2 lentutė'!$R$62:$R$65,"2020*",'3 priedo 2 lentutė'!$O$62:$O$65)</f>
        <v>0</v>
      </c>
      <c r="J13" s="684" t="n">
        <f aca="false">SUM(C13:I13)</f>
        <v>1180721</v>
      </c>
      <c r="K13" s="674" t="n">
        <v>1186384.88</v>
      </c>
      <c r="L13" s="674" t="n">
        <f aca="false">K13-J13</f>
        <v>5663.87999999989</v>
      </c>
    </row>
    <row r="14" customFormat="false" ht="32.25" hidden="false" customHeight="false" outlineLevel="0" collapsed="false">
      <c r="A14" s="683" t="s">
        <v>140</v>
      </c>
      <c r="B14" s="662" t="s">
        <v>881</v>
      </c>
      <c r="C14" s="662" t="n">
        <f aca="false">SUMIF('3 priedo 2 lentutė'!$R$68:$R$68,"2014*",'3 priedo 2 lentutė'!$O$68:$O$68)</f>
        <v>0</v>
      </c>
      <c r="D14" s="662" t="n">
        <f aca="false">SUMIF('3 priedo 2 lentutė'!$R$68:$R$68,"2015*",'3 priedo 2 lentutė'!$O$68:$O$68)</f>
        <v>0</v>
      </c>
      <c r="E14" s="662" t="n">
        <f aca="false">SUMIF('3 priedo 2 lentutė'!$R$68:$R$68,"2016*",'3 priedo 2 lentutė'!$O$68:$O$68)</f>
        <v>0</v>
      </c>
      <c r="F14" s="662" t="n">
        <f aca="false">SUMIF('3 priedo 2 lentutė'!$R$68:$R$68,"2017*",'3 priedo 2 lentutė'!$O$68:$O$68)</f>
        <v>253936.89</v>
      </c>
      <c r="G14" s="662" t="n">
        <f aca="false">SUMIF('3 priedo 2 lentutė'!$R$68:$R$68,"2018*",'3 priedo 2 lentutė'!$O$68:$O$68)</f>
        <v>0</v>
      </c>
      <c r="H14" s="662" t="n">
        <f aca="false">SUMIF('3 priedo 2 lentutė'!$R$68:$R$68,"2019*",'3 priedo 2 lentutė'!$O$68:$O$68)</f>
        <v>0</v>
      </c>
      <c r="I14" s="662" t="n">
        <f aca="false">SUMIF('3 priedo 2 lentutė'!$R$68:$R$68,"2020*",'3 priedo 2 lentutė'!$O$68:$O$68)</f>
        <v>0</v>
      </c>
      <c r="J14" s="684" t="n">
        <f aca="false">SUM(C14:I14)</f>
        <v>253936.89</v>
      </c>
      <c r="K14" s="674" t="n">
        <v>825953</v>
      </c>
      <c r="L14" s="674" t="n">
        <f aca="false">K14-J14</f>
        <v>572016.11</v>
      </c>
      <c r="M14" s="675" t="s">
        <v>876</v>
      </c>
    </row>
    <row r="15" customFormat="false" ht="48" hidden="false" customHeight="false" outlineLevel="0" collapsed="false">
      <c r="A15" s="677" t="s">
        <v>148</v>
      </c>
      <c r="B15" s="666" t="s">
        <v>882</v>
      </c>
      <c r="C15" s="662" t="n">
        <f aca="false">SUMIF('3 priedo 2 lentutė'!$R$72:$R$77,"2014*",'3 priedo 2 lentutė'!$O$72:$O$77)</f>
        <v>0</v>
      </c>
      <c r="D15" s="662" t="n">
        <f aca="false">SUMIF('3 priedo 2 lentutė'!$R$72:$R$77,"2015*",'3 priedo 2 lentutė'!$O$72:$O$77)</f>
        <v>0</v>
      </c>
      <c r="E15" s="662" t="n">
        <f aca="false">SUMIF('3 priedo 2 lentutė'!$R$72:$R$77,"2016*",'3 priedo 2 lentutė'!$O$72:$O$77)</f>
        <v>8036670.45</v>
      </c>
      <c r="F15" s="662" t="n">
        <f aca="false">SUMIF('3 priedo 2 lentutė'!$R$72:$R$77,"2017*",'3 priedo 2 lentutė'!$O$72:$O$77)</f>
        <v>0</v>
      </c>
      <c r="G15" s="662" t="n">
        <f aca="false">SUMIF('3 priedo 2 lentutė'!$R$72:$R$77,"2018*",'3 priedo 2 lentutė'!$O$72:$O$77)</f>
        <v>0</v>
      </c>
      <c r="H15" s="662" t="n">
        <f aca="false">SUMIF('3 priedo 2 lentutė'!$R$72:$R$77,"2019*",'3 priedo 2 lentutė'!$O$72:$O$77)</f>
        <v>0</v>
      </c>
      <c r="I15" s="662" t="n">
        <f aca="false">SUMIF('3 priedo 2 lentutė'!$R$72:$R$77,"2020*",'3 priedo 2 lentutė'!$O$72:$O$77)</f>
        <v>0</v>
      </c>
      <c r="J15" s="684" t="n">
        <f aca="false">SUM(C15:I15)</f>
        <v>8036670.45</v>
      </c>
      <c r="K15" s="674" t="n">
        <v>8319030.48</v>
      </c>
      <c r="L15" s="674" t="n">
        <f aca="false">K15-J15</f>
        <v>282360.03</v>
      </c>
      <c r="M15" s="675" t="s">
        <v>876</v>
      </c>
    </row>
    <row r="16" customFormat="false" ht="16.5" hidden="false" customHeight="false" outlineLevel="0" collapsed="false">
      <c r="A16" s="683" t="s">
        <v>162</v>
      </c>
      <c r="B16" s="662" t="s">
        <v>163</v>
      </c>
      <c r="C16" s="662" t="n">
        <f aca="false">SUMIF('3 priedo 2 lentutė'!$R$79:$R$80,"2014*",'3 priedo 2 lentutė'!$O$79:$O$80)</f>
        <v>0</v>
      </c>
      <c r="D16" s="662" t="n">
        <f aca="false">SUMIF('3 priedo 2 lentutė'!$R$79:$R$80,"2015*",'3 priedo 2 lentutė'!$O$79:$O$80)</f>
        <v>0</v>
      </c>
      <c r="E16" s="662" t="n">
        <f aca="false">SUMIF('3 priedo 2 lentutė'!$R$79:$R$80,"2016*",'3 priedo 2 lentutė'!$O$79:$O$80)</f>
        <v>0</v>
      </c>
      <c r="F16" s="662" t="n">
        <f aca="false">SUMIF('3 priedo 2 lentutė'!$R$79:$R$80,"2017*",'3 priedo 2 lentutė'!$O$79:$O$80)</f>
        <v>1745596.94</v>
      </c>
      <c r="G16" s="662" t="n">
        <f aca="false">SUMIF('3 priedo 2 lentutė'!$R$79:$R$80,"2018*",'3 priedo 2 lentutė'!$O$79:$O$80)</f>
        <v>0</v>
      </c>
      <c r="H16" s="662" t="n">
        <f aca="false">SUMIF('3 priedo 2 lentutė'!$R$79:$R$80,"2019*",'3 priedo 2 lentutė'!$O$79:$O$80)</f>
        <v>0</v>
      </c>
      <c r="I16" s="662" t="n">
        <f aca="false">SUMIF('3 priedo 2 lentutė'!$R$79:$R$80,"2020*",'3 priedo 2 lentutė'!$O$79:$O$80)</f>
        <v>0</v>
      </c>
      <c r="J16" s="684" t="n">
        <f aca="false">SUM(C16:I16)</f>
        <v>1745596.94</v>
      </c>
      <c r="K16" s="674" t="n">
        <v>1751683.72</v>
      </c>
      <c r="L16" s="674" t="n">
        <f aca="false">K16-J16</f>
        <v>6086.78000000003</v>
      </c>
      <c r="M16" s="675" t="s">
        <v>876</v>
      </c>
    </row>
    <row r="17" customFormat="false" ht="16.5" hidden="false" customHeight="false" outlineLevel="0" collapsed="false">
      <c r="A17" s="683" t="s">
        <v>168</v>
      </c>
      <c r="B17" s="686" t="s">
        <v>883</v>
      </c>
      <c r="C17" s="662" t="n">
        <f aca="false">SUMIF('3 priedo 2 lentutė'!$R$82:$R$87,"2014*",'3 priedo 2 lentutė'!$O$82:$O$87)</f>
        <v>0</v>
      </c>
      <c r="D17" s="662" t="n">
        <f aca="false">SUMIF('3 priedo 2 lentutė'!$R$82:$R$87,"2015*",'3 priedo 2 lentutė'!$O$82:$O$87)</f>
        <v>0</v>
      </c>
      <c r="E17" s="662" t="n">
        <f aca="false">SUMIF('3 priedo 2 lentutė'!$R$82:$R$87,"2016",'3 priedo 2 lentutė'!$O$82:$O$87)</f>
        <v>0</v>
      </c>
      <c r="F17" s="662" t="n">
        <f aca="false">SUMIF('3 priedo 2 lentutė'!$R$82:$R$87,"2017*",'3 priedo 2 lentutė'!$O$82:$O$87)</f>
        <v>2832116.82</v>
      </c>
      <c r="G17" s="662" t="n">
        <f aca="false">SUMIF('3 priedo 2 lentutė'!$R$82:$R$87,"2018*",'3 priedo 2 lentutė'!$O$82:$O$87)</f>
        <v>0</v>
      </c>
      <c r="H17" s="662" t="n">
        <f aca="false">SUMIF('3 priedo 2 lentutė'!$R$82:$R$87,"2019*",'3 priedo 2 lentutė'!$O$82:$O$87)</f>
        <v>0</v>
      </c>
      <c r="I17" s="662" t="n">
        <f aca="false">SUMIF('3 priedo 2 lentutė'!$R$82:$R$87,"2020*",'3 priedo 2 lentutė'!$O$82:$O$87)</f>
        <v>0</v>
      </c>
      <c r="J17" s="684" t="n">
        <f aca="false">SUM(C17:I17)</f>
        <v>2832116.82</v>
      </c>
      <c r="K17" s="674" t="n">
        <v>2832120.44</v>
      </c>
      <c r="L17" s="674" t="n">
        <f aca="false">K17-J17</f>
        <v>3.62000000011176</v>
      </c>
      <c r="M17" s="675" t="s">
        <v>876</v>
      </c>
    </row>
    <row r="18" customFormat="false" ht="16.5" hidden="false" customHeight="false" outlineLevel="0" collapsed="false">
      <c r="A18" s="683" t="s">
        <v>184</v>
      </c>
      <c r="B18" s="686" t="s">
        <v>884</v>
      </c>
      <c r="C18" s="662" t="n">
        <f aca="false">SUMIF('3 priedo 2 lentutė'!$R$89:$R$92,"2014*",'3 priedo 2 lentutė'!$O$89:$O$92)</f>
        <v>0</v>
      </c>
      <c r="D18" s="662" t="n">
        <f aca="false">SUMIF('3 priedo 2 lentutė'!$R$89:$R$92,"2015*",'3 priedo 2 lentutė'!$O$89:$O$92)</f>
        <v>0</v>
      </c>
      <c r="E18" s="662" t="n">
        <f aca="false">SUMIF('3 priedo 2 lentutė'!$R$89:$R$92,"2016*",'3 priedo 2 lentutė'!$O$89:$O$92)</f>
        <v>0</v>
      </c>
      <c r="F18" s="662" t="n">
        <f aca="false">SUMIF('3 priedo 2 lentutė'!$R$89:$R$92,"2017*",'3 priedo 2 lentutė'!$O$89:$O$92)</f>
        <v>1712484.84</v>
      </c>
      <c r="G18" s="662" t="n">
        <f aca="false">SUMIF('3 priedo 2 lentutė'!$R$89:$R$92,"2018*",'3 priedo 2 lentutė'!$O$89:$O$92)</f>
        <v>0</v>
      </c>
      <c r="H18" s="662" t="n">
        <f aca="false">SUMIF('3 priedo 2 lentutė'!$R$89:$R$92,"2019*",'3 priedo 2 lentutė'!$O$89:$O$92)</f>
        <v>0</v>
      </c>
      <c r="I18" s="662" t="n">
        <f aca="false">SUMIF('3 priedo 2 lentutė'!$R$89:$R$92,"2020*",'3 priedo 2 lentutė'!$O$89:$O$92)</f>
        <v>0</v>
      </c>
      <c r="J18" s="687" t="n">
        <f aca="false">SUM(C18:I18)</f>
        <v>1712484.84</v>
      </c>
      <c r="K18" s="688" t="n">
        <v>2995847</v>
      </c>
      <c r="L18" s="674" t="n">
        <f aca="false">K18-J18</f>
        <v>1283362.16</v>
      </c>
      <c r="M18" s="675" t="s">
        <v>876</v>
      </c>
    </row>
    <row r="19" customFormat="false" ht="79.5" hidden="false" customHeight="false" outlineLevel="0" collapsed="false">
      <c r="A19" s="689" t="s">
        <v>198</v>
      </c>
      <c r="B19" s="659" t="s">
        <v>885</v>
      </c>
      <c r="C19" s="662" t="n">
        <f aca="false">SUMIF('3 priedo 2 lentutė'!$R$96:$R$96,"2014*",'3 priedo 2 lentutė'!$O$96:$O$96)</f>
        <v>0</v>
      </c>
      <c r="D19" s="662" t="n">
        <f aca="false">SUMIF('3 priedo 2 lentutė'!$R$96:$R$96,"2015*",'3 priedo 2 lentutė'!$O$96:$O$96)</f>
        <v>0</v>
      </c>
      <c r="E19" s="662" t="n">
        <f aca="false">SUMIF('3 priedo 2 lentutė'!$R$96:$R$96,"2016*",'3 priedo 2 lentutė'!$O$96:$O$96)</f>
        <v>0</v>
      </c>
      <c r="F19" s="662" t="n">
        <f aca="false">SUMIF('3 priedo 2 lentutė'!$R$96:$R$96,"2017*",'3 priedo 2 lentutė'!$O$96:$O$96)</f>
        <v>0</v>
      </c>
      <c r="G19" s="662" t="n">
        <v>216317</v>
      </c>
      <c r="H19" s="662" t="n">
        <v>1000000</v>
      </c>
      <c r="I19" s="662" t="n">
        <v>521403</v>
      </c>
      <c r="J19" s="684" t="n">
        <f aca="false">SUM(C19:I19)</f>
        <v>1737720</v>
      </c>
      <c r="L19" s="674" t="n">
        <f aca="false">K19-J19</f>
        <v>-1737720</v>
      </c>
    </row>
    <row r="20" customFormat="false" ht="16.5" hidden="false" customHeight="false" outlineLevel="0" collapsed="false">
      <c r="A20" s="689" t="s">
        <v>204</v>
      </c>
      <c r="B20" s="684" t="s">
        <v>886</v>
      </c>
      <c r="C20" s="659" t="n">
        <f aca="false">SUMIF('3 priedo 2 lentutė'!$R$89:$R$92,"2014*",'3 priedo 2 lentutė'!$O$89:$O$92)</f>
        <v>0</v>
      </c>
      <c r="D20" s="659" t="n">
        <v>0</v>
      </c>
      <c r="E20" s="659" t="n">
        <v>0</v>
      </c>
      <c r="F20" s="659" t="n">
        <v>0</v>
      </c>
      <c r="G20" s="659" t="n">
        <v>0</v>
      </c>
      <c r="H20" s="659" t="n">
        <v>0</v>
      </c>
      <c r="I20" s="659" t="n">
        <v>0</v>
      </c>
      <c r="J20" s="684" t="n">
        <f aca="false">SUM(C20:I20)</f>
        <v>0</v>
      </c>
      <c r="L20" s="674" t="n">
        <f aca="false">K20-J20</f>
        <v>0</v>
      </c>
    </row>
    <row r="21" customFormat="false" ht="32.25" hidden="false" customHeight="false" outlineLevel="0" collapsed="false">
      <c r="A21" s="689" t="s">
        <v>498</v>
      </c>
      <c r="B21" s="659" t="s">
        <v>887</v>
      </c>
      <c r="C21" s="659" t="n">
        <f aca="false">SUMIF('3 priedo 2 lentutė'!$R$102:$R$103,"2014*",'3 priedo 2 lentutė'!$O$102:$O$103)</f>
        <v>0</v>
      </c>
      <c r="D21" s="659" t="n">
        <f aca="false">SUMIF('3 priedo 2 lentutė'!$R$102:$R$103,"2015*",'3 priedo 2 lentutė'!$O$102:$O$103)</f>
        <v>0</v>
      </c>
      <c r="E21" s="659" t="n">
        <f aca="false">SUMIF('3 priedo 2 lentutė'!$R$102:$R$103,"2016*",'3 priedo 2 lentutė'!$O$102:$O$103)</f>
        <v>0</v>
      </c>
      <c r="F21" s="659" t="n">
        <f aca="false">SUMIF('3 priedo 2 lentutė'!$R$102:$R$103,"2017*",'3 priedo 2 lentutė'!$O$102:$O$103)</f>
        <v>0</v>
      </c>
      <c r="G21" s="659" t="n">
        <f aca="false">SUMIF('3 priedo 2 lentutė'!$R$102:$R$103,"2018*",'3 priedo 2 lentutė'!$O$102:$O$103)</f>
        <v>560529</v>
      </c>
      <c r="H21" s="659" t="n">
        <f aca="false">SUMIF('3 priedo 2 lentutė'!$R$102:$R$103,"2019*",'3 priedo 2 lentutė'!$O$102:$O$103)</f>
        <v>0</v>
      </c>
      <c r="I21" s="659" t="n">
        <f aca="false">SUMIF('3 priedo 2 lentutė'!$R$102:$R$103,"2020*",'3 priedo 2 lentutė'!$O$102:$O$103)</f>
        <v>0</v>
      </c>
      <c r="J21" s="684" t="n">
        <f aca="false">SUM(C21:I21)</f>
        <v>560529</v>
      </c>
      <c r="K21" s="674" t="n">
        <v>560529</v>
      </c>
      <c r="L21" s="674" t="n">
        <f aca="false">K21-J21</f>
        <v>0</v>
      </c>
      <c r="M21" s="675" t="s">
        <v>879</v>
      </c>
    </row>
    <row r="22" customFormat="false" ht="16.5" hidden="false" customHeight="false" outlineLevel="0" collapsed="false">
      <c r="A22" s="689" t="s">
        <v>216</v>
      </c>
      <c r="B22" s="684" t="s">
        <v>888</v>
      </c>
      <c r="C22" s="659" t="n">
        <f aca="false">SUMIF('3 priedo 2 lentutė'!$R$105:$R$107,"2014*",'3 priedo 2 lentutė'!$O$105:$O$107)</f>
        <v>0</v>
      </c>
      <c r="D22" s="659" t="n">
        <f aca="false">SUMIF('3 priedo 2 lentutė'!$R$105:$R$107,"2015*",'3 priedo 2 lentutė'!$O$105:$O$107)</f>
        <v>0</v>
      </c>
      <c r="E22" s="659" t="n">
        <f aca="false">SUMIF('3 priedo 2 lentutė'!$R$105:$R$107,"2016*",'3 priedo 2 lentutė'!$O$105:$O$107)</f>
        <v>0</v>
      </c>
      <c r="F22" s="659" t="n">
        <f aca="false">SUMIF('3 priedo 2 lentutė'!$R$105:$R$107,"2017*",'3 priedo 2 lentutė'!$O$105:$O$107)</f>
        <v>830529</v>
      </c>
      <c r="G22" s="659" t="n">
        <f aca="false">SUMIF('3 priedo 2 lentutė'!$R$105:$R$107,"2018*",'3 priedo 2 lentutė'!$O$105:$O$107)</f>
        <v>0</v>
      </c>
      <c r="H22" s="659" t="n">
        <f aca="false">SUMIF('3 priedo 2 lentutė'!$R$105:$R$107,"2019*",'3 priedo 2 lentutė'!$O$105:$O$107)</f>
        <v>0</v>
      </c>
      <c r="I22" s="659" t="n">
        <f aca="false">SUMIF('3 priedo 2 lentutė'!$R$105:$R$107,"2020*",'3 priedo 2 lentutė'!$O$105:$O$107)</f>
        <v>0</v>
      </c>
      <c r="J22" s="684" t="n">
        <f aca="false">SUM(C22:I22)</f>
        <v>830529</v>
      </c>
      <c r="K22" s="674" t="n">
        <v>830529</v>
      </c>
      <c r="L22" s="674" t="n">
        <f aca="false">K22-J22</f>
        <v>0</v>
      </c>
      <c r="M22" s="675" t="s">
        <v>879</v>
      </c>
    </row>
    <row r="23" customFormat="false" ht="16.5" hidden="false" customHeight="false" outlineLevel="0" collapsed="false">
      <c r="A23" s="689" t="s">
        <v>226</v>
      </c>
      <c r="B23" s="684" t="s">
        <v>889</v>
      </c>
      <c r="C23" s="659" t="n">
        <f aca="false">SUMIF('3 priedo 2 lentutė'!$R$110:$R$111,"2014*",'3 priedo 2 lentutė'!$O$110:$O$111)</f>
        <v>0</v>
      </c>
      <c r="D23" s="659" t="n">
        <f aca="false">SUMIF('3 priedo 2 lentutė'!$R$110:$R$111,"2015*",'3 priedo 2 lentutė'!$O$110:$O$111)</f>
        <v>0</v>
      </c>
      <c r="E23" s="659" t="n">
        <f aca="false">SUMIF('3 priedo 2 lentutė'!$R$110:$R$111,"2016*",'3 priedo 2 lentutė'!$O$110:$O$111)</f>
        <v>0</v>
      </c>
      <c r="F23" s="659" t="n">
        <f aca="false">SUMIF('3 priedo 2 lentutė'!$R$110:$R$111,"2017*",'3 priedo 2 lentutė'!$O$110:$O$111)</f>
        <v>1404711</v>
      </c>
      <c r="G23" s="659" t="n">
        <f aca="false">SUMIF('3 priedo 2 lentutė'!$R$110:$R$111,"2018*",'3 priedo 2 lentutė'!$O$110:$O$111)</f>
        <v>0</v>
      </c>
      <c r="H23" s="659" t="n">
        <f aca="false">SUMIF('3 priedo 2 lentutė'!$R$110:$R$111,"2019*",'3 priedo 2 lentutė'!$O$110:$O$111)</f>
        <v>0</v>
      </c>
      <c r="I23" s="659" t="n">
        <f aca="false">SUMIF('3 priedo 2 lentutė'!$R$110:$R$111,"2020*",'3 priedo 2 lentutė'!$O$110:$O$111)</f>
        <v>0</v>
      </c>
      <c r="J23" s="684" t="n">
        <f aca="false">SUM(C23:I23)</f>
        <v>1404711</v>
      </c>
      <c r="K23" s="674" t="n">
        <v>1404711</v>
      </c>
      <c r="L23" s="674" t="n">
        <f aca="false">K23-J23</f>
        <v>0</v>
      </c>
    </row>
    <row r="24" customFormat="false" ht="32.25" hidden="false" customHeight="false" outlineLevel="0" collapsed="false">
      <c r="A24" s="689" t="s">
        <v>236</v>
      </c>
      <c r="B24" s="659" t="s">
        <v>890</v>
      </c>
      <c r="C24" s="659"/>
      <c r="D24" s="659" t="n">
        <f aca="false">SUMIF('3 priedo 2 lentutė'!$R$110:$R$111,"2015*",'3 priedo 2 lentutė'!$O$110:$O$111)</f>
        <v>0</v>
      </c>
      <c r="E24" s="659" t="n">
        <f aca="false">SUMIF('3 priedo 2 lentutė'!$R$110:$R$111,"2016*",'3 priedo 2 lentutė'!$O$110:$O$111)</f>
        <v>0</v>
      </c>
      <c r="F24" s="659"/>
      <c r="G24" s="659" t="n">
        <f aca="false">SUMIF('3 priedo 2 lentutė'!$R$110:$R$111,"2018*",'3 priedo 2 lentutė'!$O$110:$O$111)</f>
        <v>0</v>
      </c>
      <c r="H24" s="659" t="n">
        <f aca="false">SUMIF('3 priedo 2 lentutė'!$R$110:$R$111,"2019*",'3 priedo 2 lentutė'!$O$110:$O$111)</f>
        <v>0</v>
      </c>
      <c r="I24" s="659" t="n">
        <f aca="false">SUMIF('3 priedo 2 lentutė'!$R$110:$R$111,"2020*",'3 priedo 2 lentutė'!$O$110:$O$111)</f>
        <v>0</v>
      </c>
      <c r="J24" s="684"/>
      <c r="L24" s="674" t="n">
        <f aca="false">K24-J24</f>
        <v>0</v>
      </c>
    </row>
    <row r="25" customFormat="false" ht="30.75" hidden="false" customHeight="false" outlineLevel="0" collapsed="false">
      <c r="A25" s="690" t="s">
        <v>243</v>
      </c>
      <c r="B25" s="691" t="s">
        <v>509</v>
      </c>
      <c r="C25" s="659" t="n">
        <f aca="false">SUMIF('3 priedo 2 lentutė'!$R$117:$R$122,"2014*",'3 priedo 2 lentutė'!$O$117:$O$122)</f>
        <v>0</v>
      </c>
      <c r="D25" s="659" t="n">
        <f aca="false">SUMIF('3 priedo 2 lentutė'!$R$117:$R$122,"2015*",'3 priedo 2 lentutė'!$O$117:$O$122)</f>
        <v>0</v>
      </c>
      <c r="E25" s="659" t="n">
        <f aca="false">SUMIF('3 priedo 2 lentutė'!$R$117:$R$122,"2016*",'3 priedo 2 lentutė'!$O$117:$O$122)</f>
        <v>0</v>
      </c>
      <c r="F25" s="659" t="n">
        <f aca="false">SUMIF('3 priedo 2 lentutė'!$R$117:$R$122,"2016*",'3 priedo 2 lentutė'!$O$117:$O$122)</f>
        <v>0</v>
      </c>
      <c r="G25" s="659" t="n">
        <f aca="false">SUMIF('3 priedo 2 lentutė'!$R$117:$R$122,"2018*",'3 priedo 2 lentutė'!$O$117:$O$122)</f>
        <v>845738</v>
      </c>
      <c r="H25" s="659" t="n">
        <f aca="false">SUMIF('3 priedo 2 lentutė'!$R$117:$R$122,"2020*",'3 priedo 2 lentutė'!$O$117:$O$122)</f>
        <v>0</v>
      </c>
      <c r="I25" s="659" t="n">
        <f aca="false">SUMIF('3 priedo 2 lentutė'!$R$117:$R$122,"2021*",'3 priedo 2 lentutė'!$O$117:$O$122)</f>
        <v>0</v>
      </c>
      <c r="J25" s="684" t="n">
        <f aca="false">SUM(C25:I25)</f>
        <v>845738</v>
      </c>
      <c r="L25" s="674" t="n">
        <f aca="false">K25-J25</f>
        <v>-845738</v>
      </c>
    </row>
    <row r="26" customFormat="false" ht="16.5" hidden="false" customHeight="false" outlineLevel="0" collapsed="false">
      <c r="A26" s="689" t="s">
        <v>259</v>
      </c>
      <c r="B26" s="684" t="s">
        <v>891</v>
      </c>
      <c r="C26" s="659" t="n">
        <f aca="false">SUMIF('3 priedo 2 lentutė'!$R$128:$R$128,"2014*",'3 priedo 2 lentutė'!$O$128:$O$128)</f>
        <v>0</v>
      </c>
      <c r="D26" s="659" t="n">
        <f aca="false">SUMIF('3 priedo 2 lentutė'!$R$128:$R$128,"2015*",'3 priedo 2 lentutė'!$O$128:$O$128)</f>
        <v>0</v>
      </c>
      <c r="E26" s="659" t="n">
        <f aca="false">SUMIF('3 priedo 2 lentutė'!$R$128:$R$128,"2016*",'3 priedo 2 lentutė'!$O$128:$O$128)</f>
        <v>0</v>
      </c>
      <c r="F26" s="659" t="n">
        <v>43255</v>
      </c>
      <c r="G26" s="659" t="n">
        <v>767493</v>
      </c>
      <c r="H26" s="659" t="n">
        <f aca="false">SUMIF('3 priedo 2 lentutė'!$R$128:$R$128,"2019*",'3 priedo 2 lentutė'!$O$128:$O$128)</f>
        <v>0</v>
      </c>
      <c r="I26" s="659" t="n">
        <f aca="false">SUMIF('3 priedo 2 lentutė'!$R$128:$R$128,"2020*",'3 priedo 2 lentutė'!$O$128:$O$128)</f>
        <v>0</v>
      </c>
      <c r="J26" s="684" t="n">
        <f aca="false">SUM(C26:I26)</f>
        <v>810748</v>
      </c>
      <c r="K26" s="674" t="n">
        <v>810748</v>
      </c>
      <c r="L26" s="674" t="n">
        <f aca="false">K26-J26</f>
        <v>0</v>
      </c>
      <c r="M26" s="675" t="s">
        <v>876</v>
      </c>
    </row>
    <row r="27" customFormat="false" ht="16.5" hidden="false" customHeight="false" outlineLevel="0" collapsed="false">
      <c r="A27" s="689" t="s">
        <v>269</v>
      </c>
      <c r="B27" s="684" t="s">
        <v>892</v>
      </c>
      <c r="C27" s="659" t="n">
        <f aca="false">SUMIF('3 priedo 2 lentutė'!$R$130:$R$135,"2014*",'3 priedo 2 lentutė'!$O$130:$O$135)</f>
        <v>0</v>
      </c>
      <c r="D27" s="659" t="n">
        <f aca="false">SUMIF('3 priedo 2 lentutė'!$R$130:$R$135,"2015*",'3 priedo 2 lentutė'!$O$130:$O$135)</f>
        <v>0</v>
      </c>
      <c r="E27" s="659" t="n">
        <f aca="false">SUMIF('3 priedo 2 lentutė'!$R$130:$R$135,"2016*",'3 priedo 2 lentutė'!$O$130:$O$135)</f>
        <v>1830610.27</v>
      </c>
      <c r="F27" s="659" t="n">
        <f aca="false">SUMIF('3 priedo 2 lentutė'!$R$130:$R$135,"2017*",'3 priedo 2 lentutė'!$O$130:$O$135)</f>
        <v>366418</v>
      </c>
      <c r="G27" s="659" t="n">
        <f aca="false">SUMIF('3 priedo 2 lentutė'!$R$130:$R$135,"2018*",'3 priedo 2 lentutė'!$O$130:$O$135)</f>
        <v>0</v>
      </c>
      <c r="H27" s="659" t="n">
        <f aca="false">SUMIF('3 priedo 2 lentutė'!$R$130:$R$135,"2019*",'3 priedo 2 lentutė'!$O$130:$O$135)</f>
        <v>0</v>
      </c>
      <c r="I27" s="659" t="n">
        <f aca="false">SUMIF('3 priedo 2 lentutė'!$R$130:$R$135,"2020*",'3 priedo 2 lentutė'!$O$130:$O$135)</f>
        <v>0</v>
      </c>
      <c r="J27" s="684" t="n">
        <f aca="false">SUM(C27:I27)</f>
        <v>2197028.27</v>
      </c>
      <c r="K27" s="674" t="n">
        <v>2198754</v>
      </c>
      <c r="L27" s="674" t="n">
        <f aca="false">K27-J27</f>
        <v>1725.72999999998</v>
      </c>
    </row>
    <row r="28" customFormat="false" ht="32.25" hidden="false" customHeight="false" outlineLevel="0" collapsed="false">
      <c r="A28" s="687" t="s">
        <v>285</v>
      </c>
      <c r="B28" s="692" t="s">
        <v>286</v>
      </c>
      <c r="C28" s="659" t="n">
        <f aca="false">SUMIF('3 priedo 2 lentutė'!$R$138:$R$143,"2014*",'3 priedo 2 lentutė'!$O$138:$O$143)</f>
        <v>0</v>
      </c>
      <c r="D28" s="659" t="n">
        <f aca="false">SUMIF('3 priedo 2 lentutė'!$R$138:$R$143,"2015*",'3 priedo 2 lentutė'!$O$138:$O$143)</f>
        <v>0</v>
      </c>
      <c r="E28" s="659" t="n">
        <f aca="false">SUMIF('3 priedo 2 lentutė'!$R$138:$R$143,"2016*",'3 priedo 2 lentutė'!$O$138:$O$143)</f>
        <v>0</v>
      </c>
      <c r="F28" s="659" t="n">
        <f aca="false">SUMIF('3 priedo 2 lentutė'!$R$138:$R$143,"2017*",'3 priedo 2 lentutė'!$O$138:$O$143)</f>
        <v>4766853.11</v>
      </c>
      <c r="G28" s="659" t="n">
        <f aca="false">SUMIF('3 priedo 2 lentutė'!$R$138:$R$143,"2018*",'3 priedo 2 lentutė'!$O$138:$O$143)</f>
        <v>0</v>
      </c>
      <c r="H28" s="659" t="n">
        <f aca="false">SUMIF('3 priedo 2 lentutė'!$R$138:$R$143,"2019*",'3 priedo 2 lentutė'!$O$138:$O$143)</f>
        <v>0</v>
      </c>
      <c r="I28" s="659" t="n">
        <f aca="false">SUMIF('3 priedo 2 lentutė'!$R$138:$R$143,"2020*",'3 priedo 2 lentutė'!$O$138:$O$143)</f>
        <v>0</v>
      </c>
      <c r="J28" s="684" t="n">
        <f aca="false">SUM(C28:I28)</f>
        <v>4766853.11</v>
      </c>
      <c r="L28" s="674" t="n">
        <f aca="false">K28-J28</f>
        <v>-4766853.11</v>
      </c>
      <c r="M28" s="675" t="s">
        <v>876</v>
      </c>
    </row>
    <row r="29" customFormat="false" ht="32.25" hidden="false" customHeight="false" outlineLevel="0" collapsed="false">
      <c r="A29" s="689" t="s">
        <v>301</v>
      </c>
      <c r="B29" s="659" t="s">
        <v>893</v>
      </c>
      <c r="C29" s="659" t="n">
        <f aca="false">SUMIF('3 priedo 2 lentutė'!$R$146:$R$152,"2014*",'3 priedo 2 lentutė'!$O$146:$O$152)</f>
        <v>0</v>
      </c>
      <c r="D29" s="659" t="n">
        <f aca="false">SUMIF('3 priedo 2 lentutė'!$R$146:$R$152,"2015*",'3 priedo 2 lentutė'!$O$146:$O$152)</f>
        <v>0</v>
      </c>
      <c r="E29" s="659" t="n">
        <f aca="false">SUMIF('3 priedo 2 lentutė'!$R$146:$R$152,"2016*",'3 priedo 2 lentutė'!$O$146:$O$152)</f>
        <v>0</v>
      </c>
      <c r="F29" s="659" t="n">
        <f aca="false">SUMIF('3 priedo 2 lentutė'!$R$146:$R$152,"2017*",'3 priedo 2 lentutė'!$O$146:$O$152)</f>
        <v>350398</v>
      </c>
      <c r="G29" s="659" t="n">
        <f aca="false">SUMIF('3 priedo 2 lentutė'!$R$146:$R$152,"2018*",'3 priedo 2 lentutė'!$O$146:$O$152)</f>
        <v>542093</v>
      </c>
      <c r="H29" s="659" t="n">
        <f aca="false">SUMIF('3 priedo 2 lentutė'!$R$146:$R$152,"2019*",'3 priedo 2 lentutė'!$O$146:$O$152)</f>
        <v>0</v>
      </c>
      <c r="I29" s="659" t="n">
        <f aca="false">SUMIF('3 priedo 2 lentutė'!$R$146:$R$152,"2020*",'3 priedo 2 lentutė'!$O$146:$O$152)</f>
        <v>0</v>
      </c>
      <c r="J29" s="684" t="n">
        <f aca="false">SUM(C29:I29)</f>
        <v>892491</v>
      </c>
      <c r="K29" s="674" t="n">
        <v>951991</v>
      </c>
      <c r="L29" s="674" t="n">
        <f aca="false">K29-J29</f>
        <v>59500</v>
      </c>
      <c r="M29" s="675" t="s">
        <v>89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693" width="14.28"/>
    <col collapsed="false" customWidth="true" hidden="false" outlineLevel="0" max="2" min="2" style="693" width="45.42"/>
    <col collapsed="false" customWidth="true" hidden="false" outlineLevel="0" max="3" min="3" style="693" width="16.56"/>
    <col collapsed="false" customWidth="true" hidden="false" outlineLevel="0" max="4" min="4" style="693" width="17.56"/>
    <col collapsed="false" customWidth="true" hidden="false" outlineLevel="0" max="5" min="5" style="693" width="16.99"/>
    <col collapsed="false" customWidth="true" hidden="false" outlineLevel="0" max="6" min="6" style="693" width="17.42"/>
    <col collapsed="false" customWidth="true" hidden="false" outlineLevel="0" max="7" min="7" style="693" width="16.99"/>
    <col collapsed="false" customWidth="true" hidden="false" outlineLevel="0" max="8" min="8" style="693" width="18.56"/>
    <col collapsed="false" customWidth="true" hidden="false" outlineLevel="0" max="10" min="9" style="693" width="16.99"/>
  </cols>
  <sheetData>
    <row r="1" s="695" customFormat="true" ht="15.75" hidden="false" customHeight="false" outlineLevel="0" collapsed="false">
      <c r="A1" s="694" t="s">
        <v>895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6.5" hidden="false" customHeight="false" outlineLevel="0" collapsed="false">
      <c r="A2" s="696"/>
      <c r="B2" s="697" t="s">
        <v>866</v>
      </c>
      <c r="C2" s="697" t="n">
        <v>2014</v>
      </c>
      <c r="D2" s="697" t="n">
        <v>2015</v>
      </c>
      <c r="E2" s="697" t="n">
        <v>2016</v>
      </c>
      <c r="F2" s="697" t="n">
        <v>2017</v>
      </c>
      <c r="G2" s="697" t="n">
        <v>2018</v>
      </c>
      <c r="H2" s="697" t="n">
        <v>2019</v>
      </c>
      <c r="I2" s="697" t="n">
        <v>2020</v>
      </c>
      <c r="J2" s="698" t="s">
        <v>11</v>
      </c>
    </row>
    <row r="3" customFormat="false" ht="95.25" hidden="false" customHeight="false" outlineLevel="0" collapsed="false">
      <c r="A3" s="679" t="s">
        <v>867</v>
      </c>
      <c r="B3" s="680" t="s">
        <v>868</v>
      </c>
      <c r="C3" s="681"/>
      <c r="D3" s="682"/>
      <c r="E3" s="681"/>
      <c r="F3" s="681"/>
      <c r="G3" s="681"/>
      <c r="H3" s="681"/>
      <c r="I3" s="681"/>
      <c r="J3" s="681"/>
    </row>
    <row r="4" customFormat="false" ht="16.5" hidden="false" customHeight="false" outlineLevel="0" collapsed="false">
      <c r="A4" s="683" t="s">
        <v>17</v>
      </c>
      <c r="B4" s="686" t="s">
        <v>18</v>
      </c>
      <c r="C4" s="699" t="n">
        <f aca="false">'6 lentelė'!C4</f>
        <v>0</v>
      </c>
      <c r="D4" s="699" t="n">
        <f aca="false">C4+'6 lentelė'!D4</f>
        <v>0</v>
      </c>
      <c r="E4" s="699" t="n">
        <f aca="false">D4+'6 lentelė'!E4</f>
        <v>492354</v>
      </c>
      <c r="F4" s="699" t="n">
        <f aca="false">E4+'6 lentelė'!F4</f>
        <v>4750296</v>
      </c>
      <c r="G4" s="699" t="n">
        <f aca="false">F4+'6 lentelė'!G4</f>
        <v>9455847</v>
      </c>
      <c r="H4" s="699" t="n">
        <f aca="false">G4+'6 lentelė'!H4</f>
        <v>9455847</v>
      </c>
      <c r="I4" s="699" t="n">
        <f aca="false">H4+'6 lentelė'!I4</f>
        <v>9455847</v>
      </c>
      <c r="J4" s="700" t="n">
        <f aca="false">I4</f>
        <v>9455847</v>
      </c>
    </row>
    <row r="5" customFormat="false" ht="16.5" hidden="false" customHeight="false" outlineLevel="0" collapsed="false">
      <c r="A5" s="677" t="s">
        <v>47</v>
      </c>
      <c r="B5" s="699" t="s">
        <v>871</v>
      </c>
      <c r="C5" s="699" t="n">
        <f aca="false">'6 lentelė'!C5</f>
        <v>0</v>
      </c>
      <c r="D5" s="699" t="n">
        <f aca="false">C5+'6 lentelė'!D5</f>
        <v>0</v>
      </c>
      <c r="E5" s="699" t="n">
        <f aca="false">D5+'6 lentelė'!E5</f>
        <v>2321304</v>
      </c>
      <c r="F5" s="699" t="n">
        <f aca="false">E5+'6 lentelė'!F5</f>
        <v>2560376</v>
      </c>
      <c r="G5" s="699" t="n">
        <f aca="false">F5+'6 lentelė'!G5</f>
        <v>2560376</v>
      </c>
      <c r="H5" s="699" t="n">
        <f aca="false">G5+'6 lentelė'!H5</f>
        <v>2560376</v>
      </c>
      <c r="I5" s="699" t="n">
        <f aca="false">H5+'6 lentelė'!I5</f>
        <v>2560376</v>
      </c>
      <c r="J5" s="700" t="n">
        <f aca="false">I5</f>
        <v>2560376</v>
      </c>
    </row>
    <row r="6" customFormat="false" ht="16.5" hidden="false" customHeight="false" outlineLevel="0" collapsed="false">
      <c r="A6" s="683" t="s">
        <v>57</v>
      </c>
      <c r="B6" s="686" t="s">
        <v>873</v>
      </c>
      <c r="C6" s="699" t="n">
        <f aca="false">'6 lentelė'!C6</f>
        <v>0</v>
      </c>
      <c r="D6" s="699" t="n">
        <f aca="false">C6+'6 lentelė'!D6</f>
        <v>0</v>
      </c>
      <c r="E6" s="699" t="n">
        <f aca="false">D6+'6 lentelė'!E6</f>
        <v>0</v>
      </c>
      <c r="F6" s="699" t="n">
        <f aca="false">E6+'6 lentelė'!F6</f>
        <v>769018</v>
      </c>
      <c r="G6" s="699" t="n">
        <f aca="false">F6+'6 lentelė'!G6</f>
        <v>769018</v>
      </c>
      <c r="H6" s="699" t="n">
        <f aca="false">G6+'6 lentelė'!H6</f>
        <v>769018</v>
      </c>
      <c r="I6" s="699" t="n">
        <f aca="false">H6+'6 lentelė'!I6</f>
        <v>769018</v>
      </c>
      <c r="J6" s="700" t="n">
        <f aca="false">I6</f>
        <v>769018</v>
      </c>
    </row>
    <row r="7" customFormat="false" ht="32.25" hidden="false" customHeight="false" outlineLevel="0" collapsed="false">
      <c r="A7" s="683" t="s">
        <v>63</v>
      </c>
      <c r="B7" s="662" t="s">
        <v>874</v>
      </c>
      <c r="C7" s="699" t="n">
        <f aca="false">'6 lentelė'!C7</f>
        <v>0</v>
      </c>
      <c r="D7" s="699" t="n">
        <f aca="false">C7+'6 lentelė'!D7</f>
        <v>0</v>
      </c>
      <c r="E7" s="699" t="n">
        <f aca="false">D7+'6 lentelė'!E7</f>
        <v>0</v>
      </c>
      <c r="F7" s="699" t="n">
        <f aca="false">E7+'6 lentelė'!F7</f>
        <v>0</v>
      </c>
      <c r="G7" s="699" t="n">
        <f aca="false">F7+'6 lentelė'!G7</f>
        <v>0</v>
      </c>
      <c r="H7" s="699" t="n">
        <f aca="false">G7+'6 lentelė'!H7</f>
        <v>0</v>
      </c>
      <c r="I7" s="699" t="n">
        <f aca="false">H7+'6 lentelė'!I7</f>
        <v>0</v>
      </c>
      <c r="J7" s="700" t="n">
        <f aca="false">I7</f>
        <v>0</v>
      </c>
    </row>
    <row r="8" customFormat="false" ht="32.25" hidden="false" customHeight="false" outlineLevel="0" collapsed="false">
      <c r="A8" s="683" t="s">
        <v>65</v>
      </c>
      <c r="B8" s="662" t="s">
        <v>875</v>
      </c>
      <c r="C8" s="699" t="n">
        <f aca="false">'6 lentelė'!C8</f>
        <v>0</v>
      </c>
      <c r="D8" s="699" t="n">
        <f aca="false">C8+'6 lentelė'!D8</f>
        <v>0</v>
      </c>
      <c r="E8" s="699" t="n">
        <f aca="false">D8+'6 lentelė'!E8</f>
        <v>0</v>
      </c>
      <c r="F8" s="699" t="n">
        <f aca="false">E8+'6 lentelė'!F8</f>
        <v>0</v>
      </c>
      <c r="G8" s="699" t="n">
        <f aca="false">F8+'6 lentelė'!G8</f>
        <v>0</v>
      </c>
      <c r="H8" s="699" t="n">
        <f aca="false">G8+'6 lentelė'!H8</f>
        <v>0</v>
      </c>
      <c r="I8" s="699" t="n">
        <f aca="false">H8+'6 lentelė'!I8</f>
        <v>0</v>
      </c>
      <c r="J8" s="700" t="n">
        <f aca="false">I8</f>
        <v>0</v>
      </c>
    </row>
    <row r="9" customFormat="false" ht="16.5" hidden="false" customHeight="false" outlineLevel="0" collapsed="false">
      <c r="A9" s="683" t="s">
        <v>71</v>
      </c>
      <c r="B9" s="686" t="s">
        <v>72</v>
      </c>
      <c r="C9" s="699" t="n">
        <f aca="false">'6 lentelė'!C9</f>
        <v>0</v>
      </c>
      <c r="D9" s="699" t="n">
        <f aca="false">C9+'6 lentelė'!D9</f>
        <v>0</v>
      </c>
      <c r="E9" s="699" t="n">
        <f aca="false">D9+'6 lentelė'!E9</f>
        <v>0</v>
      </c>
      <c r="F9" s="699" t="n">
        <f aca="false">E9+'6 lentelė'!F9</f>
        <v>1857884.68</v>
      </c>
      <c r="G9" s="699" t="n">
        <f aca="false">F9+'6 lentelė'!G9</f>
        <v>3697078.64</v>
      </c>
      <c r="H9" s="699" t="n">
        <f aca="false">G9+'6 lentelė'!H9</f>
        <v>3697078.64</v>
      </c>
      <c r="I9" s="699" t="n">
        <f aca="false">H9+'6 lentelė'!I9</f>
        <v>3697078.64</v>
      </c>
      <c r="J9" s="700" t="n">
        <f aca="false">I9</f>
        <v>3697078.64</v>
      </c>
    </row>
    <row r="10" customFormat="false" ht="16.5" hidden="false" customHeight="false" outlineLevel="0" collapsed="false">
      <c r="A10" s="683" t="s">
        <v>91</v>
      </c>
      <c r="B10" s="686" t="s">
        <v>877</v>
      </c>
      <c r="C10" s="699" t="n">
        <f aca="false">'6 lentelė'!C10</f>
        <v>0</v>
      </c>
      <c r="D10" s="699" t="n">
        <f aca="false">C10+'6 lentelė'!D10</f>
        <v>0</v>
      </c>
      <c r="E10" s="699" t="n">
        <f aca="false">D10+'6 lentelė'!E10</f>
        <v>0</v>
      </c>
      <c r="F10" s="699" t="n">
        <f aca="false">E10+'6 lentelė'!F10</f>
        <v>0</v>
      </c>
      <c r="G10" s="699" t="n">
        <f aca="false">F10+'6 lentelė'!G10</f>
        <v>395552</v>
      </c>
      <c r="H10" s="699" t="n">
        <f aca="false">G10+'6 lentelė'!H10</f>
        <v>395552</v>
      </c>
      <c r="I10" s="699" t="n">
        <f aca="false">H10+'6 lentelė'!I10</f>
        <v>395552</v>
      </c>
      <c r="J10" s="700" t="n">
        <f aca="false">I10</f>
        <v>395552</v>
      </c>
    </row>
    <row r="11" customFormat="false" ht="16.5" hidden="false" customHeight="false" outlineLevel="0" collapsed="false">
      <c r="A11" s="683" t="s">
        <v>101</v>
      </c>
      <c r="B11" s="686" t="s">
        <v>878</v>
      </c>
      <c r="C11" s="699" t="n">
        <f aca="false">'6 lentelė'!C11</f>
        <v>0</v>
      </c>
      <c r="D11" s="699" t="n">
        <f aca="false">C11+'6 lentelė'!D11</f>
        <v>0</v>
      </c>
      <c r="E11" s="699" t="n">
        <f aca="false">D11+'6 lentelė'!E11</f>
        <v>42500</v>
      </c>
      <c r="F11" s="699" t="e">
        <f aca="false">E11+'6 lentelė'!F11</f>
        <v>#VALUE!</v>
      </c>
      <c r="G11" s="699" t="e">
        <f aca="false">F11+'6 lentelė'!G11</f>
        <v>#VALUE!</v>
      </c>
      <c r="H11" s="699" t="e">
        <f aca="false">G11+'6 lentelė'!H11</f>
        <v>#VALUE!</v>
      </c>
      <c r="I11" s="699" t="e">
        <f aca="false">H11+'6 lentelė'!I11</f>
        <v>#VALUE!</v>
      </c>
      <c r="J11" s="700" t="e">
        <f aca="false">I11</f>
        <v>#VALUE!</v>
      </c>
    </row>
    <row r="12" customFormat="false" ht="32.25" hidden="false" customHeight="false" outlineLevel="0" collapsed="false">
      <c r="A12" s="683" t="s">
        <v>116</v>
      </c>
      <c r="B12" s="662" t="s">
        <v>119</v>
      </c>
      <c r="C12" s="699" t="n">
        <f aca="false">'6 lentelė'!C12</f>
        <v>0</v>
      </c>
      <c r="D12" s="699" t="n">
        <f aca="false">C12+'6 lentelė'!D12</f>
        <v>0</v>
      </c>
      <c r="E12" s="699" t="n">
        <f aca="false">D12+'6 lentelė'!E12</f>
        <v>0</v>
      </c>
      <c r="F12" s="699" t="n">
        <f aca="false">E12+'6 lentelė'!F12</f>
        <v>0</v>
      </c>
      <c r="G12" s="699" t="n">
        <f aca="false">F12+'6 lentelė'!G12</f>
        <v>1012900</v>
      </c>
      <c r="H12" s="699" t="n">
        <f aca="false">G12+'6 lentelė'!H12</f>
        <v>1012900</v>
      </c>
      <c r="I12" s="699" t="n">
        <f aca="false">H12+'6 lentelė'!I12</f>
        <v>1012900</v>
      </c>
      <c r="J12" s="700" t="n">
        <f aca="false">I12</f>
        <v>1012900</v>
      </c>
    </row>
    <row r="13" customFormat="false" ht="16.5" hidden="false" customHeight="false" outlineLevel="0" collapsed="false">
      <c r="A13" s="683" t="s">
        <v>128</v>
      </c>
      <c r="B13" s="686" t="s">
        <v>880</v>
      </c>
      <c r="C13" s="699" t="n">
        <f aca="false">'6 lentelė'!C13</f>
        <v>0</v>
      </c>
      <c r="D13" s="699" t="n">
        <f aca="false">C13+'6 lentelė'!D13</f>
        <v>0</v>
      </c>
      <c r="E13" s="699" t="n">
        <f aca="false">D13+'6 lentelė'!E13</f>
        <v>0</v>
      </c>
      <c r="F13" s="699" t="n">
        <f aca="false">E13+'6 lentelė'!F13</f>
        <v>1180721</v>
      </c>
      <c r="G13" s="699" t="n">
        <f aca="false">F13+'6 lentelė'!G13</f>
        <v>1180721</v>
      </c>
      <c r="H13" s="699" t="n">
        <f aca="false">G13+'6 lentelė'!H13</f>
        <v>1180721</v>
      </c>
      <c r="I13" s="699" t="n">
        <f aca="false">H13+'6 lentelė'!I13</f>
        <v>1180721</v>
      </c>
      <c r="J13" s="700" t="n">
        <f aca="false">I13</f>
        <v>1180721</v>
      </c>
    </row>
    <row r="14" customFormat="false" ht="30.75" hidden="false" customHeight="true" outlineLevel="0" collapsed="false">
      <c r="A14" s="683" t="s">
        <v>140</v>
      </c>
      <c r="B14" s="662" t="s">
        <v>881</v>
      </c>
      <c r="C14" s="699" t="n">
        <f aca="false">'6 lentelė'!C14</f>
        <v>0</v>
      </c>
      <c r="D14" s="699" t="n">
        <f aca="false">C14+'6 lentelė'!D14</f>
        <v>0</v>
      </c>
      <c r="E14" s="699" t="n">
        <f aca="false">D14+'6 lentelė'!E14</f>
        <v>0</v>
      </c>
      <c r="F14" s="699" t="n">
        <f aca="false">E14+'6 lentelė'!F14</f>
        <v>253936.89</v>
      </c>
      <c r="G14" s="699" t="n">
        <f aca="false">F14+'6 lentelė'!G14</f>
        <v>253936.89</v>
      </c>
      <c r="H14" s="699" t="n">
        <f aca="false">G14+'6 lentelė'!H14</f>
        <v>253936.89</v>
      </c>
      <c r="I14" s="699" t="n">
        <f aca="false">H14+'6 lentelė'!I14</f>
        <v>253936.89</v>
      </c>
      <c r="J14" s="700" t="n">
        <f aca="false">I14</f>
        <v>253936.89</v>
      </c>
    </row>
    <row r="15" customFormat="false" ht="48" hidden="false" customHeight="false" outlineLevel="0" collapsed="false">
      <c r="A15" s="683" t="s">
        <v>148</v>
      </c>
      <c r="B15" s="662" t="s">
        <v>882</v>
      </c>
      <c r="C15" s="699" t="n">
        <f aca="false">'6 lentelė'!C15</f>
        <v>0</v>
      </c>
      <c r="D15" s="699" t="n">
        <f aca="false">C15+'6 lentelė'!D15</f>
        <v>0</v>
      </c>
      <c r="E15" s="699" t="n">
        <f aca="false">D15+'6 lentelė'!E15</f>
        <v>8036670.45</v>
      </c>
      <c r="F15" s="699" t="n">
        <f aca="false">E15+'6 lentelė'!F15</f>
        <v>8036670.45</v>
      </c>
      <c r="G15" s="699" t="n">
        <f aca="false">F15+'6 lentelė'!G15</f>
        <v>8036670.45</v>
      </c>
      <c r="H15" s="699" t="n">
        <f aca="false">G15+'6 lentelė'!H15</f>
        <v>8036670.45</v>
      </c>
      <c r="I15" s="699" t="n">
        <f aca="false">H15+'6 lentelė'!I15</f>
        <v>8036670.45</v>
      </c>
      <c r="J15" s="700" t="n">
        <f aca="false">I15</f>
        <v>8036670.45</v>
      </c>
    </row>
    <row r="16" customFormat="false" ht="16.5" hidden="false" customHeight="false" outlineLevel="0" collapsed="false">
      <c r="A16" s="683" t="s">
        <v>162</v>
      </c>
      <c r="B16" s="686" t="s">
        <v>163</v>
      </c>
      <c r="C16" s="699" t="n">
        <f aca="false">'6 lentelė'!C16</f>
        <v>0</v>
      </c>
      <c r="D16" s="699" t="n">
        <f aca="false">C16+'6 lentelė'!D16</f>
        <v>0</v>
      </c>
      <c r="E16" s="699" t="n">
        <f aca="false">D16+'6 lentelė'!E16</f>
        <v>0</v>
      </c>
      <c r="F16" s="699" t="n">
        <f aca="false">E16+'6 lentelė'!F16</f>
        <v>1745596.94</v>
      </c>
      <c r="G16" s="699" t="n">
        <f aca="false">F16+'6 lentelė'!G16</f>
        <v>1745596.94</v>
      </c>
      <c r="H16" s="699" t="n">
        <f aca="false">G16+'6 lentelė'!H16</f>
        <v>1745596.94</v>
      </c>
      <c r="I16" s="699" t="n">
        <f aca="false">H16+'6 lentelė'!I16</f>
        <v>1745596.94</v>
      </c>
      <c r="J16" s="700" t="n">
        <f aca="false">I16</f>
        <v>1745596.94</v>
      </c>
    </row>
    <row r="17" customFormat="false" ht="16.5" hidden="false" customHeight="false" outlineLevel="0" collapsed="false">
      <c r="A17" s="683" t="s">
        <v>168</v>
      </c>
      <c r="B17" s="686" t="s">
        <v>883</v>
      </c>
      <c r="C17" s="699" t="n">
        <f aca="false">'6 lentelė'!C17</f>
        <v>0</v>
      </c>
      <c r="D17" s="699" t="n">
        <f aca="false">C17+'6 lentelė'!D17</f>
        <v>0</v>
      </c>
      <c r="E17" s="699" t="n">
        <f aca="false">D17+'6 lentelė'!E17</f>
        <v>0</v>
      </c>
      <c r="F17" s="699" t="n">
        <f aca="false">E17+'6 lentelė'!F17</f>
        <v>2832116.82</v>
      </c>
      <c r="G17" s="699" t="n">
        <f aca="false">F17+'6 lentelė'!G17</f>
        <v>2832116.82</v>
      </c>
      <c r="H17" s="699" t="n">
        <f aca="false">G17+'6 lentelė'!H17</f>
        <v>2832116.82</v>
      </c>
      <c r="I17" s="699" t="n">
        <f aca="false">H17+'6 lentelė'!I17</f>
        <v>2832116.82</v>
      </c>
      <c r="J17" s="700" t="n">
        <f aca="false">I17</f>
        <v>2832116.82</v>
      </c>
    </row>
    <row r="18" customFormat="false" ht="16.5" hidden="false" customHeight="false" outlineLevel="0" collapsed="false">
      <c r="A18" s="683" t="s">
        <v>184</v>
      </c>
      <c r="B18" s="686" t="s">
        <v>884</v>
      </c>
      <c r="C18" s="699" t="n">
        <f aca="false">'6 lentelė'!C18</f>
        <v>0</v>
      </c>
      <c r="D18" s="699" t="n">
        <f aca="false">C18+'6 lentelė'!D18</f>
        <v>0</v>
      </c>
      <c r="E18" s="699" t="n">
        <f aca="false">D18+'6 lentelė'!E18</f>
        <v>0</v>
      </c>
      <c r="F18" s="699" t="n">
        <f aca="false">E18+'6 lentelė'!F18</f>
        <v>1712484.84</v>
      </c>
      <c r="G18" s="699" t="n">
        <f aca="false">F18+'6 lentelė'!G18</f>
        <v>1712484.84</v>
      </c>
      <c r="H18" s="699" t="n">
        <f aca="false">G18+'6 lentelė'!H18</f>
        <v>1712484.84</v>
      </c>
      <c r="I18" s="699" t="n">
        <f aca="false">H18+'6 lentelė'!I18</f>
        <v>1712484.84</v>
      </c>
      <c r="J18" s="700" t="n">
        <f aca="false">I18</f>
        <v>1712484.84</v>
      </c>
    </row>
    <row r="19" customFormat="false" ht="79.5" hidden="false" customHeight="false" outlineLevel="0" collapsed="false">
      <c r="A19" s="683" t="s">
        <v>198</v>
      </c>
      <c r="B19" s="662" t="s">
        <v>885</v>
      </c>
      <c r="C19" s="699" t="n">
        <f aca="false">'6 lentelė'!C19</f>
        <v>0</v>
      </c>
      <c r="D19" s="699" t="n">
        <f aca="false">C19+'6 lentelė'!D19</f>
        <v>0</v>
      </c>
      <c r="E19" s="699" t="n">
        <f aca="false">D19+'6 lentelė'!E19</f>
        <v>0</v>
      </c>
      <c r="F19" s="699" t="n">
        <f aca="false">E19+'6 lentelė'!F19</f>
        <v>0</v>
      </c>
      <c r="G19" s="699" t="n">
        <f aca="false">F19+'6 lentelė'!G19</f>
        <v>216317</v>
      </c>
      <c r="H19" s="699" t="n">
        <f aca="false">G19+'6 lentelė'!H19</f>
        <v>1216317</v>
      </c>
      <c r="I19" s="699" t="n">
        <f aca="false">H19+'6 lentelė'!I19</f>
        <v>1737720</v>
      </c>
      <c r="J19" s="699" t="n">
        <f aca="false">I19</f>
        <v>1737720</v>
      </c>
    </row>
    <row r="20" customFormat="false" ht="16.5" hidden="false" customHeight="false" outlineLevel="0" collapsed="false">
      <c r="A20" s="683" t="s">
        <v>204</v>
      </c>
      <c r="B20" s="662" t="s">
        <v>886</v>
      </c>
      <c r="C20" s="699" t="n">
        <f aca="false">'6 lentelė'!C20</f>
        <v>0</v>
      </c>
      <c r="D20" s="699" t="n">
        <f aca="false">C20+'6 lentelė'!D20</f>
        <v>0</v>
      </c>
      <c r="E20" s="699" t="n">
        <f aca="false">D20+'6 lentelė'!E20</f>
        <v>0</v>
      </c>
      <c r="F20" s="699" t="n">
        <f aca="false">E20+'6 lentelė'!F20</f>
        <v>0</v>
      </c>
      <c r="G20" s="699" t="n">
        <f aca="false">F20+'6 lentelė'!G20</f>
        <v>0</v>
      </c>
      <c r="H20" s="699" t="n">
        <f aca="false">G20+'6 lentelė'!H20</f>
        <v>0</v>
      </c>
      <c r="I20" s="699" t="n">
        <f aca="false">H20+'6 lentelė'!I20</f>
        <v>0</v>
      </c>
      <c r="J20" s="700" t="n">
        <f aca="false">I20</f>
        <v>0</v>
      </c>
    </row>
    <row r="21" customFormat="false" ht="32.25" hidden="false" customHeight="false" outlineLevel="0" collapsed="false">
      <c r="A21" s="683" t="s">
        <v>498</v>
      </c>
      <c r="B21" s="662" t="s">
        <v>887</v>
      </c>
      <c r="C21" s="699" t="n">
        <f aca="false">'6 lentelė'!C21</f>
        <v>0</v>
      </c>
      <c r="D21" s="699" t="n">
        <f aca="false">C21+'6 lentelė'!D21</f>
        <v>0</v>
      </c>
      <c r="E21" s="699" t="n">
        <f aca="false">D21+'6 lentelė'!E21</f>
        <v>0</v>
      </c>
      <c r="F21" s="699" t="n">
        <f aca="false">E21+'6 lentelė'!F21</f>
        <v>0</v>
      </c>
      <c r="G21" s="699" t="n">
        <f aca="false">F21+'6 lentelė'!G21</f>
        <v>560529</v>
      </c>
      <c r="H21" s="699" t="n">
        <f aca="false">G21+'6 lentelė'!H21</f>
        <v>560529</v>
      </c>
      <c r="I21" s="699" t="n">
        <f aca="false">H21+'6 lentelė'!I21</f>
        <v>560529</v>
      </c>
      <c r="J21" s="700" t="n">
        <f aca="false">I21</f>
        <v>560529</v>
      </c>
    </row>
    <row r="22" customFormat="false" ht="16.5" hidden="false" customHeight="false" outlineLevel="0" collapsed="false">
      <c r="A22" s="683" t="s">
        <v>216</v>
      </c>
      <c r="B22" s="686" t="s">
        <v>888</v>
      </c>
      <c r="C22" s="699" t="n">
        <f aca="false">'6 lentelė'!C22</f>
        <v>0</v>
      </c>
      <c r="D22" s="699" t="n">
        <f aca="false">C22+'6 lentelė'!D22</f>
        <v>0</v>
      </c>
      <c r="E22" s="699" t="n">
        <f aca="false">D22+'6 lentelė'!E22</f>
        <v>0</v>
      </c>
      <c r="F22" s="699" t="n">
        <f aca="false">E22+'6 lentelė'!F22</f>
        <v>830529</v>
      </c>
      <c r="G22" s="699" t="n">
        <f aca="false">F22+'6 lentelė'!G22</f>
        <v>830529</v>
      </c>
      <c r="H22" s="699" t="n">
        <f aca="false">G22+'6 lentelė'!H22</f>
        <v>830529</v>
      </c>
      <c r="I22" s="699" t="n">
        <f aca="false">H22+'6 lentelė'!I22</f>
        <v>830529</v>
      </c>
      <c r="J22" s="700" t="n">
        <f aca="false">I22</f>
        <v>830529</v>
      </c>
    </row>
    <row r="23" customFormat="false" ht="16.5" hidden="false" customHeight="false" outlineLevel="0" collapsed="false">
      <c r="A23" s="683" t="s">
        <v>226</v>
      </c>
      <c r="B23" s="686" t="s">
        <v>889</v>
      </c>
      <c r="C23" s="699" t="n">
        <f aca="false">'6 lentelė'!C23</f>
        <v>0</v>
      </c>
      <c r="D23" s="699" t="n">
        <f aca="false">C23+'6 lentelė'!D23</f>
        <v>0</v>
      </c>
      <c r="E23" s="699" t="n">
        <f aca="false">D23+'6 lentelė'!E23</f>
        <v>0</v>
      </c>
      <c r="F23" s="699" t="n">
        <f aca="false">E23+'6 lentelė'!F23</f>
        <v>1404711</v>
      </c>
      <c r="G23" s="699" t="n">
        <f aca="false">F23+'6 lentelė'!G23</f>
        <v>1404711</v>
      </c>
      <c r="H23" s="699" t="n">
        <f aca="false">G23+'6 lentelė'!H23</f>
        <v>1404711</v>
      </c>
      <c r="I23" s="699" t="n">
        <f aca="false">H23+'6 lentelė'!I23</f>
        <v>1404711</v>
      </c>
      <c r="J23" s="700" t="n">
        <f aca="false">I23</f>
        <v>1404711</v>
      </c>
    </row>
    <row r="24" customFormat="false" ht="32.25" hidden="false" customHeight="false" outlineLevel="0" collapsed="false">
      <c r="A24" s="683" t="s">
        <v>236</v>
      </c>
      <c r="B24" s="662" t="s">
        <v>890</v>
      </c>
      <c r="C24" s="699" t="n">
        <f aca="false">'6 lentelė'!C24</f>
        <v>0</v>
      </c>
      <c r="D24" s="699" t="n">
        <f aca="false">C24+'6 lentelė'!D24</f>
        <v>0</v>
      </c>
      <c r="E24" s="699" t="n">
        <f aca="false">D24+'6 lentelė'!E24</f>
        <v>0</v>
      </c>
      <c r="F24" s="699" t="n">
        <f aca="false">E24+'6 lentelė'!F24</f>
        <v>0</v>
      </c>
      <c r="G24" s="699" t="n">
        <f aca="false">F24+'6 lentelė'!G24</f>
        <v>0</v>
      </c>
      <c r="H24" s="699" t="n">
        <f aca="false">G24+'6 lentelė'!H24</f>
        <v>0</v>
      </c>
      <c r="I24" s="699" t="n">
        <f aca="false">H24+'6 lentelė'!I24</f>
        <v>0</v>
      </c>
      <c r="J24" s="700" t="n">
        <f aca="false">I24</f>
        <v>0</v>
      </c>
    </row>
    <row r="25" customFormat="false" ht="30.75" hidden="false" customHeight="false" outlineLevel="0" collapsed="false">
      <c r="A25" s="701" t="s">
        <v>243</v>
      </c>
      <c r="B25" s="702" t="s">
        <v>509</v>
      </c>
      <c r="C25" s="699" t="n">
        <f aca="false">'6 lentelė'!C25</f>
        <v>0</v>
      </c>
      <c r="D25" s="699" t="n">
        <f aca="false">C25+'6 lentelė'!D25</f>
        <v>0</v>
      </c>
      <c r="E25" s="699" t="n">
        <f aca="false">D25+'6 lentelė'!E25</f>
        <v>0</v>
      </c>
      <c r="F25" s="699" t="n">
        <f aca="false">E25+'6 lentelė'!F25</f>
        <v>0</v>
      </c>
      <c r="G25" s="699" t="n">
        <f aca="false">F25+'6 lentelė'!G25</f>
        <v>845738</v>
      </c>
      <c r="H25" s="699" t="n">
        <f aca="false">G25+'6 lentelė'!H25</f>
        <v>845738</v>
      </c>
      <c r="I25" s="699" t="n">
        <f aca="false">H25+'6 lentelė'!I25</f>
        <v>845738</v>
      </c>
      <c r="J25" s="700" t="n">
        <f aca="false">I25</f>
        <v>845738</v>
      </c>
    </row>
    <row r="26" s="705" customFormat="true" ht="16.5" hidden="false" customHeight="false" outlineLevel="0" collapsed="false">
      <c r="A26" s="703" t="s">
        <v>259</v>
      </c>
      <c r="B26" s="704" t="s">
        <v>891</v>
      </c>
      <c r="C26" s="699" t="n">
        <f aca="false">'6 lentelė'!C26</f>
        <v>0</v>
      </c>
      <c r="D26" s="699" t="n">
        <f aca="false">C26+'6 lentelė'!D26</f>
        <v>0</v>
      </c>
      <c r="E26" s="699" t="n">
        <f aca="false">D26+'6 lentelė'!E26</f>
        <v>0</v>
      </c>
      <c r="F26" s="699" t="n">
        <f aca="false">E26+'6 lentelė'!F26</f>
        <v>43255</v>
      </c>
      <c r="G26" s="699" t="n">
        <f aca="false">F26+'6 lentelė'!G26</f>
        <v>810748</v>
      </c>
      <c r="H26" s="699" t="n">
        <f aca="false">G26+'6 lentelė'!H26</f>
        <v>810748</v>
      </c>
      <c r="I26" s="699" t="n">
        <f aca="false">H26+'6 lentelė'!I26</f>
        <v>810748</v>
      </c>
      <c r="J26" s="700" t="n">
        <f aca="false">I26</f>
        <v>810748</v>
      </c>
    </row>
    <row r="27" customFormat="false" ht="16.5" hidden="false" customHeight="false" outlineLevel="0" collapsed="false">
      <c r="A27" s="683" t="s">
        <v>269</v>
      </c>
      <c r="B27" s="686" t="s">
        <v>892</v>
      </c>
      <c r="C27" s="699" t="n">
        <f aca="false">'6 lentelė'!C27</f>
        <v>0</v>
      </c>
      <c r="D27" s="699" t="n">
        <f aca="false">C27+'6 lentelė'!D27</f>
        <v>0</v>
      </c>
      <c r="E27" s="699" t="n">
        <f aca="false">D27+'6 lentelė'!E27</f>
        <v>1830610.27</v>
      </c>
      <c r="F27" s="699" t="n">
        <f aca="false">E27+'6 lentelė'!F27</f>
        <v>2197028.27</v>
      </c>
      <c r="G27" s="699" t="n">
        <f aca="false">F27+'6 lentelė'!G27</f>
        <v>2197028.27</v>
      </c>
      <c r="H27" s="699" t="n">
        <f aca="false">G27+'6 lentelė'!H27</f>
        <v>2197028.27</v>
      </c>
      <c r="I27" s="699" t="n">
        <f aca="false">H27+'6 lentelė'!I27</f>
        <v>2197028.27</v>
      </c>
      <c r="J27" s="700" t="n">
        <f aca="false">I27</f>
        <v>2197028.27</v>
      </c>
    </row>
    <row r="28" customFormat="false" ht="32.25" hidden="false" customHeight="false" outlineLevel="0" collapsed="false">
      <c r="A28" s="683" t="s">
        <v>285</v>
      </c>
      <c r="B28" s="662" t="s">
        <v>286</v>
      </c>
      <c r="C28" s="699" t="n">
        <f aca="false">'6 lentelė'!C28</f>
        <v>0</v>
      </c>
      <c r="D28" s="699" t="n">
        <f aca="false">C28+'6 lentelė'!D28</f>
        <v>0</v>
      </c>
      <c r="E28" s="699" t="n">
        <f aca="false">D28+'6 lentelė'!E28</f>
        <v>0</v>
      </c>
      <c r="F28" s="699" t="n">
        <f aca="false">E28+'6 lentelė'!F28</f>
        <v>4766853.11</v>
      </c>
      <c r="G28" s="699" t="n">
        <f aca="false">F28+'6 lentelė'!G28</f>
        <v>4766853.11</v>
      </c>
      <c r="H28" s="699" t="n">
        <f aca="false">G28+'6 lentelė'!H28</f>
        <v>4766853.11</v>
      </c>
      <c r="I28" s="699" t="n">
        <f aca="false">H28+'6 lentelė'!I28</f>
        <v>4766853.11</v>
      </c>
      <c r="J28" s="700" t="n">
        <f aca="false">I28</f>
        <v>4766853.11</v>
      </c>
    </row>
    <row r="29" customFormat="false" ht="16.5" hidden="false" customHeight="false" outlineLevel="0" collapsed="false">
      <c r="A29" s="677" t="s">
        <v>301</v>
      </c>
      <c r="B29" s="699" t="s">
        <v>893</v>
      </c>
      <c r="C29" s="699" t="n">
        <f aca="false">'6 lentelė'!C29</f>
        <v>0</v>
      </c>
      <c r="D29" s="699" t="n">
        <f aca="false">C29+'6 lentelė'!D29</f>
        <v>0</v>
      </c>
      <c r="E29" s="699" t="n">
        <f aca="false">D29+'6 lentelė'!E29</f>
        <v>0</v>
      </c>
      <c r="F29" s="699" t="n">
        <f aca="false">E29+'6 lentelė'!F29</f>
        <v>350398</v>
      </c>
      <c r="G29" s="699" t="n">
        <f aca="false">F29+'6 lentelė'!G29</f>
        <v>892491</v>
      </c>
      <c r="H29" s="699" t="n">
        <f aca="false">G29+'6 lentelė'!H29</f>
        <v>892491</v>
      </c>
      <c r="I29" s="699" t="n">
        <f aca="false">H29+'6 lentelė'!I29</f>
        <v>892491</v>
      </c>
      <c r="J29" s="700" t="n">
        <f aca="false">I29</f>
        <v>892491</v>
      </c>
    </row>
  </sheetData>
  <autoFilter ref="A1:A29"/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99"/>
    <col collapsed="false" customWidth="true" hidden="false" outlineLevel="0" max="3" min="3" style="0" width="20.85"/>
    <col collapsed="false" customWidth="true" hidden="false" outlineLevel="0" max="4" min="4" style="0" width="21.28"/>
    <col collapsed="false" customWidth="true" hidden="false" outlineLevel="0" max="5" min="5" style="0" width="35.56"/>
  </cols>
  <sheetData>
    <row r="1" s="695" customFormat="true" ht="15.75" hidden="false" customHeight="false" outlineLevel="0" collapsed="false">
      <c r="A1" s="695" t="s">
        <v>896</v>
      </c>
    </row>
    <row r="2" customFormat="false" ht="63.75" hidden="false" customHeight="false" outlineLevel="0" collapsed="false">
      <c r="A2" s="665" t="s">
        <v>563</v>
      </c>
      <c r="B2" s="666" t="s">
        <v>564</v>
      </c>
      <c r="C2" s="666" t="s">
        <v>565</v>
      </c>
      <c r="D2" s="666" t="s">
        <v>570</v>
      </c>
      <c r="E2" s="666" t="s">
        <v>571</v>
      </c>
    </row>
    <row r="3" customFormat="false" ht="16.5" hidden="false" customHeight="false" outlineLevel="0" collapsed="false">
      <c r="A3" s="706" t="n">
        <v>1</v>
      </c>
      <c r="B3" s="666" t="s">
        <v>576</v>
      </c>
      <c r="C3" s="666"/>
      <c r="D3" s="666"/>
      <c r="E3" s="699"/>
    </row>
    <row r="4" customFormat="false" ht="32.25" hidden="false" customHeight="false" outlineLevel="0" collapsed="false">
      <c r="A4" s="707" t="n">
        <v>2</v>
      </c>
      <c r="B4" s="662" t="s">
        <v>579</v>
      </c>
      <c r="C4" s="662"/>
      <c r="D4" s="662"/>
      <c r="E4" s="686"/>
    </row>
    <row r="5" customFormat="false" ht="32.25" hidden="false" customHeight="false" outlineLevel="0" collapsed="false">
      <c r="A5" s="707" t="n">
        <v>3</v>
      </c>
      <c r="B5" s="662" t="s">
        <v>581</v>
      </c>
      <c r="C5" s="662"/>
      <c r="D5" s="662"/>
      <c r="E5" s="686"/>
    </row>
    <row r="6" customFormat="false" ht="32.25" hidden="false" customHeight="false" outlineLevel="0" collapsed="false">
      <c r="A6" s="707" t="n">
        <v>4</v>
      </c>
      <c r="B6" s="662" t="s">
        <v>585</v>
      </c>
      <c r="C6" s="708" t="n">
        <f aca="false">'3 priedo 3 lentutė'!Y9</f>
        <v>1</v>
      </c>
      <c r="D6" s="708" t="n">
        <f aca="false">'3 priedo 3 lentutė'!AE9</f>
        <v>0</v>
      </c>
      <c r="E6" s="709" t="str">
        <f aca="false">'3 priedo 3 lentutė'!AF9</f>
        <v> 0</v>
      </c>
    </row>
    <row r="7" customFormat="false" ht="32.25" hidden="false" customHeight="false" outlineLevel="0" collapsed="false">
      <c r="A7" s="707" t="n">
        <v>5</v>
      </c>
      <c r="B7" s="662" t="s">
        <v>588</v>
      </c>
      <c r="C7" s="708" t="n">
        <f aca="false">'3 priedo 3 lentutė'!Y10</f>
        <v>6</v>
      </c>
      <c r="D7" s="708" t="n">
        <f aca="false">'3 priedo 3 lentutė'!AE10</f>
        <v>6</v>
      </c>
      <c r="E7" s="709" t="n">
        <f aca="false">'3 priedo 3 lentutė'!AF10</f>
        <v>2832116.82</v>
      </c>
    </row>
    <row r="8" customFormat="false" ht="32.25" hidden="false" customHeight="false" outlineLevel="0" collapsed="false">
      <c r="A8" s="707" t="n">
        <v>6</v>
      </c>
      <c r="B8" s="662" t="s">
        <v>589</v>
      </c>
      <c r="C8" s="708" t="n">
        <f aca="false">'3 priedo 3 lentutė'!Y11</f>
        <v>4</v>
      </c>
      <c r="D8" s="708" t="n">
        <f aca="false">'3 priedo 3 lentutė'!AE11</f>
        <v>4</v>
      </c>
      <c r="E8" s="709" t="n">
        <f aca="false">'3 priedo 3 lentutė'!AF11</f>
        <v>4919435.16</v>
      </c>
    </row>
    <row r="9" customFormat="false" ht="16.5" hidden="false" customHeight="false" outlineLevel="0" collapsed="false">
      <c r="A9" s="707" t="n">
        <v>7</v>
      </c>
      <c r="B9" s="662" t="s">
        <v>592</v>
      </c>
      <c r="C9" s="708" t="n">
        <f aca="false">'3 priedo 3 lentutė'!Y12</f>
        <v>4</v>
      </c>
      <c r="D9" s="708" t="n">
        <f aca="false">'3 priedo 3 lentutė'!AE12</f>
        <v>2</v>
      </c>
      <c r="E9" s="709" t="n">
        <f aca="false">'3 priedo 3 lentutė'!AF12</f>
        <v>3117235.29</v>
      </c>
    </row>
    <row r="10" customFormat="false" ht="29.25" hidden="false" customHeight="true" outlineLevel="0" collapsed="false">
      <c r="A10" s="707" t="n">
        <v>8</v>
      </c>
      <c r="B10" s="662" t="s">
        <v>595</v>
      </c>
      <c r="C10" s="708" t="n">
        <f aca="false">'3 priedo 3 lentutė'!Y13</f>
        <v>2</v>
      </c>
      <c r="D10" s="708" t="n">
        <f aca="false">'3 priedo 3 lentutė'!AE13</f>
        <v>2</v>
      </c>
      <c r="E10" s="709" t="n">
        <f aca="false">'3 priedo 3 lentutė'!AF13</f>
        <v>1745596.94</v>
      </c>
    </row>
    <row r="11" customFormat="false" ht="16.5" hidden="false" customHeight="false" outlineLevel="0" collapsed="false">
      <c r="A11" s="707" t="n">
        <v>9</v>
      </c>
      <c r="B11" s="662" t="s">
        <v>597</v>
      </c>
      <c r="C11" s="708" t="n">
        <f aca="false">'3 priedo 3 lentutė'!Y14</f>
        <v>0</v>
      </c>
      <c r="D11" s="708" t="n">
        <f aca="false">'3 priedo 3 lentutė'!AE14</f>
        <v>0</v>
      </c>
      <c r="E11" s="709" t="n">
        <f aca="false">'3 priedo 3 lentutė'!AF14</f>
        <v>0</v>
      </c>
    </row>
    <row r="12" customFormat="false" ht="16.5" hidden="false" customHeight="false" outlineLevel="0" collapsed="false">
      <c r="A12" s="707" t="n">
        <v>10</v>
      </c>
      <c r="B12" s="662" t="s">
        <v>599</v>
      </c>
      <c r="C12" s="708" t="n">
        <f aca="false">'3 priedo 3 lentutė'!Y15</f>
        <v>3</v>
      </c>
      <c r="D12" s="708" t="n">
        <f aca="false">'3 priedo 3 lentutė'!AE15</f>
        <v>3</v>
      </c>
      <c r="E12" s="709" t="n">
        <f aca="false">'3 priedo 3 lentutė'!AF15</f>
        <v>1012900</v>
      </c>
    </row>
    <row r="13" customFormat="false" ht="16.5" hidden="false" customHeight="false" outlineLevel="0" collapsed="false">
      <c r="A13" s="707" t="n">
        <v>11</v>
      </c>
      <c r="B13" s="662" t="s">
        <v>602</v>
      </c>
      <c r="C13" s="708" t="n">
        <f aca="false">'3 priedo 3 lentutė'!Y16</f>
        <v>2</v>
      </c>
      <c r="D13" s="708" t="n">
        <f aca="false">'3 priedo 3 lentutė'!AE16</f>
        <v>1</v>
      </c>
      <c r="E13" s="709" t="n">
        <f aca="false">'3 priedo 3 lentutė'!AF16</f>
        <v>639199.94</v>
      </c>
    </row>
    <row r="14" customFormat="false" ht="32.25" hidden="false" customHeight="false" outlineLevel="0" collapsed="false">
      <c r="A14" s="707" t="n">
        <v>12</v>
      </c>
      <c r="B14" s="662" t="s">
        <v>605</v>
      </c>
      <c r="C14" s="708" t="n">
        <f aca="false">'3 priedo 3 lentutė'!Y17</f>
        <v>7</v>
      </c>
      <c r="D14" s="708" t="n">
        <f aca="false">'3 priedo 3 lentutė'!AE17</f>
        <v>7</v>
      </c>
      <c r="E14" s="709" t="n">
        <f aca="false">'3 priedo 3 lentutė'!AF17</f>
        <v>3057878.7</v>
      </c>
    </row>
    <row r="15" customFormat="false" ht="32.25" hidden="false" customHeight="false" outlineLevel="0" collapsed="false">
      <c r="A15" s="707" t="n">
        <v>13</v>
      </c>
      <c r="B15" s="662" t="s">
        <v>608</v>
      </c>
      <c r="C15" s="708" t="n">
        <f aca="false">'3 priedo 3 lentutė'!Y18</f>
        <v>0</v>
      </c>
      <c r="D15" s="708" t="n">
        <f aca="false">'3 priedo 3 lentutė'!AE18</f>
        <v>0</v>
      </c>
      <c r="E15" s="709" t="n">
        <f aca="false">'3 priedo 3 lentutė'!AF18</f>
        <v>0</v>
      </c>
    </row>
    <row r="16" customFormat="false" ht="32.25" hidden="false" customHeight="false" outlineLevel="0" collapsed="false">
      <c r="A16" s="707" t="n">
        <v>14</v>
      </c>
      <c r="B16" s="662" t="s">
        <v>610</v>
      </c>
      <c r="C16" s="708" t="n">
        <f aca="false">'3 priedo 3 lentutė'!Y19</f>
        <v>0</v>
      </c>
      <c r="D16" s="708" t="n">
        <f aca="false">'3 priedo 3 lentutė'!AE19</f>
        <v>0</v>
      </c>
      <c r="E16" s="709" t="n">
        <f aca="false">'3 priedo 3 lentutė'!AF19</f>
        <v>0</v>
      </c>
    </row>
    <row r="17" customFormat="false" ht="16.5" hidden="false" customHeight="false" outlineLevel="0" collapsed="false">
      <c r="A17" s="707" t="n">
        <v>15</v>
      </c>
      <c r="B17" s="662" t="s">
        <v>611</v>
      </c>
      <c r="C17" s="708" t="n">
        <f aca="false">'3 priedo 3 lentutė'!Y20</f>
        <v>0</v>
      </c>
      <c r="D17" s="708" t="n">
        <f aca="false">'3 priedo 3 lentutė'!AE20</f>
        <v>0</v>
      </c>
      <c r="E17" s="709" t="n">
        <f aca="false">'3 priedo 3 lentutė'!AF20</f>
        <v>0</v>
      </c>
    </row>
    <row r="18" customFormat="false" ht="16.5" hidden="false" customHeight="false" outlineLevel="0" collapsed="false">
      <c r="A18" s="707" t="n">
        <v>16</v>
      </c>
      <c r="B18" s="662" t="s">
        <v>613</v>
      </c>
      <c r="C18" s="708" t="n">
        <f aca="false">'3 priedo 3 lentutė'!Y21</f>
        <v>0</v>
      </c>
      <c r="D18" s="708" t="n">
        <f aca="false">'3 priedo 3 lentutė'!AE21</f>
        <v>0</v>
      </c>
      <c r="E18" s="709" t="n">
        <f aca="false">'3 priedo 3 lentutė'!AF21</f>
        <v>0</v>
      </c>
    </row>
    <row r="19" customFormat="false" ht="32.25" hidden="false" customHeight="false" outlineLevel="0" collapsed="false">
      <c r="A19" s="707" t="n">
        <v>17</v>
      </c>
      <c r="B19" s="662" t="s">
        <v>615</v>
      </c>
      <c r="C19" s="708" t="n">
        <f aca="false">'3 priedo 3 lentutė'!Y22</f>
        <v>0</v>
      </c>
      <c r="D19" s="708" t="n">
        <f aca="false">'3 priedo 3 lentutė'!AE22</f>
        <v>0</v>
      </c>
      <c r="E19" s="709" t="n">
        <f aca="false">'3 priedo 3 lentutė'!AF22</f>
        <v>0</v>
      </c>
    </row>
    <row r="20" customFormat="false" ht="16.5" hidden="false" customHeight="false" outlineLevel="0" collapsed="false">
      <c r="A20" s="707" t="n">
        <v>18</v>
      </c>
      <c r="B20" s="662" t="s">
        <v>618</v>
      </c>
      <c r="C20" s="708" t="n">
        <f aca="false">'3 priedo 3 lentutė'!Y23</f>
        <v>0</v>
      </c>
      <c r="D20" s="708" t="n">
        <f aca="false">'3 priedo 3 lentutė'!AE23</f>
        <v>0</v>
      </c>
      <c r="E20" s="709" t="n">
        <f aca="false">'3 priedo 3 lentutė'!AF23</f>
        <v>0</v>
      </c>
    </row>
    <row r="21" customFormat="false" ht="79.5" hidden="false" customHeight="false" outlineLevel="0" collapsed="false">
      <c r="A21" s="707" t="n">
        <v>19</v>
      </c>
      <c r="B21" s="662" t="s">
        <v>620</v>
      </c>
      <c r="C21" s="708" t="n">
        <f aca="false">'3 priedo 3 lentutė'!Y24</f>
        <v>8</v>
      </c>
      <c r="D21" s="708" t="n">
        <f aca="false">'3 priedo 3 lentutė'!AE24</f>
        <v>7</v>
      </c>
      <c r="E21" s="710" t="n">
        <f aca="false">'3 priedo 3 lentutė'!AF24</f>
        <v>1905052</v>
      </c>
    </row>
    <row r="22" customFormat="false" ht="16.5" hidden="false" customHeight="false" outlineLevel="0" collapsed="false">
      <c r="A22" s="707" t="n">
        <v>20</v>
      </c>
      <c r="B22" s="662" t="s">
        <v>621</v>
      </c>
      <c r="C22" s="708" t="n">
        <f aca="false">'3 priedo 3 lentutė'!Y25</f>
        <v>0</v>
      </c>
      <c r="D22" s="708" t="n">
        <f aca="false">'3 priedo 3 lentutė'!AE25</f>
        <v>0</v>
      </c>
      <c r="E22" s="709" t="n">
        <f aca="false">'3 priedo 3 lentutė'!AF25</f>
        <v>0</v>
      </c>
    </row>
    <row r="23" customFormat="false" ht="32.25" hidden="false" customHeight="false" outlineLevel="0" collapsed="false">
      <c r="A23" s="707" t="n">
        <v>21</v>
      </c>
      <c r="B23" s="662" t="s">
        <v>623</v>
      </c>
      <c r="C23" s="708" t="n">
        <f aca="false">'3 priedo 3 lentutė'!Y26</f>
        <v>0</v>
      </c>
      <c r="D23" s="708" t="n">
        <f aca="false">'3 priedo 3 lentutė'!AE26</f>
        <v>0</v>
      </c>
      <c r="E23" s="709" t="n">
        <f aca="false">'3 priedo 3 lentutė'!AF26</f>
        <v>0</v>
      </c>
    </row>
    <row r="24" customFormat="false" ht="32.25" hidden="false" customHeight="false" outlineLevel="0" collapsed="false">
      <c r="A24" s="707" t="n">
        <v>22</v>
      </c>
      <c r="B24" s="662" t="s">
        <v>624</v>
      </c>
      <c r="C24" s="708" t="n">
        <f aca="false">'3 priedo 3 lentutė'!Y27</f>
        <v>3</v>
      </c>
      <c r="D24" s="708" t="n">
        <f aca="false">'3 priedo 3 lentutė'!AE27</f>
        <v>3</v>
      </c>
      <c r="E24" s="709" t="n">
        <f aca="false">'3 priedo 3 lentutė'!AF27</f>
        <v>830529</v>
      </c>
    </row>
    <row r="25" customFormat="false" ht="32.25" hidden="false" customHeight="false" outlineLevel="0" collapsed="false">
      <c r="A25" s="707" t="n">
        <v>23</v>
      </c>
      <c r="B25" s="662" t="s">
        <v>625</v>
      </c>
      <c r="C25" s="708" t="n">
        <f aca="false">'3 priedo 3 lentutė'!Y28</f>
        <v>2</v>
      </c>
      <c r="D25" s="708" t="n">
        <f aca="false">'3 priedo 3 lentutė'!AE28</f>
        <v>2</v>
      </c>
      <c r="E25" s="709" t="n">
        <f aca="false">'3 priedo 3 lentutė'!AF28</f>
        <v>560529</v>
      </c>
    </row>
    <row r="26" customFormat="false" ht="32.25" hidden="false" customHeight="false" outlineLevel="0" collapsed="false">
      <c r="A26" s="707" t="n">
        <v>24</v>
      </c>
      <c r="B26" s="662" t="s">
        <v>609</v>
      </c>
      <c r="C26" s="708" t="n">
        <f aca="false">'3 priedo 3 lentutė'!Y29</f>
        <v>3</v>
      </c>
      <c r="D26" s="708" t="n">
        <f aca="false">'3 priedo 3 lentutė'!AE29</f>
        <v>3</v>
      </c>
      <c r="E26" s="709" t="n">
        <f aca="false">'3 priedo 3 lentutė'!AF29</f>
        <v>1972111</v>
      </c>
    </row>
    <row r="27" customFormat="false" ht="32.25" hidden="false" customHeight="false" outlineLevel="0" collapsed="false">
      <c r="A27" s="707" t="n">
        <v>25</v>
      </c>
      <c r="B27" s="662" t="s">
        <v>626</v>
      </c>
      <c r="C27" s="708" t="n">
        <f aca="false">'3 priedo 3 lentutė'!Y30</f>
        <v>4</v>
      </c>
      <c r="D27" s="708" t="n">
        <f aca="false">'3 priedo 3 lentutė'!AE30</f>
        <v>3</v>
      </c>
      <c r="E27" s="709" t="n">
        <f aca="false">'3 priedo 3 lentutė'!AF30</f>
        <v>987313.27</v>
      </c>
    </row>
    <row r="28" customFormat="false" ht="16.5" hidden="false" customHeight="false" outlineLevel="0" collapsed="false">
      <c r="A28" s="707" t="n">
        <v>26</v>
      </c>
      <c r="B28" s="662" t="s">
        <v>627</v>
      </c>
      <c r="C28" s="708" t="n">
        <f aca="false">'3 priedo 3 lentutė'!Y31</f>
        <v>4</v>
      </c>
      <c r="D28" s="708" t="n">
        <f aca="false">'3 priedo 3 lentutė'!AE31</f>
        <v>3</v>
      </c>
      <c r="E28" s="709" t="n">
        <f aca="false">'3 priedo 3 lentutė'!AF31</f>
        <v>1209715</v>
      </c>
    </row>
    <row r="29" customFormat="false" ht="16.5" hidden="false" customHeight="false" outlineLevel="0" collapsed="false">
      <c r="A29" s="707" t="n">
        <v>27</v>
      </c>
      <c r="B29" s="662" t="s">
        <v>629</v>
      </c>
      <c r="C29" s="708" t="n">
        <f aca="false">'3 priedo 3 lentutė'!Y32</f>
        <v>4</v>
      </c>
      <c r="D29" s="708" t="n">
        <f aca="false">'3 priedo 3 lentutė'!AE32</f>
        <v>4</v>
      </c>
      <c r="E29" s="709" t="n">
        <f aca="false">'3 priedo 3 lentutė'!AF32</f>
        <v>810748</v>
      </c>
    </row>
    <row r="30" customFormat="false" ht="48" hidden="false" customHeight="false" outlineLevel="0" collapsed="false">
      <c r="A30" s="707" t="n">
        <v>28</v>
      </c>
      <c r="B30" s="662" t="s">
        <v>598</v>
      </c>
      <c r="C30" s="708" t="n">
        <f aca="false">'3 priedo 3 lentutė'!Y33</f>
        <v>5</v>
      </c>
      <c r="D30" s="708" t="n">
        <f aca="false">'3 priedo 3 lentutė'!AE33</f>
        <v>4</v>
      </c>
      <c r="E30" s="709" t="n">
        <f aca="false">'3 priedo 3 lentutė'!AF33</f>
        <v>2878442</v>
      </c>
    </row>
    <row r="31" customFormat="false" ht="63.75" hidden="false" customHeight="false" outlineLevel="0" collapsed="false">
      <c r="A31" s="707" t="n">
        <v>29</v>
      </c>
      <c r="B31" s="662" t="s">
        <v>587</v>
      </c>
      <c r="C31" s="708" t="n">
        <f aca="false">'3 priedo 3 lentutė'!Y34</f>
        <v>11</v>
      </c>
      <c r="D31" s="708" t="n">
        <f aca="false">'3 priedo 3 lentutė'!AE34</f>
        <v>6</v>
      </c>
      <c r="E31" s="709" t="n">
        <f aca="false">'3 priedo 3 lentutė'!AF34</f>
        <v>3430345</v>
      </c>
    </row>
    <row r="32" customFormat="false" ht="16.5" hidden="false" customHeight="false" outlineLevel="0" collapsed="false">
      <c r="A32" s="707" t="n">
        <v>30</v>
      </c>
      <c r="B32" s="686" t="s">
        <v>607</v>
      </c>
      <c r="C32" s="708" t="n">
        <f aca="false">'3 priedo 3 lentutė'!Y35</f>
        <v>4</v>
      </c>
      <c r="D32" s="708" t="n">
        <f aca="false">'3 priedo 3 lentutė'!AE35</f>
        <v>4</v>
      </c>
      <c r="E32" s="709" t="n">
        <f aca="false">'3 priedo 3 lentutė'!AF35</f>
        <v>2399760</v>
      </c>
    </row>
    <row r="33" customFormat="false" ht="79.5" hidden="false" customHeight="false" outlineLevel="0" collapsed="false">
      <c r="A33" s="707" t="n">
        <v>31</v>
      </c>
      <c r="B33" s="662" t="s">
        <v>614</v>
      </c>
      <c r="C33" s="708" t="n">
        <f aca="false">'3 priedo 3 lentutė'!Y36</f>
        <v>1</v>
      </c>
      <c r="D33" s="708" t="n">
        <f aca="false">'3 priedo 3 lentutė'!AE36</f>
        <v>1</v>
      </c>
      <c r="E33" s="709" t="n">
        <f aca="false">'3 priedo 3 lentutė'!AF36</f>
        <v>1452444</v>
      </c>
    </row>
    <row r="34" customFormat="false" ht="48" hidden="false" customHeight="false" outlineLevel="0" collapsed="false">
      <c r="A34" s="707" t="n">
        <v>32</v>
      </c>
      <c r="B34" s="662" t="s">
        <v>580</v>
      </c>
      <c r="C34" s="708" t="n">
        <f aca="false">'3 priedo 3 lentutė'!Y37</f>
        <v>3</v>
      </c>
      <c r="D34" s="708" t="n">
        <f aca="false">'3 priedo 3 lentutė'!AE37</f>
        <v>1</v>
      </c>
      <c r="E34" s="709" t="n">
        <f aca="false">'3 priedo 3 lentutė'!AF37</f>
        <v>615442</v>
      </c>
    </row>
    <row r="35" customFormat="false" ht="48" hidden="false" customHeight="false" outlineLevel="0" collapsed="false">
      <c r="A35" s="707" t="n">
        <v>33</v>
      </c>
      <c r="B35" s="662" t="s">
        <v>622</v>
      </c>
      <c r="C35" s="708" t="n">
        <f aca="false">'3 priedo 3 lentutė'!Y38</f>
        <v>7</v>
      </c>
      <c r="D35" s="708" t="n">
        <f aca="false">'3 priedo 3 lentutė'!AE38</f>
        <v>6</v>
      </c>
      <c r="E35" s="711" t="n">
        <f aca="false">'3 priedo 1 lentute'!R140</f>
        <v>4766853.11</v>
      </c>
    </row>
    <row r="36" customFormat="false" ht="63.75" hidden="false" customHeight="false" outlineLevel="0" collapsed="false">
      <c r="A36" s="707" t="n">
        <v>34</v>
      </c>
      <c r="B36" s="662" t="s">
        <v>632</v>
      </c>
      <c r="C36" s="708" t="n">
        <f aca="false">'3 priedo 3 lentutė'!Y39</f>
        <v>2</v>
      </c>
      <c r="D36" s="708" t="n">
        <f aca="false">'3 priedo 3 lentutė'!AE39</f>
        <v>1</v>
      </c>
      <c r="E36" s="710" t="n">
        <f aca="false">'3 priedo 3 lentutė'!AF39</f>
        <v>1441408</v>
      </c>
    </row>
    <row r="37" customFormat="false" ht="16.5" hidden="false" customHeight="false" outlineLevel="0" collapsed="false">
      <c r="A37" s="707" t="n">
        <v>35</v>
      </c>
      <c r="B37" s="662" t="s">
        <v>634</v>
      </c>
      <c r="C37" s="708" t="n">
        <f aca="false">'3 priedo 3 lentutė'!Y40</f>
        <v>0</v>
      </c>
      <c r="D37" s="708" t="n">
        <f aca="false">'3 priedo 3 lentutė'!AE40</f>
        <v>0</v>
      </c>
      <c r="E37" s="709" t="n">
        <f aca="false">'3 priedo 3 lentutė'!AF40</f>
        <v>0</v>
      </c>
    </row>
    <row r="38" customFormat="false" ht="48" hidden="false" customHeight="false" outlineLevel="0" collapsed="false">
      <c r="A38" s="707" t="n">
        <v>36</v>
      </c>
      <c r="B38" s="662" t="s">
        <v>635</v>
      </c>
      <c r="C38" s="712" t="n">
        <f aca="false">'3 priedo 3 lentutė'!Y41</f>
        <v>1</v>
      </c>
      <c r="D38" s="708" t="n">
        <f aca="false">'3 priedo 3 lentutė'!AE41</f>
        <v>1</v>
      </c>
      <c r="E38" s="711" t="n">
        <f aca="false">'3 priedo 3 lentutė'!AF41</f>
        <v>1737720</v>
      </c>
    </row>
    <row r="39" customFormat="false" ht="48" hidden="false" customHeight="false" outlineLevel="0" collapsed="false">
      <c r="A39" s="707" t="n">
        <v>37</v>
      </c>
      <c r="B39" s="662" t="s">
        <v>636</v>
      </c>
      <c r="C39" s="708" t="n">
        <f aca="false">'3 priedo 3 lentutė'!Y42</f>
        <v>0</v>
      </c>
      <c r="D39" s="708" t="n">
        <f aca="false">'3 priedo 3 lentutė'!AE42</f>
        <v>0</v>
      </c>
      <c r="E39" s="709" t="n">
        <f aca="false">'3 priedo 3 lentutė'!AF42</f>
        <v>0</v>
      </c>
    </row>
    <row r="40" customFormat="false" ht="32.25" hidden="false" customHeight="false" outlineLevel="0" collapsed="false">
      <c r="A40" s="707" t="n">
        <v>38</v>
      </c>
      <c r="B40" s="662" t="s">
        <v>637</v>
      </c>
      <c r="C40" s="708" t="n">
        <f aca="false">'3 priedo 3 lentutė'!Y43</f>
        <v>4</v>
      </c>
      <c r="D40" s="708" t="n">
        <f aca="false">'3 priedo 3 lentutė'!AE43</f>
        <v>4</v>
      </c>
      <c r="E40" s="709" t="n">
        <f aca="false">'3 priedo 3 lentutė'!AF43</f>
        <v>1712484.84</v>
      </c>
    </row>
    <row r="41" customFormat="false" ht="32.25" hidden="false" customHeight="false" outlineLevel="0" collapsed="false">
      <c r="A41" s="707" t="n">
        <v>39</v>
      </c>
      <c r="B41" s="662" t="s">
        <v>639</v>
      </c>
      <c r="C41" s="708" t="n">
        <f aca="false">'3 priedo 3 lentutė'!Y44</f>
        <v>0</v>
      </c>
      <c r="D41" s="708" t="n">
        <f aca="false">'3 priedo 3 lentutė'!AE44</f>
        <v>0</v>
      </c>
      <c r="E41" s="709" t="n">
        <f aca="false">'3 priedo 3 lentutė'!AF44</f>
        <v>0</v>
      </c>
    </row>
    <row r="42" customFormat="false" ht="16.5" hidden="false" customHeight="false" outlineLevel="0" collapsed="false">
      <c r="A42" s="707" t="n">
        <v>40</v>
      </c>
      <c r="B42" s="662" t="s">
        <v>642</v>
      </c>
      <c r="C42" s="708" t="n">
        <f aca="false">'3 priedo 3 lentutė'!Y45</f>
        <v>0</v>
      </c>
      <c r="D42" s="708" t="n">
        <f aca="false">'3 priedo 3 lentutė'!AE45</f>
        <v>0</v>
      </c>
      <c r="E42" s="709" t="n">
        <f aca="false">'3 priedo 3 lentutė'!AF45</f>
        <v>0</v>
      </c>
    </row>
    <row r="43" customFormat="false" ht="32.25" hidden="false" customHeight="false" outlineLevel="0" collapsed="false">
      <c r="A43" s="707" t="n">
        <v>41</v>
      </c>
      <c r="B43" s="662" t="s">
        <v>645</v>
      </c>
      <c r="C43" s="708" t="n">
        <f aca="false">'3 priedo 3 lentutė'!Y46</f>
        <v>0</v>
      </c>
      <c r="D43" s="708" t="n">
        <f aca="false">'3 priedo 3 lentutė'!AE46</f>
        <v>0</v>
      </c>
      <c r="E43" s="709" t="n">
        <f aca="false">'3 priedo 3 lentutė'!AF46</f>
        <v>0</v>
      </c>
    </row>
    <row r="44" customFormat="false" ht="16.5" hidden="false" customHeight="false" outlineLevel="0" collapsed="false">
      <c r="A44" s="707" t="n">
        <v>42</v>
      </c>
      <c r="B44" s="662" t="s">
        <v>647</v>
      </c>
      <c r="C44" s="708" t="n">
        <f aca="false">'3 priedo 3 lentutė'!Y47</f>
        <v>3</v>
      </c>
      <c r="D44" s="708" t="n">
        <f aca="false">'3 priedo 3 lentutė'!AE47</f>
        <v>1</v>
      </c>
      <c r="E44" s="709" t="n">
        <f aca="false">'3 priedo 3 lentutė'!AF47</f>
        <v>253936.89</v>
      </c>
    </row>
    <row r="45" customFormat="false" ht="16.5" hidden="false" customHeight="false" outlineLevel="0" collapsed="false">
      <c r="A45" s="707" t="n">
        <v>43</v>
      </c>
      <c r="B45" s="686" t="s">
        <v>648</v>
      </c>
      <c r="C45" s="708" t="n">
        <f aca="false">'3 priedo 3 lentutė'!Y48</f>
        <v>1</v>
      </c>
      <c r="D45" s="708" t="n">
        <f aca="false">'3 priedo 3 lentutė'!AE48</f>
        <v>0</v>
      </c>
      <c r="E45" s="709" t="n">
        <f aca="false">'3 priedo 3 lentutė'!AF48</f>
        <v>0</v>
      </c>
    </row>
    <row r="46" customFormat="false" ht="32.25" hidden="false" customHeight="false" outlineLevel="0" collapsed="false">
      <c r="A46" s="707" t="n">
        <v>44</v>
      </c>
      <c r="B46" s="662" t="s">
        <v>650</v>
      </c>
      <c r="C46" s="708" t="n">
        <f aca="false">'3 priedo 3 lentutė'!Y49</f>
        <v>4</v>
      </c>
      <c r="D46" s="708" t="n">
        <f aca="false">'3 priedo 3 lentutė'!AE49</f>
        <v>4</v>
      </c>
      <c r="E46" s="709" t="n">
        <f aca="false">'3 priedo 3 lentutė'!AF49</f>
        <v>1180721</v>
      </c>
    </row>
    <row r="47" customFormat="false" ht="32.25" hidden="false" customHeight="false" outlineLevel="0" collapsed="false">
      <c r="A47" s="707" t="n">
        <v>45</v>
      </c>
      <c r="B47" s="662" t="s">
        <v>651</v>
      </c>
      <c r="C47" s="708" t="n">
        <f aca="false">'3 priedo 3 lentutė'!Y50</f>
        <v>0</v>
      </c>
      <c r="D47" s="708" t="n">
        <f aca="false">'3 priedo 3 lentutė'!AE50</f>
        <v>0</v>
      </c>
      <c r="E47" s="709" t="n">
        <f aca="false">'3 priedo 3 lentutė'!AF50</f>
        <v>0</v>
      </c>
    </row>
    <row r="48" customFormat="false" ht="32.25" hidden="false" customHeight="false" outlineLevel="0" collapsed="false">
      <c r="A48" s="707" t="n">
        <v>46</v>
      </c>
      <c r="B48" s="662" t="s">
        <v>652</v>
      </c>
      <c r="C48" s="708" t="n">
        <f aca="false">'3 priedo 3 lentutė'!Y51</f>
        <v>0</v>
      </c>
      <c r="D48" s="708" t="n">
        <f aca="false">'3 priedo 3 lentutė'!AE51</f>
        <v>0</v>
      </c>
      <c r="E48" s="709" t="n">
        <f aca="false">'3 priedo 3 lentutė'!AF51</f>
        <v>0</v>
      </c>
    </row>
    <row r="49" customFormat="false" ht="32.25" hidden="false" customHeight="false" outlineLevel="0" collapsed="false">
      <c r="A49" s="707" t="n">
        <v>47</v>
      </c>
      <c r="B49" s="662" t="s">
        <v>654</v>
      </c>
      <c r="C49" s="708" t="n">
        <v>6</v>
      </c>
      <c r="D49" s="708" t="n">
        <v>6</v>
      </c>
      <c r="E49" s="710" t="n">
        <f aca="false">'3 priedo 1 lentute'!X119</f>
        <v>845738</v>
      </c>
    </row>
    <row r="50" customFormat="false" ht="32.25" hidden="false" customHeight="false" outlineLevel="0" collapsed="false">
      <c r="A50" s="707" t="n">
        <v>48</v>
      </c>
      <c r="B50" s="662" t="s">
        <v>655</v>
      </c>
      <c r="C50" s="708" t="n">
        <f aca="false">'3 priedo 3 lentutė'!Y53</f>
        <v>0</v>
      </c>
      <c r="D50" s="708" t="n">
        <f aca="false">'3 priedo 3 lentutė'!AE53</f>
        <v>0</v>
      </c>
      <c r="E50" s="709" t="str">
        <f aca="false">'3 priedo 3 lentutė'!AF53</f>
        <v> 0</v>
      </c>
    </row>
    <row r="51" customFormat="false" ht="16.5" hidden="false" customHeight="false" outlineLevel="0" collapsed="false">
      <c r="A51" s="707" t="n">
        <v>49</v>
      </c>
      <c r="B51" s="686" t="s">
        <v>656</v>
      </c>
      <c r="C51" s="708" t="n">
        <f aca="false">'3 priedo 3 lentutė'!Y54</f>
        <v>6</v>
      </c>
      <c r="D51" s="708" t="n">
        <f aca="false">'3 priedo 3 lentutė'!AE54</f>
        <v>6</v>
      </c>
      <c r="E51" s="713" t="n">
        <v>892491</v>
      </c>
    </row>
    <row r="52" customFormat="false" ht="16.5" hidden="false" customHeight="false" outlineLevel="0" collapsed="false">
      <c r="A52" s="686" t="n">
        <v>50</v>
      </c>
      <c r="B52" s="662" t="s">
        <v>658</v>
      </c>
      <c r="C52" s="708" t="n">
        <f aca="false">'3 priedo 3 lentutė'!Y55</f>
        <v>2</v>
      </c>
      <c r="D52" s="708" t="n">
        <f aca="false">'3 priedo 3 lentutė'!AE55</f>
        <v>2</v>
      </c>
      <c r="E52" s="709" t="e">
        <f aca="false">'3 priedo 3 lentutė'!AF55</f>
        <v>#VALUE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693" width="9.14"/>
    <col collapsed="false" customWidth="true" hidden="false" outlineLevel="0" max="2" min="2" style="693" width="27.56"/>
    <col collapsed="false" customWidth="true" hidden="false" outlineLevel="0" max="13" min="3" style="693" width="9.14"/>
  </cols>
  <sheetData>
    <row r="1" s="695" customFormat="true" ht="15.75" hidden="false" customHeight="false" outlineLevel="0" collapsed="false">
      <c r="A1" s="695" t="s">
        <v>897</v>
      </c>
    </row>
    <row r="2" customFormat="false" ht="32.25" hidden="false" customHeight="false" outlineLevel="0" collapsed="false">
      <c r="A2" s="714" t="s">
        <v>563</v>
      </c>
      <c r="B2" s="715" t="s">
        <v>898</v>
      </c>
      <c r="C2" s="716" t="s">
        <v>866</v>
      </c>
      <c r="D2" s="716" t="n">
        <v>2014</v>
      </c>
      <c r="E2" s="716" t="n">
        <v>2015</v>
      </c>
      <c r="F2" s="716" t="n">
        <v>2016</v>
      </c>
      <c r="G2" s="716" t="n">
        <v>2017</v>
      </c>
      <c r="H2" s="716" t="n">
        <v>2018</v>
      </c>
      <c r="I2" s="716" t="n">
        <v>2019</v>
      </c>
      <c r="J2" s="716" t="n">
        <v>2020</v>
      </c>
      <c r="K2" s="716" t="n">
        <v>2021</v>
      </c>
      <c r="L2" s="716" t="n">
        <v>2022</v>
      </c>
      <c r="M2" s="716" t="n">
        <v>2023</v>
      </c>
    </row>
    <row r="3" customFormat="false" ht="48" hidden="false" customHeight="false" outlineLevel="0" collapsed="false">
      <c r="A3" s="661" t="s">
        <v>719</v>
      </c>
      <c r="B3" s="662" t="s">
        <v>720</v>
      </c>
      <c r="C3" s="717"/>
      <c r="D3" s="718" t="n">
        <v>0</v>
      </c>
      <c r="E3" s="718" t="n">
        <v>0</v>
      </c>
      <c r="F3" s="718" t="n">
        <v>0</v>
      </c>
      <c r="G3" s="718" t="n">
        <v>0</v>
      </c>
      <c r="H3" s="718" t="n">
        <v>0</v>
      </c>
      <c r="I3" s="718" t="n">
        <v>20.25</v>
      </c>
      <c r="J3" s="718" t="n">
        <v>20.25</v>
      </c>
      <c r="K3" s="718" t="n">
        <v>20.25</v>
      </c>
      <c r="L3" s="718" t="n">
        <v>20.25</v>
      </c>
      <c r="M3" s="718" t="n">
        <v>20.25</v>
      </c>
    </row>
    <row r="4" customFormat="false" ht="63.75" hidden="false" customHeight="false" outlineLevel="0" collapsed="false">
      <c r="A4" s="661" t="s">
        <v>723</v>
      </c>
      <c r="B4" s="662" t="s">
        <v>724</v>
      </c>
      <c r="C4" s="686"/>
      <c r="D4" s="709" t="n">
        <v>0</v>
      </c>
      <c r="E4" s="709" t="n">
        <v>0</v>
      </c>
      <c r="F4" s="709" t="n">
        <v>0</v>
      </c>
      <c r="G4" s="709" t="n">
        <v>345</v>
      </c>
      <c r="H4" s="709" t="n">
        <v>689</v>
      </c>
      <c r="I4" s="709" t="n">
        <v>1034</v>
      </c>
      <c r="J4" s="709" t="n">
        <v>1034</v>
      </c>
      <c r="K4" s="709" t="n">
        <v>1034</v>
      </c>
      <c r="L4" s="709" t="n">
        <v>1034</v>
      </c>
      <c r="M4" s="709" t="n">
        <v>1034</v>
      </c>
    </row>
    <row r="5" customFormat="false" ht="79.5" hidden="false" customHeight="false" outlineLevel="0" collapsed="false">
      <c r="A5" s="661" t="s">
        <v>725</v>
      </c>
      <c r="B5" s="662" t="s">
        <v>726</v>
      </c>
      <c r="C5" s="686"/>
      <c r="D5" s="709" t="n">
        <v>0</v>
      </c>
      <c r="E5" s="709" t="n">
        <v>0</v>
      </c>
      <c r="F5" s="709" t="n">
        <v>0</v>
      </c>
      <c r="G5" s="709" t="n">
        <v>344</v>
      </c>
      <c r="H5" s="709" t="n">
        <v>688</v>
      </c>
      <c r="I5" s="709" t="n">
        <v>1032</v>
      </c>
      <c r="J5" s="709" t="n">
        <v>1032</v>
      </c>
      <c r="K5" s="709" t="n">
        <v>1032</v>
      </c>
      <c r="L5" s="709" t="n">
        <v>1032</v>
      </c>
      <c r="M5" s="709" t="n">
        <v>1032</v>
      </c>
    </row>
    <row r="6" customFormat="false" ht="48" hidden="false" customHeight="false" outlineLevel="0" collapsed="false">
      <c r="A6" s="661" t="s">
        <v>899</v>
      </c>
      <c r="B6" s="662" t="s">
        <v>728</v>
      </c>
      <c r="C6" s="686"/>
      <c r="D6" s="709" t="n">
        <v>0</v>
      </c>
      <c r="E6" s="709" t="n">
        <v>0</v>
      </c>
      <c r="F6" s="709" t="n">
        <v>0</v>
      </c>
      <c r="G6" s="709" t="n">
        <v>381</v>
      </c>
      <c r="H6" s="709" t="n">
        <v>1006</v>
      </c>
      <c r="I6" s="709" t="n">
        <v>1633</v>
      </c>
      <c r="J6" s="709" t="n">
        <v>1633</v>
      </c>
      <c r="K6" s="709" t="n">
        <v>1633</v>
      </c>
      <c r="L6" s="709" t="n">
        <v>1633</v>
      </c>
      <c r="M6" s="709" t="n">
        <v>1633</v>
      </c>
    </row>
    <row r="7" customFormat="false" ht="79.5" hidden="false" customHeight="false" outlineLevel="0" collapsed="false">
      <c r="A7" s="661" t="s">
        <v>729</v>
      </c>
      <c r="B7" s="662" t="s">
        <v>730</v>
      </c>
      <c r="C7" s="686"/>
      <c r="D7" s="709" t="n">
        <v>0</v>
      </c>
      <c r="E7" s="709" t="n">
        <v>0</v>
      </c>
      <c r="F7" s="709" t="n">
        <v>0</v>
      </c>
      <c r="G7" s="709" t="n">
        <v>191</v>
      </c>
      <c r="H7" s="709" t="n">
        <v>403</v>
      </c>
      <c r="I7" s="709" t="n">
        <v>613</v>
      </c>
      <c r="J7" s="709" t="n">
        <v>613</v>
      </c>
      <c r="K7" s="709" t="n">
        <v>613</v>
      </c>
      <c r="L7" s="709" t="n">
        <v>613</v>
      </c>
      <c r="M7" s="709" t="n">
        <v>613</v>
      </c>
    </row>
    <row r="8" customFormat="false" ht="79.5" hidden="false" customHeight="false" outlineLevel="0" collapsed="false">
      <c r="A8" s="661" t="s">
        <v>732</v>
      </c>
      <c r="B8" s="662" t="s">
        <v>733</v>
      </c>
      <c r="C8" s="686"/>
      <c r="D8" s="709" t="n">
        <v>0</v>
      </c>
      <c r="E8" s="709" t="n">
        <v>0</v>
      </c>
      <c r="F8" s="709" t="n">
        <v>0</v>
      </c>
      <c r="G8" s="709" t="n">
        <v>0</v>
      </c>
      <c r="H8" s="709" t="n">
        <v>0</v>
      </c>
      <c r="I8" s="709" t="n">
        <v>0</v>
      </c>
      <c r="J8" s="709" t="n">
        <v>0</v>
      </c>
      <c r="K8" s="709" t="n">
        <v>0</v>
      </c>
      <c r="L8" s="709" t="n">
        <v>0</v>
      </c>
      <c r="M8" s="709" t="n">
        <v>0</v>
      </c>
    </row>
    <row r="9" customFormat="false" ht="48" hidden="false" customHeight="false" outlineLevel="0" collapsed="false">
      <c r="A9" s="661" t="s">
        <v>734</v>
      </c>
      <c r="B9" s="662" t="s">
        <v>735</v>
      </c>
      <c r="C9" s="686"/>
      <c r="D9" s="709" t="n">
        <v>0</v>
      </c>
      <c r="E9" s="709" t="n">
        <v>0</v>
      </c>
      <c r="F9" s="709" t="n">
        <v>0</v>
      </c>
      <c r="G9" s="709" t="n">
        <v>0</v>
      </c>
      <c r="H9" s="709" t="n">
        <v>30</v>
      </c>
      <c r="I9" s="709" t="n">
        <v>30</v>
      </c>
      <c r="J9" s="709" t="n">
        <v>58</v>
      </c>
      <c r="K9" s="709" t="n">
        <v>58</v>
      </c>
      <c r="L9" s="709" t="n">
        <v>58</v>
      </c>
      <c r="M9" s="709" t="n">
        <v>58</v>
      </c>
    </row>
    <row r="10" customFormat="false" ht="48" hidden="false" customHeight="false" outlineLevel="0" collapsed="false">
      <c r="A10" s="661" t="s">
        <v>736</v>
      </c>
      <c r="B10" s="662" t="s">
        <v>853</v>
      </c>
      <c r="C10" s="709"/>
      <c r="D10" s="709" t="n">
        <v>0</v>
      </c>
      <c r="E10" s="709" t="n">
        <f aca="false">D10+'S_4 lentelė'!E11</f>
        <v>0</v>
      </c>
      <c r="F10" s="709" t="n">
        <f aca="false">E10+'S_4 lentelė'!F11</f>
        <v>0</v>
      </c>
      <c r="G10" s="709" t="n">
        <f aca="false">F10+'S_4 lentelė'!G11</f>
        <v>0</v>
      </c>
      <c r="H10" s="709" t="n">
        <f aca="false">G10+'S_4 lentelė'!H11</f>
        <v>5</v>
      </c>
      <c r="I10" s="709" t="n">
        <f aca="false">H10+'S_4 lentelė'!I11</f>
        <v>6</v>
      </c>
      <c r="J10" s="709" t="n">
        <f aca="false">I10+'S_4 lentelė'!J11</f>
        <v>6</v>
      </c>
      <c r="K10" s="709" t="n">
        <f aca="false">J10+'S_4 lentelė'!K11</f>
        <v>6</v>
      </c>
      <c r="L10" s="709" t="n">
        <f aca="false">K10+'S_4 lentelė'!L11</f>
        <v>6</v>
      </c>
      <c r="M10" s="709" t="n">
        <f aca="false">L10+'S_4 lentelė'!M11</f>
        <v>6</v>
      </c>
    </row>
    <row r="11" customFormat="false" ht="63.75" hidden="false" customHeight="false" outlineLevel="0" collapsed="false">
      <c r="A11" s="661" t="s">
        <v>738</v>
      </c>
      <c r="B11" s="662" t="s">
        <v>739</v>
      </c>
      <c r="C11" s="686"/>
      <c r="D11" s="709" t="n">
        <v>0</v>
      </c>
      <c r="E11" s="709" t="n">
        <v>0</v>
      </c>
      <c r="F11" s="709" t="n">
        <v>0</v>
      </c>
      <c r="G11" s="709" t="n">
        <v>0</v>
      </c>
      <c r="H11" s="709" t="n">
        <f aca="false">'S_4 lentelė'!H12</f>
        <v>61</v>
      </c>
      <c r="I11" s="709" t="n">
        <v>116</v>
      </c>
      <c r="J11" s="709" t="n">
        <v>136</v>
      </c>
      <c r="K11" s="709" t="n">
        <v>136</v>
      </c>
      <c r="L11" s="709" t="n">
        <v>136</v>
      </c>
      <c r="M11" s="709" t="n">
        <v>136</v>
      </c>
    </row>
    <row r="12" customFormat="false" ht="32.25" hidden="false" customHeight="false" outlineLevel="0" collapsed="false">
      <c r="A12" s="661" t="s">
        <v>741</v>
      </c>
      <c r="B12" s="662" t="s">
        <v>742</v>
      </c>
      <c r="C12" s="686"/>
      <c r="D12" s="709" t="n">
        <v>0</v>
      </c>
      <c r="E12" s="709" t="n">
        <v>0</v>
      </c>
      <c r="F12" s="709" t="n">
        <v>2</v>
      </c>
      <c r="G12" s="709" t="n">
        <v>3</v>
      </c>
      <c r="H12" s="709" t="n">
        <v>3</v>
      </c>
      <c r="I12" s="709" t="n">
        <v>3</v>
      </c>
      <c r="J12" s="709" t="n">
        <v>3</v>
      </c>
      <c r="K12" s="709" t="n">
        <v>3</v>
      </c>
      <c r="L12" s="709" t="n">
        <v>3</v>
      </c>
      <c r="M12" s="709" t="n">
        <v>3</v>
      </c>
    </row>
    <row r="13" customFormat="false" ht="32.25" hidden="false" customHeight="false" outlineLevel="0" collapsed="false">
      <c r="A13" s="661" t="s">
        <v>745</v>
      </c>
      <c r="B13" s="719" t="s">
        <v>746</v>
      </c>
      <c r="C13" s="709"/>
      <c r="D13" s="709" t="n">
        <v>0</v>
      </c>
      <c r="E13" s="709" t="n">
        <v>0</v>
      </c>
      <c r="F13" s="709" t="n">
        <v>0</v>
      </c>
      <c r="G13" s="709" t="n">
        <v>0</v>
      </c>
      <c r="H13" s="709" t="n">
        <f aca="false">G13+'S_4 lentelė'!H14</f>
        <v>0</v>
      </c>
      <c r="I13" s="709" t="n">
        <f aca="false">H13+'S_4 lentelė'!I14</f>
        <v>0.586</v>
      </c>
      <c r="J13" s="709" t="n">
        <f aca="false">I13+'S_4 lentelė'!J14</f>
        <v>0.586</v>
      </c>
      <c r="K13" s="709" t="n">
        <f aca="false">J13+'S_4 lentelė'!K14</f>
        <v>0.586</v>
      </c>
      <c r="L13" s="709" t="n">
        <f aca="false">K13+'S_4 lentelė'!L14</f>
        <v>0.586</v>
      </c>
      <c r="M13" s="709" t="n">
        <f aca="false">L13+'S_4 lentelė'!M14</f>
        <v>0.586</v>
      </c>
    </row>
    <row r="14" customFormat="false" ht="32.25" hidden="false" customHeight="false" outlineLevel="0" collapsed="false">
      <c r="A14" s="661" t="s">
        <v>900</v>
      </c>
      <c r="B14" s="662" t="s">
        <v>901</v>
      </c>
      <c r="C14" s="686"/>
      <c r="D14" s="713" t="n">
        <v>0</v>
      </c>
      <c r="E14" s="713" t="n">
        <v>0</v>
      </c>
      <c r="F14" s="713" t="n">
        <v>0</v>
      </c>
      <c r="G14" s="713" t="n">
        <v>0</v>
      </c>
      <c r="H14" s="713" t="n">
        <v>0</v>
      </c>
      <c r="I14" s="713" t="n">
        <v>0</v>
      </c>
      <c r="J14" s="713" t="n">
        <v>0</v>
      </c>
      <c r="K14" s="713" t="n">
        <v>0</v>
      </c>
      <c r="L14" s="713" t="n">
        <v>0</v>
      </c>
      <c r="M14" s="713" t="n">
        <v>0</v>
      </c>
    </row>
    <row r="15" customFormat="false" ht="48" hidden="false" customHeight="false" outlineLevel="0" collapsed="false">
      <c r="A15" s="661" t="s">
        <v>841</v>
      </c>
      <c r="B15" s="662" t="s">
        <v>842</v>
      </c>
      <c r="C15" s="686"/>
      <c r="D15" s="713" t="n">
        <v>0</v>
      </c>
      <c r="E15" s="713" t="n">
        <v>0</v>
      </c>
      <c r="F15" s="713" t="n">
        <v>0</v>
      </c>
      <c r="G15" s="713" t="n">
        <v>0</v>
      </c>
      <c r="H15" s="713" t="n">
        <v>0</v>
      </c>
      <c r="I15" s="713" t="n">
        <v>0</v>
      </c>
      <c r="J15" s="713" t="n">
        <v>1</v>
      </c>
      <c r="K15" s="713" t="n">
        <v>1</v>
      </c>
      <c r="L15" s="713" t="n">
        <v>1</v>
      </c>
      <c r="M15" s="713" t="n">
        <v>1</v>
      </c>
    </row>
    <row r="16" customFormat="false" ht="79.5" hidden="false" customHeight="false" outlineLevel="0" collapsed="false">
      <c r="A16" s="689" t="s">
        <v>748</v>
      </c>
      <c r="B16" s="659" t="s">
        <v>749</v>
      </c>
      <c r="C16" s="684"/>
      <c r="D16" s="713" t="n">
        <v>0</v>
      </c>
      <c r="E16" s="713" t="n">
        <f aca="false">D16+'S_4 lentelė'!E17</f>
        <v>0</v>
      </c>
      <c r="F16" s="713" t="n">
        <f aca="false">E16+'S_4 lentelė'!F17</f>
        <v>0</v>
      </c>
      <c r="G16" s="713" t="n">
        <f aca="false">F16+'S_4 lentelė'!G17</f>
        <v>0</v>
      </c>
      <c r="H16" s="713" t="n">
        <f aca="false">G16+'S_4 lentelė'!H17</f>
        <v>0</v>
      </c>
      <c r="I16" s="713" t="n">
        <f aca="false">H16+'S_4 lentelė'!I17</f>
        <v>1</v>
      </c>
      <c r="J16" s="713" t="n">
        <f aca="false">I16+'S_4 lentelė'!J17</f>
        <v>2</v>
      </c>
      <c r="K16" s="713" t="n">
        <f aca="false">J16+'S_4 lentelė'!K17</f>
        <v>2</v>
      </c>
      <c r="L16" s="713" t="n">
        <f aca="false">K16+'S_4 lentelė'!L17</f>
        <v>2</v>
      </c>
      <c r="M16" s="713" t="n">
        <f aca="false">L16+'S_4 lentelė'!M17</f>
        <v>2</v>
      </c>
    </row>
    <row r="17" customFormat="false" ht="48" hidden="false" customHeight="false" outlineLevel="0" collapsed="false">
      <c r="A17" s="683" t="s">
        <v>750</v>
      </c>
      <c r="B17" s="719" t="s">
        <v>751</v>
      </c>
      <c r="C17" s="686"/>
      <c r="D17" s="713" t="n">
        <v>0</v>
      </c>
      <c r="E17" s="713" t="n">
        <v>0</v>
      </c>
      <c r="F17" s="713" t="n">
        <v>0</v>
      </c>
      <c r="G17" s="713" t="n">
        <v>0</v>
      </c>
      <c r="H17" s="713" t="n">
        <v>0</v>
      </c>
      <c r="I17" s="713" t="n">
        <v>1</v>
      </c>
      <c r="J17" s="713" t="n">
        <v>3</v>
      </c>
      <c r="K17" s="713" t="n">
        <v>3</v>
      </c>
      <c r="L17" s="713" t="n">
        <v>3</v>
      </c>
      <c r="M17" s="713" t="n">
        <v>3</v>
      </c>
    </row>
    <row r="18" customFormat="false" ht="48" hidden="false" customHeight="false" outlineLevel="0" collapsed="false">
      <c r="A18" s="683" t="s">
        <v>752</v>
      </c>
      <c r="B18" s="720" t="s">
        <v>753</v>
      </c>
      <c r="C18" s="721"/>
      <c r="D18" s="709" t="n">
        <v>0</v>
      </c>
      <c r="E18" s="709" t="n">
        <v>0</v>
      </c>
      <c r="F18" s="709" t="n">
        <v>0</v>
      </c>
      <c r="G18" s="709" t="n">
        <v>0</v>
      </c>
      <c r="H18" s="709" t="n">
        <v>0</v>
      </c>
      <c r="I18" s="709" t="n">
        <v>1</v>
      </c>
      <c r="J18" s="709" t="n">
        <v>2</v>
      </c>
      <c r="K18" s="709" t="n">
        <v>2</v>
      </c>
      <c r="L18" s="709" t="n">
        <v>2</v>
      </c>
      <c r="M18" s="709" t="n">
        <v>2</v>
      </c>
    </row>
    <row r="19" customFormat="false" ht="32.25" hidden="false" customHeight="false" outlineLevel="0" collapsed="false">
      <c r="A19" s="683" t="s">
        <v>759</v>
      </c>
      <c r="B19" s="662" t="s">
        <v>760</v>
      </c>
      <c r="C19" s="686"/>
      <c r="D19" s="713" t="n">
        <v>0</v>
      </c>
      <c r="E19" s="713" t="n">
        <v>0</v>
      </c>
      <c r="F19" s="713" t="n">
        <v>0</v>
      </c>
      <c r="G19" s="713" t="n">
        <v>0</v>
      </c>
      <c r="H19" s="713" t="n">
        <v>86</v>
      </c>
      <c r="I19" s="713" t="n">
        <v>86</v>
      </c>
      <c r="J19" s="713" t="n">
        <v>86</v>
      </c>
      <c r="K19" s="713" t="n">
        <v>86</v>
      </c>
      <c r="L19" s="713" t="n">
        <v>86</v>
      </c>
      <c r="M19" s="713" t="n">
        <v>86</v>
      </c>
    </row>
    <row r="20" customFormat="false" ht="16.5" hidden="false" customHeight="false" outlineLevel="0" collapsed="false">
      <c r="A20" s="683" t="s">
        <v>761</v>
      </c>
      <c r="B20" s="686" t="s">
        <v>762</v>
      </c>
      <c r="C20" s="686"/>
      <c r="D20" s="713" t="n">
        <v>0</v>
      </c>
      <c r="E20" s="713" t="n">
        <f aca="false">D20+'S_4 lentelė'!E21</f>
        <v>0</v>
      </c>
      <c r="F20" s="713" t="n">
        <f aca="false">E20+'S_4 lentelė'!F21</f>
        <v>0</v>
      </c>
      <c r="G20" s="713" t="n">
        <f aca="false">F20+'S_4 lentelė'!G21</f>
        <v>0</v>
      </c>
      <c r="H20" s="713" t="n">
        <f aca="false">G20+'S_4 lentelė'!H21</f>
        <v>0</v>
      </c>
      <c r="I20" s="713" t="n">
        <f aca="false">H20+'S_4 lentelė'!I21</f>
        <v>4</v>
      </c>
      <c r="J20" s="713" t="n">
        <f aca="false">I20+'S_4 lentelė'!J21</f>
        <v>5</v>
      </c>
      <c r="K20" s="713" t="n">
        <f aca="false">J20+'S_4 lentelė'!K21</f>
        <v>5</v>
      </c>
      <c r="L20" s="713" t="n">
        <f aca="false">K20+'S_4 lentelė'!L21</f>
        <v>5</v>
      </c>
      <c r="M20" s="713" t="n">
        <f aca="false">L20+'S_4 lentelė'!M21</f>
        <v>5</v>
      </c>
    </row>
    <row r="21" customFormat="false" ht="79.5" hidden="false" customHeight="false" outlineLevel="0" collapsed="false">
      <c r="A21" s="661" t="s">
        <v>763</v>
      </c>
      <c r="B21" s="662" t="s">
        <v>764</v>
      </c>
      <c r="C21" s="686"/>
      <c r="D21" s="713" t="n">
        <v>0</v>
      </c>
      <c r="E21" s="713" t="n">
        <v>0</v>
      </c>
      <c r="F21" s="713" t="n">
        <v>0</v>
      </c>
      <c r="G21" s="713" t="n">
        <v>0</v>
      </c>
      <c r="H21" s="713" t="n">
        <v>0</v>
      </c>
      <c r="I21" s="713" t="n">
        <v>0</v>
      </c>
      <c r="J21" s="713" t="n">
        <v>0</v>
      </c>
      <c r="K21" s="713" t="n">
        <v>0</v>
      </c>
      <c r="L21" s="713" t="n">
        <v>0</v>
      </c>
      <c r="M21" s="713" t="n">
        <v>0</v>
      </c>
    </row>
    <row r="22" customFormat="false" ht="84.75" hidden="false" customHeight="true" outlineLevel="0" collapsed="false">
      <c r="A22" s="722" t="s">
        <v>712</v>
      </c>
      <c r="B22" s="659" t="s">
        <v>713</v>
      </c>
      <c r="C22" s="709"/>
      <c r="D22" s="709" t="n">
        <v>0</v>
      </c>
      <c r="E22" s="709" t="n">
        <v>0</v>
      </c>
      <c r="F22" s="709" t="n">
        <v>0</v>
      </c>
      <c r="G22" s="709" t="n">
        <v>0</v>
      </c>
      <c r="H22" s="709" t="n">
        <v>3300</v>
      </c>
      <c r="I22" s="709" t="n">
        <v>3870</v>
      </c>
      <c r="J22" s="709" t="n">
        <v>3870</v>
      </c>
      <c r="K22" s="709" t="n">
        <v>3870</v>
      </c>
      <c r="L22" s="709" t="n">
        <v>3870</v>
      </c>
      <c r="M22" s="709" t="n">
        <v>3870</v>
      </c>
    </row>
    <row r="23" customFormat="false" ht="32.25" hidden="false" customHeight="false" outlineLevel="0" collapsed="false">
      <c r="A23" s="661" t="s">
        <v>714</v>
      </c>
      <c r="B23" s="662" t="s">
        <v>715</v>
      </c>
      <c r="C23" s="686"/>
      <c r="D23" s="709" t="n">
        <v>0</v>
      </c>
      <c r="E23" s="709" t="n">
        <v>0</v>
      </c>
      <c r="F23" s="709" t="n">
        <v>0</v>
      </c>
      <c r="G23" s="709" t="n">
        <v>0</v>
      </c>
      <c r="H23" s="709" t="n">
        <f aca="false">G23+'S_4 lentelė'!H24</f>
        <v>0</v>
      </c>
      <c r="I23" s="709" t="n">
        <f aca="false">H23+'S_4 lentelė'!I24</f>
        <v>4.616</v>
      </c>
      <c r="J23" s="709" t="n">
        <f aca="false">I23+'S_4 lentelė'!J24</f>
        <v>5.391</v>
      </c>
      <c r="K23" s="709" t="n">
        <f aca="false">J23+'S_4 lentelė'!K24</f>
        <v>5.391</v>
      </c>
      <c r="L23" s="709" t="n">
        <f aca="false">K23+'S_4 lentelė'!L24</f>
        <v>5.391</v>
      </c>
      <c r="M23" s="709" t="n">
        <f aca="false">L23+'S_4 lentelė'!M24</f>
        <v>5.391</v>
      </c>
    </row>
    <row r="24" customFormat="false" ht="48" hidden="false" customHeight="false" outlineLevel="0" collapsed="false">
      <c r="A24" s="661" t="s">
        <v>710</v>
      </c>
      <c r="B24" s="662" t="s">
        <v>711</v>
      </c>
      <c r="C24" s="681"/>
      <c r="D24" s="709" t="n">
        <v>0</v>
      </c>
      <c r="E24" s="709" t="n">
        <f aca="false">D24+'S_4 lentelė'!E25</f>
        <v>0</v>
      </c>
      <c r="F24" s="709" t="n">
        <f aca="false">E24+'S_4 lentelė'!F25</f>
        <v>0</v>
      </c>
      <c r="G24" s="709" t="n">
        <f aca="false">F24+'S_4 lentelė'!G25</f>
        <v>0</v>
      </c>
      <c r="H24" s="709" t="n">
        <f aca="false">G24+'S_4 lentelė'!H25</f>
        <v>0</v>
      </c>
      <c r="I24" s="709" t="n">
        <f aca="false">H24+'S_4 lentelė'!I25</f>
        <v>905</v>
      </c>
      <c r="J24" s="709" t="n">
        <f aca="false">I24+'S_4 lentelė'!J25</f>
        <v>2311</v>
      </c>
      <c r="K24" s="709" t="n">
        <f aca="false">J24+'S_4 lentelė'!K25</f>
        <v>2311</v>
      </c>
      <c r="L24" s="709" t="n">
        <f aca="false">K24+'S_4 lentelė'!L25</f>
        <v>2311</v>
      </c>
      <c r="M24" s="709" t="n">
        <f aca="false">L24+'S_4 lentelė'!M25</f>
        <v>2311</v>
      </c>
    </row>
    <row r="25" customFormat="false" ht="48" hidden="false" customHeight="false" outlineLevel="0" collapsed="false">
      <c r="A25" s="661" t="s">
        <v>706</v>
      </c>
      <c r="B25" s="662" t="s">
        <v>716</v>
      </c>
      <c r="C25" s="723"/>
      <c r="D25" s="709" t="n">
        <f aca="false">'S_4 lentelė'!D26</f>
        <v>0</v>
      </c>
      <c r="E25" s="709" t="n">
        <f aca="false">D25+'S_4 lentelė'!E26</f>
        <v>0</v>
      </c>
      <c r="F25" s="709" t="n">
        <f aca="false">E25+'S_4 lentelė'!F26</f>
        <v>0</v>
      </c>
      <c r="G25" s="709" t="n">
        <f aca="false">F25+'S_4 lentelė'!G26</f>
        <v>0</v>
      </c>
      <c r="H25" s="709" t="n">
        <f aca="false">G25+'S_4 lentelė'!H26</f>
        <v>253689</v>
      </c>
      <c r="I25" s="709" t="n">
        <f aca="false">H25+'S_4 lentelė'!I26</f>
        <v>397537</v>
      </c>
      <c r="J25" s="709" t="n">
        <f aca="false">I25+'S_4 lentelė'!J26</f>
        <v>478639</v>
      </c>
      <c r="K25" s="709" t="n">
        <f aca="false">J25+'S_4 lentelė'!K26</f>
        <v>478639</v>
      </c>
      <c r="L25" s="709" t="n">
        <f aca="false">K25+'S_4 lentelė'!L26</f>
        <v>478639</v>
      </c>
      <c r="M25" s="709" t="n">
        <f aca="false">L25+'S_4 lentelė'!M26</f>
        <v>478639</v>
      </c>
    </row>
    <row r="26" customFormat="false" ht="48" hidden="false" customHeight="false" outlineLevel="0" collapsed="false">
      <c r="A26" s="661" t="s">
        <v>708</v>
      </c>
      <c r="B26" s="662" t="s">
        <v>718</v>
      </c>
      <c r="C26" s="723"/>
      <c r="D26" s="709" t="n">
        <v>0</v>
      </c>
      <c r="E26" s="709" t="n">
        <f aca="false">D26+'S_4 lentelė'!E27</f>
        <v>0</v>
      </c>
      <c r="F26" s="709" t="n">
        <f aca="false">E26+'S_4 lentelė'!F27</f>
        <v>0</v>
      </c>
      <c r="G26" s="709" t="n">
        <f aca="false">F26+'S_4 lentelė'!G27</f>
        <v>0</v>
      </c>
      <c r="H26" s="709" t="n">
        <f aca="false">G26+'S_4 lentelė'!H27</f>
        <v>800</v>
      </c>
      <c r="I26" s="709" t="n">
        <f aca="false">H26+'S_4 lentelė'!I27</f>
        <v>2000</v>
      </c>
      <c r="J26" s="709" t="n">
        <f aca="false">I26+'S_4 lentelė'!J27</f>
        <v>3220</v>
      </c>
      <c r="K26" s="709" t="n">
        <f aca="false">J26+'S_4 lentelė'!K27</f>
        <v>3220</v>
      </c>
      <c r="L26" s="709" t="n">
        <f aca="false">K26+'S_4 lentelė'!L27</f>
        <v>3220</v>
      </c>
      <c r="M26" s="709" t="n">
        <f aca="false">L26+'S_4 lentelė'!M27</f>
        <v>3220</v>
      </c>
    </row>
    <row r="27" customFormat="false" ht="63.75" hidden="false" customHeight="false" outlineLevel="0" collapsed="false">
      <c r="A27" s="661" t="s">
        <v>755</v>
      </c>
      <c r="B27" s="662" t="s">
        <v>756</v>
      </c>
      <c r="C27" s="686"/>
      <c r="D27" s="709" t="n">
        <v>0</v>
      </c>
      <c r="E27" s="709" t="n">
        <v>0</v>
      </c>
      <c r="F27" s="709" t="n">
        <v>0</v>
      </c>
      <c r="G27" s="709" t="n">
        <v>11500</v>
      </c>
      <c r="H27" s="709" t="n">
        <v>23000</v>
      </c>
      <c r="I27" s="709" t="n">
        <v>34500</v>
      </c>
      <c r="J27" s="709" t="n">
        <v>34500</v>
      </c>
      <c r="K27" s="709" t="n">
        <v>34500</v>
      </c>
      <c r="L27" s="709" t="n">
        <v>34500</v>
      </c>
      <c r="M27" s="709" t="n">
        <v>34500</v>
      </c>
    </row>
    <row r="28" customFormat="false" ht="48" hidden="false" customHeight="false" outlineLevel="0" collapsed="false">
      <c r="A28" s="661" t="s">
        <v>757</v>
      </c>
      <c r="B28" s="662" t="s">
        <v>902</v>
      </c>
      <c r="C28" s="686"/>
      <c r="D28" s="709" t="n">
        <v>0</v>
      </c>
      <c r="E28" s="709" t="n">
        <v>0</v>
      </c>
      <c r="F28" s="709" t="n">
        <v>0</v>
      </c>
      <c r="G28" s="709" t="n">
        <v>19</v>
      </c>
      <c r="H28" s="709" t="n">
        <v>38</v>
      </c>
      <c r="I28" s="709" t="n">
        <v>58</v>
      </c>
      <c r="J28" s="709" t="n">
        <v>58</v>
      </c>
      <c r="K28" s="709" t="n">
        <v>58</v>
      </c>
      <c r="L28" s="709" t="n">
        <v>58</v>
      </c>
      <c r="M28" s="709" t="n">
        <v>58</v>
      </c>
    </row>
    <row r="29" customFormat="false" ht="48" hidden="false" customHeight="false" outlineLevel="0" collapsed="false">
      <c r="A29" s="683" t="s">
        <v>765</v>
      </c>
      <c r="B29" s="719" t="s">
        <v>903</v>
      </c>
      <c r="C29" s="724"/>
      <c r="D29" s="709" t="n">
        <v>0</v>
      </c>
      <c r="E29" s="709" t="n">
        <f aca="false">D29+'S_4 lentelė'!E28</f>
        <v>0</v>
      </c>
      <c r="F29" s="709" t="n">
        <f aca="false">E29+'S_4 lentelė'!F28</f>
        <v>0</v>
      </c>
      <c r="G29" s="709" t="n">
        <f aca="false">F29+'S_4 lentelė'!G28</f>
        <v>0</v>
      </c>
      <c r="H29" s="709" t="n">
        <f aca="false">G29+'S_4 lentelė'!H28</f>
        <v>0</v>
      </c>
      <c r="I29" s="709" t="n">
        <f aca="false">H29+'S_4 lentelė'!I28</f>
        <v>2.35</v>
      </c>
      <c r="J29" s="709" t="n">
        <f aca="false">I29+'S_4 lentelė'!J28</f>
        <v>2.53</v>
      </c>
      <c r="K29" s="709" t="n">
        <f aca="false">J29+'S_4 lentelė'!K28</f>
        <v>2.53</v>
      </c>
      <c r="L29" s="709" t="n">
        <f aca="false">K29+'S_4 lentelė'!L28</f>
        <v>2.53</v>
      </c>
      <c r="M29" s="709" t="n">
        <f aca="false">L29+'S_4 lentelė'!M28</f>
        <v>2.53</v>
      </c>
    </row>
    <row r="30" customFormat="false" ht="48" hidden="false" customHeight="false" outlineLevel="0" collapsed="false">
      <c r="A30" s="661" t="s">
        <v>862</v>
      </c>
      <c r="B30" s="662" t="s">
        <v>768</v>
      </c>
      <c r="C30" s="686"/>
      <c r="D30" s="709" t="n">
        <v>0</v>
      </c>
      <c r="E30" s="709" t="n">
        <f aca="false">D30+'S_4 lentelė'!E29</f>
        <v>0</v>
      </c>
      <c r="F30" s="709" t="n">
        <f aca="false">E30+'S_4 lentelė'!F29</f>
        <v>0</v>
      </c>
      <c r="G30" s="709" t="n">
        <f aca="false">F30+'S_4 lentelė'!G29</f>
        <v>0</v>
      </c>
      <c r="H30" s="709" t="n">
        <f aca="false">G30+'S_4 lentelė'!H29</f>
        <v>0.8</v>
      </c>
      <c r="I30" s="709" t="n">
        <f aca="false">H30+'S_4 lentelė'!I29</f>
        <v>0.8</v>
      </c>
      <c r="J30" s="709" t="n">
        <f aca="false">I30+'S_4 lentelė'!J29</f>
        <v>1.6</v>
      </c>
      <c r="K30" s="709" t="n">
        <f aca="false">J30+'S_4 lentelė'!K29</f>
        <v>1.6</v>
      </c>
      <c r="L30" s="709" t="n">
        <f aca="false">K30+'S_4 lentelė'!L29</f>
        <v>1.6</v>
      </c>
      <c r="M30" s="709" t="n">
        <f aca="false">L30+'S_4 lentelė'!M29</f>
        <v>1.6</v>
      </c>
    </row>
    <row r="31" customFormat="false" ht="32.25" hidden="false" customHeight="false" outlineLevel="0" collapsed="false">
      <c r="A31" s="661" t="s">
        <v>863</v>
      </c>
      <c r="B31" s="662" t="s">
        <v>770</v>
      </c>
      <c r="C31" s="686"/>
      <c r="D31" s="709" t="n">
        <v>0</v>
      </c>
      <c r="E31" s="709" t="n">
        <v>0</v>
      </c>
      <c r="F31" s="709" t="n">
        <v>0</v>
      </c>
      <c r="G31" s="709" t="n">
        <v>1</v>
      </c>
      <c r="H31" s="709" t="n">
        <v>2</v>
      </c>
      <c r="I31" s="709" t="n">
        <v>3</v>
      </c>
      <c r="J31" s="709" t="n">
        <v>3</v>
      </c>
      <c r="K31" s="709" t="n">
        <v>3</v>
      </c>
      <c r="L31" s="709" t="n">
        <v>3</v>
      </c>
      <c r="M31" s="709" t="n">
        <v>3</v>
      </c>
    </row>
    <row r="32" customFormat="false" ht="48" hidden="false" customHeight="false" outlineLevel="0" collapsed="false">
      <c r="A32" s="661" t="s">
        <v>771</v>
      </c>
      <c r="B32" s="662" t="s">
        <v>904</v>
      </c>
      <c r="C32" s="397"/>
      <c r="D32" s="709" t="n">
        <v>0</v>
      </c>
      <c r="E32" s="709" t="n">
        <f aca="false">D32+'S_4 lentelė'!E31</f>
        <v>0</v>
      </c>
      <c r="F32" s="709" t="n">
        <f aca="false">E32+'S_4 lentelė'!F31</f>
        <v>0</v>
      </c>
      <c r="G32" s="709" t="n">
        <f aca="false">F32+'S_4 lentelė'!G31</f>
        <v>0</v>
      </c>
      <c r="H32" s="709" t="n">
        <f aca="false">G32+'S_4 lentelė'!H31</f>
        <v>0</v>
      </c>
      <c r="I32" s="709" t="n">
        <f aca="false">H32+'S_4 lentelė'!I31</f>
        <v>7</v>
      </c>
      <c r="J32" s="709" t="n">
        <f aca="false">I32+'S_4 lentelė'!J31</f>
        <v>7</v>
      </c>
      <c r="K32" s="709" t="n">
        <f aca="false">J32+'S_4 lentelė'!K31</f>
        <v>7</v>
      </c>
      <c r="L32" s="709" t="n">
        <f aca="false">K32+'S_4 lentelė'!L31</f>
        <v>7</v>
      </c>
      <c r="M32" s="709" t="n">
        <f aca="false">L32+'S_4 lentelė'!M31</f>
        <v>7</v>
      </c>
    </row>
    <row r="33" customFormat="false" ht="79.5" hidden="false" customHeight="false" outlineLevel="0" collapsed="false">
      <c r="A33" s="661" t="s">
        <v>778</v>
      </c>
      <c r="B33" s="662" t="s">
        <v>779</v>
      </c>
      <c r="C33" s="724"/>
      <c r="D33" s="709" t="n">
        <v>0</v>
      </c>
      <c r="E33" s="709" t="n">
        <v>0</v>
      </c>
      <c r="F33" s="709" t="n">
        <v>0</v>
      </c>
      <c r="G33" s="709" t="n">
        <v>0</v>
      </c>
      <c r="H33" s="709" t="n">
        <v>71.92</v>
      </c>
      <c r="I33" s="709" t="n">
        <v>124.5</v>
      </c>
      <c r="J33" s="709" t="n">
        <v>124.5</v>
      </c>
      <c r="K33" s="709" t="n">
        <v>124.5</v>
      </c>
      <c r="L33" s="709" t="n">
        <v>124.5</v>
      </c>
      <c r="M33" s="709" t="n">
        <v>124.5</v>
      </c>
    </row>
    <row r="34" customFormat="false" ht="48" hidden="false" customHeight="false" outlineLevel="0" collapsed="false">
      <c r="A34" s="661" t="s">
        <v>781</v>
      </c>
      <c r="B34" s="662" t="s">
        <v>782</v>
      </c>
      <c r="C34" s="686"/>
      <c r="D34" s="709" t="n">
        <v>0</v>
      </c>
      <c r="E34" s="709" t="n">
        <v>0</v>
      </c>
      <c r="F34" s="709" t="n">
        <v>0</v>
      </c>
      <c r="G34" s="709" t="n">
        <v>0</v>
      </c>
      <c r="H34" s="709" t="n">
        <v>6069</v>
      </c>
      <c r="I34" s="709" t="n">
        <v>6069</v>
      </c>
      <c r="J34" s="709" t="n">
        <v>6069</v>
      </c>
      <c r="K34" s="709" t="n">
        <v>6069</v>
      </c>
      <c r="L34" s="709" t="n">
        <v>6069</v>
      </c>
      <c r="M34" s="709" t="n">
        <v>6069</v>
      </c>
    </row>
    <row r="35" customFormat="false" ht="48" hidden="false" customHeight="false" outlineLevel="0" collapsed="false">
      <c r="A35" s="683" t="s">
        <v>905</v>
      </c>
      <c r="B35" s="662" t="s">
        <v>784</v>
      </c>
      <c r="C35" s="686"/>
      <c r="D35" s="709" t="n">
        <v>0</v>
      </c>
      <c r="E35" s="709" t="n">
        <v>0</v>
      </c>
      <c r="F35" s="709" t="n">
        <v>0</v>
      </c>
      <c r="G35" s="709" t="n">
        <v>9.8</v>
      </c>
      <c r="H35" s="709" t="n">
        <v>23.1</v>
      </c>
      <c r="I35" s="709" t="n">
        <v>26.6</v>
      </c>
      <c r="J35" s="709" t="n">
        <v>27.64</v>
      </c>
      <c r="K35" s="709" t="n">
        <v>27.64</v>
      </c>
      <c r="L35" s="709" t="n">
        <v>27.64</v>
      </c>
      <c r="M35" s="709" t="n">
        <v>27.64</v>
      </c>
    </row>
    <row r="36" customFormat="false" ht="48" hidden="false" customHeight="false" outlineLevel="0" collapsed="false">
      <c r="A36" s="661" t="s">
        <v>786</v>
      </c>
      <c r="B36" s="662" t="s">
        <v>787</v>
      </c>
      <c r="C36" s="686"/>
      <c r="D36" s="713" t="n">
        <v>0</v>
      </c>
      <c r="E36" s="713" t="n">
        <v>0</v>
      </c>
      <c r="F36" s="713" t="n">
        <v>0</v>
      </c>
      <c r="G36" s="713" t="n">
        <v>0</v>
      </c>
      <c r="H36" s="713" t="n">
        <v>2</v>
      </c>
      <c r="I36" s="713" t="n">
        <v>4</v>
      </c>
      <c r="J36" s="713" t="n">
        <v>4</v>
      </c>
      <c r="K36" s="713" t="n">
        <v>4</v>
      </c>
      <c r="L36" s="713" t="n">
        <v>4</v>
      </c>
      <c r="M36" s="713" t="n">
        <v>4</v>
      </c>
    </row>
    <row r="37" customFormat="false" ht="48" hidden="false" customHeight="false" outlineLevel="0" collapsed="false">
      <c r="A37" s="661" t="s">
        <v>788</v>
      </c>
      <c r="B37" s="662" t="s">
        <v>789</v>
      </c>
      <c r="C37" s="724"/>
      <c r="D37" s="709" t="n">
        <v>0</v>
      </c>
      <c r="E37" s="709" t="n">
        <v>0</v>
      </c>
      <c r="F37" s="709" t="n">
        <v>0</v>
      </c>
      <c r="G37" s="709" t="n">
        <v>0</v>
      </c>
      <c r="H37" s="709" t="n">
        <v>1</v>
      </c>
      <c r="I37" s="709" t="n">
        <v>1</v>
      </c>
      <c r="J37" s="709" t="n">
        <v>3</v>
      </c>
      <c r="K37" s="709" t="n">
        <v>3</v>
      </c>
      <c r="L37" s="709" t="n">
        <v>3</v>
      </c>
      <c r="M37" s="709" t="n">
        <v>3</v>
      </c>
    </row>
    <row r="38" customFormat="false" ht="48" hidden="false" customHeight="false" outlineLevel="0" collapsed="false">
      <c r="A38" s="661" t="s">
        <v>776</v>
      </c>
      <c r="B38" s="662" t="s">
        <v>777</v>
      </c>
      <c r="C38" s="686"/>
      <c r="D38" s="713" t="n">
        <v>0</v>
      </c>
      <c r="E38" s="713" t="n">
        <v>0</v>
      </c>
      <c r="F38" s="713" t="n">
        <v>0</v>
      </c>
      <c r="G38" s="713" t="n">
        <v>0</v>
      </c>
      <c r="H38" s="713" t="n">
        <f aca="false">G38+'S_4 lentelė'!H37</f>
        <v>0</v>
      </c>
      <c r="I38" s="713" t="n">
        <f aca="false">H38+'S_4 lentelė'!I37</f>
        <v>2</v>
      </c>
      <c r="J38" s="713" t="n">
        <f aca="false">I38+'S_4 lentelė'!J37</f>
        <v>2</v>
      </c>
      <c r="K38" s="713" t="n">
        <f aca="false">J38+'S_4 lentelė'!K37</f>
        <v>2</v>
      </c>
      <c r="L38" s="713" t="n">
        <f aca="false">K38+'S_4 lentelė'!L37</f>
        <v>2</v>
      </c>
      <c r="M38" s="713" t="n">
        <f aca="false">L38+'S_4 lentelė'!M37</f>
        <v>2</v>
      </c>
    </row>
    <row r="39" customFormat="false" ht="48" hidden="false" customHeight="false" outlineLevel="0" collapsed="false">
      <c r="A39" s="661" t="s">
        <v>792</v>
      </c>
      <c r="B39" s="662" t="s">
        <v>906</v>
      </c>
      <c r="C39" s="724"/>
      <c r="D39" s="709" t="n">
        <v>0</v>
      </c>
      <c r="E39" s="709" t="n">
        <v>0</v>
      </c>
      <c r="F39" s="709" t="n">
        <v>0</v>
      </c>
      <c r="G39" s="709" t="n">
        <v>0</v>
      </c>
      <c r="H39" s="709" t="n">
        <f aca="false">'S_4 lentelė'!H38</f>
        <v>2</v>
      </c>
      <c r="I39" s="709" t="n">
        <f aca="false">'S_4 lentelė'!H38+'S_4 lentelė'!I38</f>
        <v>3</v>
      </c>
      <c r="J39" s="709" t="n">
        <f aca="false">'S_4 lentelė'!J38+'S_4 lentelė'!I38+'S_4 lentelė'!H38</f>
        <v>4</v>
      </c>
      <c r="K39" s="709" t="n">
        <f aca="false">'S_4 lentelė'!K38+'S_4 lentelė'!J38+'S_4 lentelė'!I38+'S_4 lentelė'!H38</f>
        <v>4</v>
      </c>
      <c r="L39" s="709" t="n">
        <f aca="false">'S_4 lentelė'!L38+'S_4 lentelė'!K38+'S_4 lentelė'!J38+'S_4 lentelė'!I38+'S_4 lentelė'!H38</f>
        <v>4</v>
      </c>
      <c r="M39" s="709" t="n">
        <f aca="false">'S_4 lentelė'!M38+'S_4 lentelė'!L38+'S_4 lentelė'!K38+'S_4 lentelė'!J38+'S_4 lentelė'!I38+'S_4 lentelė'!H38</f>
        <v>4</v>
      </c>
    </row>
    <row r="40" customFormat="false" ht="32.25" hidden="false" customHeight="false" outlineLevel="0" collapsed="false">
      <c r="A40" s="661" t="s">
        <v>794</v>
      </c>
      <c r="B40" s="662" t="s">
        <v>795</v>
      </c>
      <c r="C40" s="686"/>
      <c r="D40" s="709" t="n">
        <f aca="false">'S_4 lentelė'!D39</f>
        <v>0</v>
      </c>
      <c r="E40" s="709" t="n">
        <f aca="false">D40+'S_4 lentelė'!E39</f>
        <v>0</v>
      </c>
      <c r="F40" s="709" t="n">
        <f aca="false">E40+'S_4 lentelė'!F39</f>
        <v>0</v>
      </c>
      <c r="G40" s="709" t="n">
        <f aca="false">F40+'S_4 lentelė'!G39</f>
        <v>0</v>
      </c>
      <c r="H40" s="709" t="n">
        <f aca="false">G40+'S_4 lentelė'!H39</f>
        <v>20</v>
      </c>
      <c r="I40" s="709" t="n">
        <f aca="false">H40+'S_4 lentelė'!I39</f>
        <v>51</v>
      </c>
      <c r="J40" s="709" t="n">
        <f aca="false">I40+'S_4 lentelė'!J39</f>
        <v>95</v>
      </c>
      <c r="K40" s="709" t="n">
        <f aca="false">J40+'S_4 lentelė'!K39</f>
        <v>95</v>
      </c>
      <c r="L40" s="709" t="n">
        <f aca="false">K40+'S_4 lentelė'!L39</f>
        <v>95</v>
      </c>
      <c r="M40" s="709" t="n">
        <f aca="false">L40+'S_4 lentelė'!M39</f>
        <v>95</v>
      </c>
    </row>
    <row r="41" customFormat="false" ht="63.75" hidden="false" customHeight="false" outlineLevel="0" collapsed="false">
      <c r="A41" s="661" t="s">
        <v>755</v>
      </c>
      <c r="B41" s="662" t="s">
        <v>756</v>
      </c>
      <c r="C41" s="723"/>
      <c r="D41" s="709" t="n">
        <v>0</v>
      </c>
      <c r="E41" s="709" t="n">
        <v>0</v>
      </c>
      <c r="F41" s="709" t="n">
        <v>0</v>
      </c>
      <c r="G41" s="709" t="n">
        <v>0</v>
      </c>
      <c r="H41" s="709" t="n">
        <v>0</v>
      </c>
      <c r="I41" s="709" t="n">
        <v>34500</v>
      </c>
      <c r="J41" s="709" t="n">
        <v>34500</v>
      </c>
      <c r="K41" s="709" t="n">
        <v>34500</v>
      </c>
      <c r="L41" s="709" t="n">
        <v>34500</v>
      </c>
      <c r="M41" s="709" t="n">
        <v>34500</v>
      </c>
    </row>
    <row r="42" customFormat="false" ht="48" hidden="false" customHeight="false" outlineLevel="0" collapsed="false">
      <c r="A42" s="671" t="s">
        <v>757</v>
      </c>
      <c r="B42" s="672" t="s">
        <v>758</v>
      </c>
      <c r="C42" s="723"/>
      <c r="D42" s="709" t="n">
        <v>0</v>
      </c>
      <c r="E42" s="709" t="n">
        <v>0</v>
      </c>
      <c r="F42" s="709" t="n">
        <v>0</v>
      </c>
      <c r="G42" s="709" t="n">
        <v>0</v>
      </c>
      <c r="H42" s="709" t="n">
        <v>0</v>
      </c>
      <c r="I42" s="709" t="n">
        <v>58</v>
      </c>
      <c r="J42" s="709" t="n">
        <v>58</v>
      </c>
      <c r="K42" s="709" t="n">
        <v>58</v>
      </c>
      <c r="L42" s="709" t="n">
        <v>58</v>
      </c>
      <c r="M42" s="709" t="n">
        <v>58</v>
      </c>
    </row>
    <row r="43" customFormat="false" ht="95.25" hidden="false" customHeight="false" outlineLevel="0" collapsed="false">
      <c r="A43" s="665" t="s">
        <v>796</v>
      </c>
      <c r="B43" s="666" t="s">
        <v>797</v>
      </c>
      <c r="C43" s="724"/>
      <c r="D43" s="709" t="n">
        <v>0</v>
      </c>
      <c r="E43" s="709" t="n">
        <v>0</v>
      </c>
      <c r="F43" s="709" t="n">
        <v>0</v>
      </c>
      <c r="G43" s="709" t="n">
        <f aca="false">'S_4 lentelė'!G43</f>
        <v>1</v>
      </c>
      <c r="H43" s="709" t="n">
        <f aca="false">G43+'S_4 lentelė'!H43</f>
        <v>2</v>
      </c>
      <c r="I43" s="709" t="n">
        <f aca="false">H43+'S_4 lentelė'!I43</f>
        <v>2</v>
      </c>
      <c r="J43" s="709" t="n">
        <f aca="false">I43+'S_4 lentelė'!J43</f>
        <v>2</v>
      </c>
      <c r="K43" s="709" t="n">
        <f aca="false">J43+'S_4 lentelė'!K43</f>
        <v>2</v>
      </c>
      <c r="L43" s="709" t="n">
        <f aca="false">K43+'S_4 lentelė'!L43</f>
        <v>2</v>
      </c>
      <c r="M43" s="709" t="n">
        <f aca="false">L43+'S_4 lentelė'!M43</f>
        <v>2</v>
      </c>
    </row>
    <row r="44" customFormat="false" ht="95.25" hidden="false" customHeight="false" outlineLevel="0" collapsed="false">
      <c r="A44" s="661" t="s">
        <v>813</v>
      </c>
      <c r="B44" s="662" t="s">
        <v>814</v>
      </c>
      <c r="C44" s="724"/>
      <c r="D44" s="709" t="n">
        <v>0</v>
      </c>
      <c r="E44" s="709" t="n">
        <f aca="false">D44+'S_4 lentelė'!E42</f>
        <v>0</v>
      </c>
      <c r="F44" s="709" t="n">
        <f aca="false">E44+'S_4 lentelė'!F42</f>
        <v>0</v>
      </c>
      <c r="G44" s="709" t="n">
        <f aca="false">F44+'S_4 lentelė'!G42</f>
        <v>0</v>
      </c>
      <c r="H44" s="709" t="n">
        <f aca="false">G44+'S_4 lentelė'!H42</f>
        <v>2621</v>
      </c>
      <c r="I44" s="709" t="n">
        <f aca="false">H44+'S_4 lentelė'!I42</f>
        <v>2621</v>
      </c>
      <c r="J44" s="709" t="n">
        <f aca="false">I44+'S_4 lentelė'!J42</f>
        <v>5246</v>
      </c>
      <c r="K44" s="709" t="n">
        <f aca="false">J44+'S_4 lentelė'!K42</f>
        <v>5246</v>
      </c>
      <c r="L44" s="709" t="n">
        <f aca="false">K44+'S_4 lentelė'!L42</f>
        <v>8682</v>
      </c>
      <c r="M44" s="709" t="n">
        <f aca="false">L44+'S_4 lentelė'!M42</f>
        <v>8682</v>
      </c>
    </row>
    <row r="45" customFormat="false" ht="95.25" hidden="false" customHeight="false" outlineLevel="0" collapsed="false">
      <c r="A45" s="661" t="s">
        <v>798</v>
      </c>
      <c r="B45" s="662" t="s">
        <v>799</v>
      </c>
      <c r="C45" s="724"/>
      <c r="D45" s="709" t="n">
        <v>0</v>
      </c>
      <c r="E45" s="709" t="n">
        <f aca="false">D45+'S_4 lentelė'!E44</f>
        <v>0</v>
      </c>
      <c r="F45" s="709" t="n">
        <f aca="false">E45+'S_4 lentelė'!F44</f>
        <v>0</v>
      </c>
      <c r="G45" s="709" t="n">
        <f aca="false">F45+'S_4 lentelė'!G44</f>
        <v>0</v>
      </c>
      <c r="H45" s="709" t="n">
        <f aca="false">G45+'S_4 lentelė'!H44</f>
        <v>0</v>
      </c>
      <c r="I45" s="709" t="n">
        <f aca="false">H45+'S_4 lentelė'!I44</f>
        <v>33</v>
      </c>
      <c r="J45" s="709" t="n">
        <f aca="false">I45+'S_4 lentelė'!J44</f>
        <v>35</v>
      </c>
      <c r="K45" s="709" t="n">
        <f aca="false">J45+'S_4 lentelė'!K44</f>
        <v>35</v>
      </c>
      <c r="L45" s="709" t="n">
        <f aca="false">K45+'S_4 lentelė'!L44</f>
        <v>35</v>
      </c>
      <c r="M45" s="709" t="n">
        <f aca="false">L45+'S_4 lentelė'!M44</f>
        <v>35</v>
      </c>
    </row>
    <row r="46" customFormat="false" ht="136.5" hidden="false" customHeight="true" outlineLevel="0" collapsed="false">
      <c r="A46" s="661" t="s">
        <v>801</v>
      </c>
      <c r="B46" s="662" t="s">
        <v>802</v>
      </c>
      <c r="C46" s="724"/>
      <c r="D46" s="709" t="n">
        <v>0</v>
      </c>
      <c r="E46" s="709" t="n">
        <f aca="false">D46+'S_4 lentelė'!E45</f>
        <v>0</v>
      </c>
      <c r="F46" s="709" t="n">
        <f aca="false">E46+'S_4 lentelė'!F45</f>
        <v>0</v>
      </c>
      <c r="G46" s="709" t="n">
        <f aca="false">F46+'S_4 lentelė'!G45</f>
        <v>0</v>
      </c>
      <c r="H46" s="709" t="n">
        <f aca="false">G46+'S_4 lentelė'!H45</f>
        <v>0</v>
      </c>
      <c r="I46" s="709" t="n">
        <f aca="false">H46+'S_4 lentelė'!I45</f>
        <v>90</v>
      </c>
      <c r="J46" s="709" t="n">
        <f aca="false">I46+'S_4 lentelė'!J45</f>
        <v>105</v>
      </c>
      <c r="K46" s="709" t="n">
        <f aca="false">J46+'S_4 lentelė'!K45</f>
        <v>105</v>
      </c>
      <c r="L46" s="709" t="n">
        <f aca="false">K46+'S_4 lentelė'!L45</f>
        <v>105</v>
      </c>
      <c r="M46" s="709" t="n">
        <f aca="false">L46+'S_4 lentelė'!M45</f>
        <v>105</v>
      </c>
    </row>
    <row r="47" customFormat="false" ht="63.75" hidden="false" customHeight="false" outlineLevel="0" collapsed="false">
      <c r="A47" s="665" t="s">
        <v>804</v>
      </c>
      <c r="B47" s="666" t="s">
        <v>805</v>
      </c>
      <c r="C47" s="717"/>
      <c r="D47" s="718" t="n">
        <v>0</v>
      </c>
      <c r="E47" s="718" t="n">
        <v>0</v>
      </c>
      <c r="F47" s="718" t="n">
        <v>0</v>
      </c>
      <c r="G47" s="718" t="n">
        <v>0</v>
      </c>
      <c r="H47" s="718" t="n">
        <v>35</v>
      </c>
      <c r="I47" s="718" t="n">
        <v>35</v>
      </c>
      <c r="J47" s="718" t="n">
        <v>51.28</v>
      </c>
      <c r="K47" s="718" t="n">
        <v>51.28</v>
      </c>
      <c r="L47" s="718" t="n">
        <v>51.28</v>
      </c>
      <c r="M47" s="718" t="n">
        <v>51.28</v>
      </c>
    </row>
    <row r="48" customFormat="false" ht="48" hidden="false" customHeight="false" outlineLevel="0" collapsed="false">
      <c r="A48" s="661" t="s">
        <v>806</v>
      </c>
      <c r="B48" s="662" t="s">
        <v>807</v>
      </c>
      <c r="C48" s="686"/>
      <c r="D48" s="709" t="n">
        <v>0</v>
      </c>
      <c r="E48" s="709" t="n">
        <v>0</v>
      </c>
      <c r="F48" s="709" t="n">
        <v>0</v>
      </c>
      <c r="G48" s="709" t="n">
        <v>0</v>
      </c>
      <c r="H48" s="709" t="n">
        <f aca="false">'S_4 lentelė'!H47</f>
        <v>42</v>
      </c>
      <c r="I48" s="709" t="n">
        <f aca="false">'S_4 lentelė'!I47+'S_4 lentelė'!H47</f>
        <v>82</v>
      </c>
      <c r="J48" s="709" t="n">
        <f aca="false">'S_4 lentelė'!J47+'S_4 lentelė'!I47+'S_4 lentelė'!H47</f>
        <v>98</v>
      </c>
      <c r="K48" s="709" t="n">
        <f aca="false">'S_4 lentelė'!K47+'S_4 lentelė'!J47+'S_4 lentelė'!I47+'S_4 lentelė'!H47</f>
        <v>98</v>
      </c>
      <c r="L48" s="709" t="n">
        <f aca="false">'S_4 lentelė'!L47+'S_4 lentelė'!K47+'S_4 lentelė'!J47+'S_4 lentelė'!I47+'S_4 lentelė'!H47</f>
        <v>98</v>
      </c>
      <c r="M48" s="709" t="n">
        <f aca="false">'S_4 lentelė'!M47+'S_4 lentelė'!L47+'S_4 lentelė'!K47+'S_4 lentelė'!J47+'S_4 lentelė'!I47+'S_4 lentelė'!H47</f>
        <v>98</v>
      </c>
    </row>
    <row r="49" customFormat="false" ht="48" hidden="false" customHeight="false" outlineLevel="0" collapsed="false">
      <c r="A49" s="673" t="s">
        <v>774</v>
      </c>
      <c r="B49" s="661" t="s">
        <v>808</v>
      </c>
      <c r="C49" s="709"/>
      <c r="D49" s="709" t="n">
        <v>0</v>
      </c>
      <c r="E49" s="709" t="n">
        <f aca="false">D49+'S_4 lentelė'!E48</f>
        <v>0</v>
      </c>
      <c r="F49" s="709" t="n">
        <f aca="false">E49+'S_4 lentelė'!F48</f>
        <v>0</v>
      </c>
      <c r="G49" s="709" t="n">
        <f aca="false">F49+'S_4 lentelė'!G48</f>
        <v>0</v>
      </c>
      <c r="H49" s="709" t="n">
        <f aca="false">G49+'S_4 lentelė'!H48</f>
        <v>0</v>
      </c>
      <c r="I49" s="709" t="n">
        <f aca="false">H49+'S_4 lentelė'!I48</f>
        <v>0.0244</v>
      </c>
      <c r="J49" s="709" t="n">
        <f aca="false">I49+'S_4 lentelė'!J48</f>
        <v>0.053</v>
      </c>
      <c r="K49" s="709" t="n">
        <f aca="false">J49+'S_4 lentelė'!K48</f>
        <v>0.053</v>
      </c>
      <c r="L49" s="709" t="n">
        <f aca="false">K49+'S_4 lentelė'!L48</f>
        <v>0.053</v>
      </c>
      <c r="M49" s="709" t="n">
        <f aca="false">L49+'S_4 lentelė'!M48</f>
        <v>0.053</v>
      </c>
    </row>
    <row r="50" customFormat="false" ht="79.5" hidden="false" customHeight="false" outlineLevel="0" collapsed="false">
      <c r="A50" s="725" t="s">
        <v>810</v>
      </c>
      <c r="B50" s="726" t="s">
        <v>811</v>
      </c>
      <c r="C50" s="713"/>
      <c r="D50" s="709" t="n">
        <v>0</v>
      </c>
      <c r="E50" s="709" t="n">
        <f aca="false">D50+'S_4 lentelė'!E49</f>
        <v>0</v>
      </c>
      <c r="F50" s="709" t="n">
        <f aca="false">E50+'S_4 lentelė'!F49</f>
        <v>0</v>
      </c>
      <c r="G50" s="709" t="n">
        <f aca="false">F50+'S_4 lentelė'!G49</f>
        <v>0</v>
      </c>
      <c r="H50" s="709" t="n">
        <f aca="false">G50+'S_4 lentelė'!H49</f>
        <v>0</v>
      </c>
      <c r="I50" s="709" t="n">
        <f aca="false">H50+'S_4 lentelė'!I49</f>
        <v>2</v>
      </c>
      <c r="J50" s="709" t="n">
        <f aca="false">I50+'S_4 lentelė'!J49</f>
        <v>6</v>
      </c>
      <c r="K50" s="709" t="n">
        <f aca="false">J50+'S_4 lentelė'!K49</f>
        <v>6</v>
      </c>
      <c r="L50" s="709" t="n">
        <f aca="false">K50+'S_4 lentelė'!L49</f>
        <v>6</v>
      </c>
      <c r="M50" s="709" t="n">
        <f aca="false">L50+'S_4 lentelė'!M49</f>
        <v>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9T08:09:06Z</dcterms:modified>
  <cp:revision>0</cp:revision>
  <dc:subject/>
  <dc:title/>
</cp:coreProperties>
</file>